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ontents" sheetId="1" state="visible" r:id="rId2"/>
    <sheet name="Table 1a.1" sheetId="2" state="visible" r:id="rId3"/>
    <sheet name="Table 1a.2" sheetId="3" state="visible" r:id="rId4"/>
    <sheet name="Table 1a.3" sheetId="4" state="visible" r:id="rId5"/>
    <sheet name="Table 1a.4" sheetId="5" state="visible" r:id="rId6"/>
    <sheet name="Table 1a.5" sheetId="6" state="visible" r:id="rId7"/>
    <sheet name="Table 1a.6" sheetId="7" state="visible" r:id="rId8"/>
  </sheets>
  <externalReferences>
    <externalReference r:id="rId9"/>
  </externalReferences>
  <definedNames>
    <definedName function="false" hidden="false" name="ESTIMATES_HOURLY" vbProcedure="false">#REF!</definedName>
    <definedName function="false" hidden="false" name="ESTIMATES_PERSONS" vbProcedure="false">#REF!</definedName>
    <definedName function="false" hidden="false" name="ESTIMATES_WEEKLY" vbProcedure="false">#REF!</definedName>
    <definedName function="false" hidden="false" name="FTPTMAIN_HOURLY" vbProcedure="false">#REF!</definedName>
    <definedName function="false" hidden="false" name="FTPTMAIN_PERSONS" vbProcedure="false">#REF!</definedName>
    <definedName function="false" hidden="false" name="FTPTMAIN_WEEKLY" vbProcedure="false">#REF!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RSE_HOURLY" vbProcedure="false">#REF!</definedName>
    <definedName function="false" hidden="false" name="RSE_PERSONS" vbProcedure="false">#REF!</definedName>
    <definedName function="false" hidden="false" name="RSE_WEEKLY" vbProcedure="false">#REF!</definedName>
    <definedName function="false" hidden="false" name="scope" vbProcedure="false">#REF!</definedName>
    <definedName function="false" hidden="false" name="SEX_HOURLY" vbProcedure="false">#REF!</definedName>
    <definedName function="false" hidden="false" name="SEX_PERSONS" vbProcedure="false">#REF!</definedName>
    <definedName function="false" hidden="false" name="SEX_WEEKLY" vbProcedure="false">#REF!</definedName>
    <definedName function="false" hidden="false" name="STATEUR" vbProcedure="false">#REF!</definedName>
    <definedName function="false" hidden="false" name="STATE_HOURLY" vbProcedure="false">#REF!</definedName>
    <definedName function="false" hidden="false" name="STATE_PERSONS" vbProcedure="false">#REF!</definedName>
    <definedName function="false" hidden="false" name="STATE_WEEKLY" vbProcedure="false">#REF!</definedName>
    <definedName function="false" hidden="false" name="table1" vbProcedure="false">#REF!</definedName>
    <definedName function="false" hidden="false" name="YEAR_HOURLY" vbProcedure="false">#REF!</definedName>
    <definedName function="false" hidden="false" name="YEAR_PERSONS" vbProcedure="false">#REF!</definedName>
    <definedName function="false" hidden="false" name="YEAR_WEEKLY" vbProcedure="false">#REF!</definedName>
    <definedName function="false" hidden="false" name="_AMO_UniqueIdentifier" vbProcedure="false">"'c07cddc6-77ce-479f-876f-e261bb6b448b'"</definedName>
    <definedName function="false" hidden="false" name="_xlfn_SUMIFS" vbProcedure="false"/>
    <definedName function="false" hidden="false" localSheetId="1" name="table1" vbProcedure="false">[1]Contents!$X$24</definedName>
    <definedName function="false" hidden="false" localSheetId="2" name="table1" vbProcedure="false">[1]Contents!$X$24</definedName>
    <definedName function="false" hidden="false" localSheetId="3" name="table1" vbProcedure="false">[1]Contents!$X$24</definedName>
    <definedName function="false" hidden="false" localSheetId="4" name="table1" vbProcedure="false">[1]Contents!$X$24</definedName>
    <definedName function="false" hidden="false" localSheetId="5" name="table1" vbProcedure="false">[1]Contents!$X$24</definedName>
    <definedName function="false" hidden="false" localSheetId="6" name="table1" vbProcedure="false">[1]Contents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Weekly earnings in main job excludes employees who received "Payment in kind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5</xdr:rowOff>
              </xdr:from>
              <xdr:to>
                <xdr:col>14</xdr:col>
                <xdr:colOff>36</xdr:colOff>
                <xdr:row>82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5</xdr:rowOff>
              </xdr:from>
              <xdr:to>
                <xdr:col>14</xdr:col>
                <xdr:colOff>36</xdr:colOff>
                <xdr:row>83</xdr:row>
                <xdr:rowOff>6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5</xdr:rowOff>
              </xdr:from>
              <xdr:to>
                <xdr:col>14</xdr:col>
                <xdr:colOff>36</xdr:colOff>
                <xdr:row>84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5</xdr:rowOff>
              </xdr:from>
              <xdr:to>
                <xdr:col>16</xdr:col>
                <xdr:colOff>13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Hourly earnings in main job excludes employees who received "Worker's compensation" and "Payment in kind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2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5</xdr:rowOff>
              </xdr:from>
              <xdr:to>
                <xdr:col>6</xdr:col>
                <xdr:colOff>81</xdr:colOff>
                <xdr:row>81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5</xdr:rowOff>
              </xdr:from>
              <xdr:to>
                <xdr:col>9</xdr:col>
                <xdr:colOff>81</xdr:colOff>
                <xdr:row>82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5</xdr:rowOff>
              </xdr:from>
              <xdr:to>
                <xdr:col>11</xdr:col>
                <xdr:colOff>26</xdr:colOff>
                <xdr:row>82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5</xdr:rowOff>
              </xdr:from>
              <xdr:to>
                <xdr:col>11</xdr:col>
                <xdr:colOff>26</xdr:colOff>
                <xdr:row>89</xdr:row>
                <xdr:rowOff>6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5</xdr:rowOff>
              </xdr:from>
              <xdr:to>
                <xdr:col>13</xdr:col>
                <xdr:colOff>3</xdr:colOff>
                <xdr:row>85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7</xdr:row>
                <xdr:rowOff>5</xdr:rowOff>
              </xdr:from>
              <xdr:to>
                <xdr:col>13</xdr:col>
                <xdr:colOff>3</xdr:colOff>
                <xdr:row>88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5</xdr:rowOff>
              </xdr:from>
              <xdr:to>
                <xdr:col>14</xdr:col>
                <xdr:colOff>36</xdr:colOff>
                <xdr:row>83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5</xdr:rowOff>
              </xdr:from>
              <xdr:to>
                <xdr:col>16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5</xdr:rowOff>
              </xdr:from>
              <xdr:to>
                <xdr:col>16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5</xdr:rowOff>
              </xdr:from>
              <xdr:to>
                <xdr:col>16</xdr:col>
                <xdr:colOff>13</xdr:colOff>
                <xdr:row>82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5</xdr:rowOff>
              </xdr:from>
              <xdr:to>
                <xdr:col>16</xdr:col>
                <xdr:colOff>13</xdr:colOff>
                <xdr:row>84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</xdr:row>
                <xdr:rowOff>5</xdr:rowOff>
              </xdr:from>
              <xdr:to>
                <xdr:col>16</xdr:col>
                <xdr:colOff>13</xdr:colOff>
                <xdr:row>88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0</xdr:row>
                <xdr:rowOff>5</xdr:rowOff>
              </xdr:from>
              <xdr:to>
                <xdr:col>16</xdr:col>
                <xdr:colOff>13</xdr:colOff>
                <xdr:row>141</xdr:row>
                <xdr:rowOff>6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5</xdr:rowOff>
              </xdr:from>
              <xdr:to>
                <xdr:col>16</xdr:col>
                <xdr:colOff>13</xdr:colOff>
                <xdr:row>14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Weekly earnings in main job excludes employees who received "Payment in kind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5</xdr:rowOff>
              </xdr:from>
              <xdr:to>
                <xdr:col>14</xdr:col>
                <xdr:colOff>36</xdr:colOff>
                <xdr:row>82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5</xdr:rowOff>
              </xdr:from>
              <xdr:to>
                <xdr:col>14</xdr:col>
                <xdr:colOff>36</xdr:colOff>
                <xdr:row>83</xdr:row>
                <xdr:rowOff>6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5</xdr:rowOff>
              </xdr:from>
              <xdr:to>
                <xdr:col>14</xdr:col>
                <xdr:colOff>36</xdr:colOff>
                <xdr:row>84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5</xdr:rowOff>
              </xdr:from>
              <xdr:to>
                <xdr:col>16</xdr:col>
                <xdr:colOff>13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Hourly earnings in main job excludes employees who received "Worker's compensation" and "Payment in kind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9</xdr:rowOff>
              </xdr:from>
              <xdr:to>
                <xdr:col>12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5</xdr:rowOff>
              </xdr:from>
              <xdr:to>
                <xdr:col>6</xdr:col>
                <xdr:colOff>81</xdr:colOff>
                <xdr:row>81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5</xdr:rowOff>
              </xdr:from>
              <xdr:to>
                <xdr:col>9</xdr:col>
                <xdr:colOff>81</xdr:colOff>
                <xdr:row>82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5</xdr:rowOff>
              </xdr:from>
              <xdr:to>
                <xdr:col>11</xdr:col>
                <xdr:colOff>26</xdr:colOff>
                <xdr:row>82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5</xdr:rowOff>
              </xdr:from>
              <xdr:to>
                <xdr:col>11</xdr:col>
                <xdr:colOff>26</xdr:colOff>
                <xdr:row>89</xdr:row>
                <xdr:rowOff>6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5</xdr:rowOff>
              </xdr:from>
              <xdr:to>
                <xdr:col>13</xdr:col>
                <xdr:colOff>3</xdr:colOff>
                <xdr:row>85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7</xdr:row>
                <xdr:rowOff>5</xdr:rowOff>
              </xdr:from>
              <xdr:to>
                <xdr:col>13</xdr:col>
                <xdr:colOff>3</xdr:colOff>
                <xdr:row>88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5</xdr:rowOff>
              </xdr:from>
              <xdr:to>
                <xdr:col>14</xdr:col>
                <xdr:colOff>36</xdr:colOff>
                <xdr:row>83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5</xdr:rowOff>
              </xdr:from>
              <xdr:to>
                <xdr:col>16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5</xdr:rowOff>
              </xdr:from>
              <xdr:to>
                <xdr:col>16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5</xdr:rowOff>
              </xdr:from>
              <xdr:to>
                <xdr:col>16</xdr:col>
                <xdr:colOff>13</xdr:colOff>
                <xdr:row>82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5</xdr:rowOff>
              </xdr:from>
              <xdr:to>
                <xdr:col>16</xdr:col>
                <xdr:colOff>13</xdr:colOff>
                <xdr:row>84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</xdr:row>
                <xdr:rowOff>5</xdr:rowOff>
              </xdr:from>
              <xdr:to>
                <xdr:col>16</xdr:col>
                <xdr:colOff>13</xdr:colOff>
                <xdr:row>88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0</xdr:row>
                <xdr:rowOff>5</xdr:rowOff>
              </xdr:from>
              <xdr:to>
                <xdr:col>16</xdr:col>
                <xdr:colOff>13</xdr:colOff>
                <xdr:row>141</xdr:row>
                <xdr:rowOff>6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5</xdr:rowOff>
              </xdr:from>
              <xdr:to>
                <xdr:col>16</xdr:col>
                <xdr:colOff>13</xdr:colOff>
                <xdr:row>1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50">
  <si>
    <t xml:space="preserve">            Australian Bureau of Statistics</t>
  </si>
  <si>
    <t xml:space="preserve">6333.0 Characteristics of Employment, Australia, August 2020</t>
  </si>
  <si>
    <t xml:space="preserve">Released at 11:30 am (Canberra time) Fri 11 Dec 2020</t>
  </si>
  <si>
    <t xml:space="preserve">Contents</t>
  </si>
  <si>
    <t xml:space="preserve">Tables</t>
  </si>
  <si>
    <t xml:space="preserve">1a.1</t>
  </si>
  <si>
    <t xml:space="preserve">Median weekly earnings for employees by sex, state and full-time or part-time, 2004-2020</t>
  </si>
  <si>
    <t xml:space="preserve">1a.2</t>
  </si>
  <si>
    <t xml:space="preserve">Median hourly earnings for employees by sex, state and full-time or part-time, 2004-2020</t>
  </si>
  <si>
    <t xml:space="preserve">1a.3</t>
  </si>
  <si>
    <t xml:space="preserve">Employees by sex, state and full-time or part-time status, 2004-2020</t>
  </si>
  <si>
    <t xml:space="preserve">1a.4</t>
  </si>
  <si>
    <t xml:space="preserve">Median weekly earnings for employees by sex, state and full-time or part-time, 2004-2020: Relative standard errors</t>
  </si>
  <si>
    <t xml:space="preserve">1a.5</t>
  </si>
  <si>
    <t xml:space="preserve">Median hourly earnings for employees by sex, state and full-time or part-time, 2004-2020: Relative standard errors</t>
  </si>
  <si>
    <t xml:space="preserve">1a.6</t>
  </si>
  <si>
    <t xml:space="preserve">Employees by sex, state and full-time or part-time status, 2004-2020: Relative standard errors</t>
  </si>
  <si>
    <t xml:space="preserve">More information available from the ABS website</t>
  </si>
  <si>
    <t xml:space="preserve">Characteristics of Employment, Australia, August 2020</t>
  </si>
  <si>
    <t xml:space="preserve">Summary</t>
  </si>
  <si>
    <t xml:space="preserve">Methodology</t>
  </si>
  <si>
    <t xml:space="preserve">Inquiries</t>
  </si>
  <si>
    <t xml:space="preserve">For more information about ABS data available on request, contact the National Information and Referral Service at client.services@abs.gov.au</t>
  </si>
  <si>
    <t xml:space="preserve">or the Labour Statistics Branch at labour.statistics@abs.gov.au.</t>
  </si>
  <si>
    <t xml:space="preserve">Table 1a.1 Median weekly earnings for employees by sex, state and full-time or part-time, 2004-2020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 </t>
  </si>
  <si>
    <t xml:space="preserve">Australia</t>
  </si>
  <si>
    <t xml:space="preserve">$</t>
  </si>
  <si>
    <t xml:space="preserve">                                                                                                                                                                   PERSONS                                                                                                                                                                       </t>
  </si>
  <si>
    <t xml:space="preserve">Full-time in main job</t>
  </si>
  <si>
    <t xml:space="preserve">Part-time in main job</t>
  </si>
  <si>
    <t xml:space="preserve">Total</t>
  </si>
  <si>
    <t xml:space="preserve">                                                                                                                                                                   MALES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FEMALES                                                                                                                                                                  </t>
  </si>
  <si>
    <t xml:space="preserve">© Commonwealth of Australia 2020</t>
  </si>
  <si>
    <t xml:space="preserve">Table 1a.2 Median hourly earnings for employees by sex, state and full-time or part-time, 2004-2020</t>
  </si>
  <si>
    <t xml:space="preserve">                                                                                                                                                                   FEMALES                                                                                                                                                                   </t>
  </si>
  <si>
    <t xml:space="preserve">Table 1a.3 Employees by sex, state and full-time or part-time status, 2004-2020</t>
  </si>
  <si>
    <t xml:space="preserve">'000</t>
  </si>
  <si>
    <t xml:space="preserve">Table 1a.4 Median weekly earnings for employees by sex, state and full-time or part-time, 2004-2020: Relative standard errors</t>
  </si>
  <si>
    <t xml:space="preserve">%</t>
  </si>
  <si>
    <t xml:space="preserve">Table 1a.5 Median hourly earnings for employees by sex, state and full-time or part-time, 2004-2020: Relative standard errors</t>
  </si>
  <si>
    <t xml:space="preserve">Table 1a.6 Employees by sex, state and full-time or part-time status, 2004-2020: Relative standard err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_-* #,##0.0_-;\-* #,##0.0_-;_-* \-??_-;_-@_-"/>
    <numFmt numFmtId="170" formatCode="#,##0.0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Tahoma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8"/>
      <name val="FrnkGothITC Bk BT"/>
      <family val="2"/>
    </font>
    <font>
      <sz val="8"/>
      <name val="Microsoft Sans Serif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6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4" xfId="25"/>
    <cellStyle name="20% - Accent1 2 5" xfId="26"/>
    <cellStyle name="20% - Accent1 3" xfId="27"/>
    <cellStyle name="20% - Accent1 3 2" xfId="28"/>
    <cellStyle name="20% - Accent1 4" xfId="29"/>
    <cellStyle name="20% - Accent1 5" xfId="30"/>
    <cellStyle name="20% - Accent1 6" xfId="31"/>
    <cellStyle name="20% - Accent2 2" xfId="32"/>
    <cellStyle name="20% - Accent2 2 2" xfId="33"/>
    <cellStyle name="20% - Accent2 2 2 2" xfId="34"/>
    <cellStyle name="20% - Accent2 2 3" xfId="35"/>
    <cellStyle name="20% - Accent2 2 4" xfId="36"/>
    <cellStyle name="20% - Accent2 2 5" xfId="37"/>
    <cellStyle name="20% - Accent2 3" xfId="38"/>
    <cellStyle name="20% - Accent2 3 2" xfId="39"/>
    <cellStyle name="20% - Accent2 4" xfId="40"/>
    <cellStyle name="20% - Accent2 5" xfId="41"/>
    <cellStyle name="20% - Accent2 6" xfId="42"/>
    <cellStyle name="20% - Accent3 2" xfId="43"/>
    <cellStyle name="20% - Accent3 2 2" xfId="44"/>
    <cellStyle name="20% - Accent3 2 2 2" xfId="45"/>
    <cellStyle name="20% - Accent3 2 3" xfId="46"/>
    <cellStyle name="20% - Accent3 2 4" xfId="47"/>
    <cellStyle name="20% - Accent3 2 5" xfId="48"/>
    <cellStyle name="20% - Accent3 3" xfId="49"/>
    <cellStyle name="20% - Accent3 3 2" xfId="50"/>
    <cellStyle name="20% - Accent3 4" xfId="51"/>
    <cellStyle name="20% - Accent3 5" xfId="52"/>
    <cellStyle name="20% - Accent3 6" xfId="53"/>
    <cellStyle name="20% - Accent4 2" xfId="54"/>
    <cellStyle name="20% - Accent4 2 2" xfId="55"/>
    <cellStyle name="20% - Accent4 2 2 2" xfId="56"/>
    <cellStyle name="20% - Accent4 2 3" xfId="57"/>
    <cellStyle name="20% - Accent4 2 4" xfId="58"/>
    <cellStyle name="20% - Accent4 2 5" xfId="59"/>
    <cellStyle name="20% - Accent4 3" xfId="60"/>
    <cellStyle name="20% - Accent4 3 2" xfId="61"/>
    <cellStyle name="20% - Accent4 4" xfId="62"/>
    <cellStyle name="20% - Accent4 5" xfId="63"/>
    <cellStyle name="20% - Accent4 6" xfId="64"/>
    <cellStyle name="20% - Accent5 2" xfId="65"/>
    <cellStyle name="20% - Accent5 2 2" xfId="66"/>
    <cellStyle name="20% - Accent5 2 2 2" xfId="67"/>
    <cellStyle name="20% - Accent5 2 3" xfId="68"/>
    <cellStyle name="20% - Accent5 2 4" xfId="69"/>
    <cellStyle name="20% - Accent5 2 5" xfId="70"/>
    <cellStyle name="20% - Accent5 3" xfId="71"/>
    <cellStyle name="20% - Accent5 3 2" xfId="72"/>
    <cellStyle name="20% - Accent5 4" xfId="73"/>
    <cellStyle name="20% - Accent5 5" xfId="74"/>
    <cellStyle name="20% - Accent5 6" xfId="75"/>
    <cellStyle name="20% - Accent6 2" xfId="76"/>
    <cellStyle name="20% - Accent6 2 2" xfId="77"/>
    <cellStyle name="20% - Accent6 2 2 2" xfId="78"/>
    <cellStyle name="20% - Accent6 2 3" xfId="79"/>
    <cellStyle name="20% - Accent6 2 4" xfId="80"/>
    <cellStyle name="20% - Accent6 2 5" xfId="81"/>
    <cellStyle name="20% - Accent6 3" xfId="82"/>
    <cellStyle name="20% - Accent6 3 2" xfId="83"/>
    <cellStyle name="20% - Accent6 4" xfId="84"/>
    <cellStyle name="20% - Accent6 5" xfId="85"/>
    <cellStyle name="20% - Accent6 6" xfId="86"/>
    <cellStyle name="40% - Accent1 2" xfId="87"/>
    <cellStyle name="40% - Accent1 2 2" xfId="88"/>
    <cellStyle name="40% - Accent1 2 2 2" xfId="89"/>
    <cellStyle name="40% - Accent1 2 3" xfId="90"/>
    <cellStyle name="40% - Accent1 2 4" xfId="91"/>
    <cellStyle name="40% - Accent1 2 5" xfId="92"/>
    <cellStyle name="40% - Accent1 3" xfId="93"/>
    <cellStyle name="40% - Accent1 3 2" xfId="94"/>
    <cellStyle name="40% - Accent1 4" xfId="95"/>
    <cellStyle name="40% - Accent1 5" xfId="96"/>
    <cellStyle name="40% - Accent1 6" xfId="97"/>
    <cellStyle name="40% - Accent2 2" xfId="98"/>
    <cellStyle name="40% - Accent2 2 2" xfId="99"/>
    <cellStyle name="40% - Accent2 2 2 2" xfId="100"/>
    <cellStyle name="40% - Accent2 2 3" xfId="101"/>
    <cellStyle name="40% - Accent2 2 4" xfId="102"/>
    <cellStyle name="40% - Accent2 2 5" xfId="103"/>
    <cellStyle name="40% - Accent2 3" xfId="104"/>
    <cellStyle name="40% - Accent2 3 2" xfId="105"/>
    <cellStyle name="40% - Accent2 4" xfId="106"/>
    <cellStyle name="40% - Accent2 5" xfId="107"/>
    <cellStyle name="40% - Accent2 6" xfId="108"/>
    <cellStyle name="40% - Accent3 2" xfId="109"/>
    <cellStyle name="40% - Accent3 2 2" xfId="110"/>
    <cellStyle name="40% - Accent3 2 2 2" xfId="111"/>
    <cellStyle name="40% - Accent3 2 3" xfId="112"/>
    <cellStyle name="40% - Accent3 2 4" xfId="113"/>
    <cellStyle name="40% - Accent3 2 5" xfId="114"/>
    <cellStyle name="40% - Accent3 3" xfId="115"/>
    <cellStyle name="40% - Accent3 3 2" xfId="116"/>
    <cellStyle name="40% - Accent3 4" xfId="117"/>
    <cellStyle name="40% - Accent3 5" xfId="118"/>
    <cellStyle name="40% - Accent3 6" xfId="119"/>
    <cellStyle name="40% - Accent4 2" xfId="120"/>
    <cellStyle name="40% - Accent4 2 2" xfId="121"/>
    <cellStyle name="40% - Accent4 2 2 2" xfId="122"/>
    <cellStyle name="40% - Accent4 2 3" xfId="123"/>
    <cellStyle name="40% - Accent4 2 4" xfId="124"/>
    <cellStyle name="40% - Accent4 2 5" xfId="125"/>
    <cellStyle name="40% - Accent4 3" xfId="126"/>
    <cellStyle name="40% - Accent4 3 2" xfId="127"/>
    <cellStyle name="40% - Accent4 4" xfId="128"/>
    <cellStyle name="40% - Accent4 5" xfId="129"/>
    <cellStyle name="40% - Accent4 6" xfId="130"/>
    <cellStyle name="40% - Accent5 2" xfId="131"/>
    <cellStyle name="40% - Accent5 2 2" xfId="132"/>
    <cellStyle name="40% - Accent5 2 2 2" xfId="133"/>
    <cellStyle name="40% - Accent5 2 3" xfId="134"/>
    <cellStyle name="40% - Accent5 2 4" xfId="135"/>
    <cellStyle name="40% - Accent5 2 5" xfId="136"/>
    <cellStyle name="40% - Accent5 3" xfId="137"/>
    <cellStyle name="40% - Accent5 3 2" xfId="138"/>
    <cellStyle name="40% - Accent5 4" xfId="139"/>
    <cellStyle name="40% - Accent5 5" xfId="140"/>
    <cellStyle name="40% - Accent5 6" xfId="141"/>
    <cellStyle name="40% - Accent6 2" xfId="142"/>
    <cellStyle name="40% - Accent6 2 2" xfId="143"/>
    <cellStyle name="40% - Accent6 2 2 2" xfId="144"/>
    <cellStyle name="40% - Accent6 2 3" xfId="145"/>
    <cellStyle name="40% - Accent6 2 4" xfId="146"/>
    <cellStyle name="40% - Accent6 2 5" xfId="147"/>
    <cellStyle name="40% - Accent6 3" xfId="148"/>
    <cellStyle name="40% - Accent6 3 2" xfId="149"/>
    <cellStyle name="40% - Accent6 4" xfId="150"/>
    <cellStyle name="40% - Accent6 5" xfId="151"/>
    <cellStyle name="40% - Accent6 6" xfId="152"/>
    <cellStyle name="Comma 2" xfId="153"/>
    <cellStyle name="Comma 2 2" xfId="154"/>
    <cellStyle name="Comma 2 2 2" xfId="155"/>
    <cellStyle name="Comma 2 2 2 2" xfId="156"/>
    <cellStyle name="Comma 2 2 2 2 2" xfId="157"/>
    <cellStyle name="Comma 2 2 2 3" xfId="158"/>
    <cellStyle name="Comma 2 2 3" xfId="159"/>
    <cellStyle name="Comma 2 2 3 2" xfId="160"/>
    <cellStyle name="Comma 2 2 4" xfId="161"/>
    <cellStyle name="Comma 2 2 5" xfId="162"/>
    <cellStyle name="Comma 2 2 6" xfId="163"/>
    <cellStyle name="Comma 2 3" xfId="164"/>
    <cellStyle name="Comma 2 3 2" xfId="165"/>
    <cellStyle name="Comma 2 4" xfId="166"/>
    <cellStyle name="Comma 2 4 2" xfId="167"/>
    <cellStyle name="Comma 2 4 3" xfId="168"/>
    <cellStyle name="Comma 2 5" xfId="169"/>
    <cellStyle name="Comma 2 5 2" xfId="170"/>
    <cellStyle name="Comma 2 5 3" xfId="171"/>
    <cellStyle name="Comma 2 6" xfId="172"/>
    <cellStyle name="Comma 2 7" xfId="173"/>
    <cellStyle name="Comma 2 8" xfId="174"/>
    <cellStyle name="Comma 3" xfId="175"/>
    <cellStyle name="Comma 3 2" xfId="176"/>
    <cellStyle name="Comma 3 2 2" xfId="177"/>
    <cellStyle name="Comma 3 2 3" xfId="178"/>
    <cellStyle name="Comma 3 3" xfId="179"/>
    <cellStyle name="Comma 3 3 2" xfId="180"/>
    <cellStyle name="Comma 3 4" xfId="181"/>
    <cellStyle name="Comma 3 5" xfId="182"/>
    <cellStyle name="Comma 3 6" xfId="183"/>
    <cellStyle name="Comma 4" xfId="184"/>
    <cellStyle name="field names" xfId="185"/>
    <cellStyle name="Heading 3" xfId="186"/>
    <cellStyle name="Heading 5" xfId="187"/>
    <cellStyle name="Heading 6" xfId="188"/>
    <cellStyle name="Heading 1" xfId="189"/>
    <cellStyle name="Heading1 2" xfId="190"/>
    <cellStyle name="Heading1 3" xfId="191"/>
    <cellStyle name="Hyperlink 2" xfId="192"/>
    <cellStyle name="Hyperlink 2 2" xfId="193"/>
    <cellStyle name="Hyperlink 2 2 2" xfId="194"/>
    <cellStyle name="Hyperlink 2 2 2 2" xfId="195"/>
    <cellStyle name="Hyperlink 2 2 2 3" xfId="196"/>
    <cellStyle name="Hyperlink 2 2 3" xfId="197"/>
    <cellStyle name="Hyperlink 2 2 4" xfId="198"/>
    <cellStyle name="Hyperlink 2 3" xfId="199"/>
    <cellStyle name="Hyperlink 2 3 2" xfId="200"/>
    <cellStyle name="Hyperlink 2 3 2 2" xfId="201"/>
    <cellStyle name="Hyperlink 2 3 3" xfId="202"/>
    <cellStyle name="Hyperlink 2 4" xfId="203"/>
    <cellStyle name="Hyperlink 2 5" xfId="204"/>
    <cellStyle name="Hyperlink 2 5 2" xfId="205"/>
    <cellStyle name="Hyperlink 2 6" xfId="206"/>
    <cellStyle name="Hyperlink 2 7" xfId="207"/>
    <cellStyle name="Hyperlink 2 8" xfId="208"/>
    <cellStyle name="Hyperlink 2 9" xfId="209"/>
    <cellStyle name="Hyperlink 3" xfId="210"/>
    <cellStyle name="Hyperlink 3 2" xfId="211"/>
    <cellStyle name="Hyperlink 3 2 2" xfId="212"/>
    <cellStyle name="Hyperlink 3 2 3" xfId="213"/>
    <cellStyle name="Hyperlink 3 2 4" xfId="214"/>
    <cellStyle name="Hyperlink 3 3" xfId="215"/>
    <cellStyle name="Hyperlink 3 3 2" xfId="216"/>
    <cellStyle name="Hyperlink 3 4" xfId="217"/>
    <cellStyle name="Hyperlink 3 5" xfId="218"/>
    <cellStyle name="Hyperlink 4" xfId="219"/>
    <cellStyle name="Hyperlink 4 2" xfId="220"/>
    <cellStyle name="Hyperlink 4 2 2" xfId="221"/>
    <cellStyle name="Hyperlink 4 3" xfId="222"/>
    <cellStyle name="Hyperlink 5" xfId="223"/>
    <cellStyle name="Hyperlink 5 2" xfId="224"/>
    <cellStyle name="Hyperlink 5 2 2" xfId="225"/>
    <cellStyle name="Hyperlink 5 3" xfId="226"/>
    <cellStyle name="Hyperlink 5 4" xfId="227"/>
    <cellStyle name="Hyperlink 6" xfId="228"/>
    <cellStyle name="Hyperlink 6 2" xfId="229"/>
    <cellStyle name="Hyperlink 6 3" xfId="230"/>
    <cellStyle name="Hyperlink 7" xfId="231"/>
    <cellStyle name="Hyperlink 7 2" xfId="232"/>
    <cellStyle name="Hyperlink 7 3" xfId="233"/>
    <cellStyle name="Hyperlink 8" xfId="234"/>
    <cellStyle name="Hyperlink 8 2" xfId="235"/>
    <cellStyle name="Normal 10" xfId="236"/>
    <cellStyle name="Normal 10 2" xfId="237"/>
    <cellStyle name="Normal 10 3" xfId="238"/>
    <cellStyle name="Normal 11" xfId="239"/>
    <cellStyle name="Normal 11 2" xfId="240"/>
    <cellStyle name="Normal 11 3" xfId="241"/>
    <cellStyle name="Normal 12" xfId="242"/>
    <cellStyle name="Normal 12 2" xfId="243"/>
    <cellStyle name="Normal 12 3" xfId="244"/>
    <cellStyle name="Normal 13" xfId="245"/>
    <cellStyle name="Normal 13 2" xfId="246"/>
    <cellStyle name="Normal 13 3" xfId="247"/>
    <cellStyle name="Normal 13 3 2" xfId="248"/>
    <cellStyle name="Normal 14" xfId="249"/>
    <cellStyle name="Normal 14 2" xfId="250"/>
    <cellStyle name="Normal 15" xfId="251"/>
    <cellStyle name="Normal 15 2" xfId="252"/>
    <cellStyle name="Normal 15 2 2" xfId="253"/>
    <cellStyle name="Normal 15 3" xfId="254"/>
    <cellStyle name="Normal 16" xfId="255"/>
    <cellStyle name="Normal 16 2" xfId="256"/>
    <cellStyle name="Normal 16 2 2" xfId="257"/>
    <cellStyle name="Normal 16 3" xfId="258"/>
    <cellStyle name="Normal 17" xfId="259"/>
    <cellStyle name="Normal 18" xfId="260"/>
    <cellStyle name="Normal 19" xfId="261"/>
    <cellStyle name="Normal 2" xfId="262"/>
    <cellStyle name="Normal 2 10" xfId="263"/>
    <cellStyle name="Normal 2 2" xfId="264"/>
    <cellStyle name="Normal 2 2 2" xfId="265"/>
    <cellStyle name="Normal 2 2 2 2" xfId="266"/>
    <cellStyle name="Normal 2 2 2 3" xfId="267"/>
    <cellStyle name="Normal 2 2 3" xfId="268"/>
    <cellStyle name="Normal 2 2 3 2" xfId="269"/>
    <cellStyle name="Normal 2 2 3 3" xfId="270"/>
    <cellStyle name="Normal 2 2 4" xfId="271"/>
    <cellStyle name="Normal 2 2 4 2" xfId="272"/>
    <cellStyle name="Normal 2 2 5" xfId="273"/>
    <cellStyle name="Normal 2 2 5 2" xfId="274"/>
    <cellStyle name="Normal 2 2 6" xfId="275"/>
    <cellStyle name="Normal 2 3" xfId="276"/>
    <cellStyle name="Normal 2 3 2" xfId="277"/>
    <cellStyle name="Normal 2 3 2 2" xfId="278"/>
    <cellStyle name="Normal 2 3 2 3" xfId="279"/>
    <cellStyle name="Normal 2 3 3" xfId="280"/>
    <cellStyle name="Normal 2 3 3 2" xfId="281"/>
    <cellStyle name="Normal 2 3 4" xfId="282"/>
    <cellStyle name="Normal 2 3 4 2" xfId="283"/>
    <cellStyle name="Normal 2 3 5" xfId="284"/>
    <cellStyle name="Normal 2 3 6" xfId="285"/>
    <cellStyle name="Normal 2 4" xfId="286"/>
    <cellStyle name="Normal 2 4 2" xfId="287"/>
    <cellStyle name="Normal 2 4 3" xfId="288"/>
    <cellStyle name="Normal 2 5" xfId="289"/>
    <cellStyle name="Normal 2 5 2" xfId="290"/>
    <cellStyle name="Normal 2 5 2 2" xfId="291"/>
    <cellStyle name="Normal 2 5 3" xfId="292"/>
    <cellStyle name="Normal 2 6" xfId="293"/>
    <cellStyle name="Normal 2 6 2" xfId="294"/>
    <cellStyle name="Normal 2 7" xfId="295"/>
    <cellStyle name="Normal 2 7 2" xfId="296"/>
    <cellStyle name="Normal 2 8" xfId="297"/>
    <cellStyle name="Normal 2 8 2" xfId="298"/>
    <cellStyle name="Normal 2 9" xfId="299"/>
    <cellStyle name="Normal 20" xfId="300"/>
    <cellStyle name="Normal 21" xfId="301"/>
    <cellStyle name="Normal 22" xfId="302"/>
    <cellStyle name="Normal 3" xfId="303"/>
    <cellStyle name="Normal 3 10" xfId="304"/>
    <cellStyle name="Normal 3 2" xfId="305"/>
    <cellStyle name="Normal 3 2 2" xfId="306"/>
    <cellStyle name="Normal 3 2 2 2" xfId="307"/>
    <cellStyle name="Normal 3 2 2 3" xfId="308"/>
    <cellStyle name="Normal 3 2 2 4" xfId="309"/>
    <cellStyle name="Normal 3 2 3" xfId="310"/>
    <cellStyle name="Normal 3 2 3 2" xfId="311"/>
    <cellStyle name="Normal 3 2 3 2 2" xfId="312"/>
    <cellStyle name="Normal 3 2 3 2 3" xfId="313"/>
    <cellStyle name="Normal 3 2 3 3" xfId="314"/>
    <cellStyle name="Normal 3 2 3 4" xfId="315"/>
    <cellStyle name="Normal 3 2 3 5" xfId="316"/>
    <cellStyle name="Normal 3 2 3 6" xfId="317"/>
    <cellStyle name="Normal 3 2 4" xfId="318"/>
    <cellStyle name="Normal 3 2 5" xfId="319"/>
    <cellStyle name="Normal 3 2 5 2" xfId="320"/>
    <cellStyle name="Normal 3 2 5 3" xfId="321"/>
    <cellStyle name="Normal 3 3" xfId="322"/>
    <cellStyle name="Normal 3 3 2" xfId="323"/>
    <cellStyle name="Normal 3 3 3" xfId="324"/>
    <cellStyle name="Normal 3 3 4" xfId="325"/>
    <cellStyle name="Normal 3 4" xfId="326"/>
    <cellStyle name="Normal 3 4 2" xfId="327"/>
    <cellStyle name="Normal 3 4 2 2" xfId="328"/>
    <cellStyle name="Normal 3 4 3" xfId="329"/>
    <cellStyle name="Normal 3 5" xfId="330"/>
    <cellStyle name="Normal 3 5 2" xfId="331"/>
    <cellStyle name="Normal 3 6" xfId="332"/>
    <cellStyle name="Normal 3 6 2" xfId="333"/>
    <cellStyle name="Normal 3 6 3" xfId="334"/>
    <cellStyle name="Normal 3 7" xfId="335"/>
    <cellStyle name="Normal 3 8" xfId="336"/>
    <cellStyle name="Normal 3 9" xfId="337"/>
    <cellStyle name="Normal 3_Cover" xfId="338"/>
    <cellStyle name="Normal 4" xfId="339"/>
    <cellStyle name="Normal 4 2" xfId="340"/>
    <cellStyle name="Normal 4 2 2" xfId="341"/>
    <cellStyle name="Normal 4 2 2 2" xfId="342"/>
    <cellStyle name="Normal 4 2 3" xfId="343"/>
    <cellStyle name="Normal 4 2 4" xfId="344"/>
    <cellStyle name="Normal 4 3" xfId="345"/>
    <cellStyle name="Normal 4 3 2" xfId="346"/>
    <cellStyle name="Normal 4 3 2 2" xfId="347"/>
    <cellStyle name="Normal 4 3 3" xfId="348"/>
    <cellStyle name="Normal 4 4" xfId="349"/>
    <cellStyle name="Normal 4 4 2" xfId="350"/>
    <cellStyle name="Normal 4 4 3" xfId="351"/>
    <cellStyle name="Normal 4 5" xfId="352"/>
    <cellStyle name="Normal 4 5 2" xfId="353"/>
    <cellStyle name="Normal 4 5 3" xfId="354"/>
    <cellStyle name="Normal 4 5 4" xfId="355"/>
    <cellStyle name="Normal 4 6" xfId="356"/>
    <cellStyle name="Normal 4 7" xfId="357"/>
    <cellStyle name="Normal 4 8" xfId="358"/>
    <cellStyle name="Normal 4 9" xfId="359"/>
    <cellStyle name="Normal 4_Cover" xfId="360"/>
    <cellStyle name="Normal 5" xfId="361"/>
    <cellStyle name="Normal 5 2" xfId="362"/>
    <cellStyle name="Normal 5 2 2" xfId="363"/>
    <cellStyle name="Normal 5 3" xfId="364"/>
    <cellStyle name="Normal 5 3 2" xfId="365"/>
    <cellStyle name="Normal 5 3 3" xfId="366"/>
    <cellStyle name="Normal 5 4" xfId="367"/>
    <cellStyle name="Normal 5 5" xfId="368"/>
    <cellStyle name="Normal 5 6" xfId="369"/>
    <cellStyle name="Normal 5 7" xfId="370"/>
    <cellStyle name="Normal 5_Table 2" xfId="371"/>
    <cellStyle name="Normal 6" xfId="372"/>
    <cellStyle name="Normal 6 2" xfId="373"/>
    <cellStyle name="Normal 6 2 2" xfId="374"/>
    <cellStyle name="Normal 6 2 2 2" xfId="375"/>
    <cellStyle name="Normal 6 2 2 2 2" xfId="376"/>
    <cellStyle name="Normal 6 2 3" xfId="377"/>
    <cellStyle name="Normal 6 2 4" xfId="378"/>
    <cellStyle name="Normal 6 3" xfId="379"/>
    <cellStyle name="Normal 6 3 2" xfId="380"/>
    <cellStyle name="Normal 6 3 2 2" xfId="381"/>
    <cellStyle name="Normal 6 3 2 3" xfId="382"/>
    <cellStyle name="Normal 6 3 3" xfId="383"/>
    <cellStyle name="Normal 6 3 4" xfId="384"/>
    <cellStyle name="Normal 6 3 5" xfId="385"/>
    <cellStyle name="Normal 6 4" xfId="386"/>
    <cellStyle name="Normal 6 5" xfId="387"/>
    <cellStyle name="Normal 6_Table 2" xfId="388"/>
    <cellStyle name="Normal 7" xfId="389"/>
    <cellStyle name="Normal 7 2" xfId="390"/>
    <cellStyle name="Normal 7 2 2" xfId="391"/>
    <cellStyle name="Normal 7 2 2 2" xfId="392"/>
    <cellStyle name="Normal 7 2 2 3" xfId="393"/>
    <cellStyle name="Normal 7 2 3" xfId="394"/>
    <cellStyle name="Normal 7 2 4" xfId="395"/>
    <cellStyle name="Normal 7 3" xfId="396"/>
    <cellStyle name="Normal 7 3 2" xfId="397"/>
    <cellStyle name="Normal 7 4" xfId="398"/>
    <cellStyle name="Normal 7 4 2" xfId="399"/>
    <cellStyle name="Normal 7 5" xfId="400"/>
    <cellStyle name="Normal 7 6" xfId="401"/>
    <cellStyle name="Normal 8" xfId="402"/>
    <cellStyle name="Normal 8 2" xfId="403"/>
    <cellStyle name="Normal 8 2 2" xfId="404"/>
    <cellStyle name="Normal 8 2 2 2" xfId="405"/>
    <cellStyle name="Normal 8 2 3" xfId="406"/>
    <cellStyle name="Normal 8 2 4" xfId="407"/>
    <cellStyle name="Normal 8 3" xfId="408"/>
    <cellStyle name="Normal 8 4" xfId="409"/>
    <cellStyle name="Normal 8 5" xfId="410"/>
    <cellStyle name="Normal 9" xfId="411"/>
    <cellStyle name="Normal 9 2" xfId="412"/>
    <cellStyle name="Normal 9 2 2" xfId="413"/>
    <cellStyle name="Normal 9 2 3" xfId="414"/>
    <cellStyle name="Normal 9 3" xfId="415"/>
    <cellStyle name="Normal 9 3 2" xfId="416"/>
    <cellStyle name="Normal 9 4" xfId="417"/>
    <cellStyle name="Normal 9 4 2" xfId="418"/>
    <cellStyle name="Normal 9 5" xfId="419"/>
    <cellStyle name="Normal 9 6" xfId="420"/>
    <cellStyle name="Note 2" xfId="421"/>
    <cellStyle name="Note 2 2" xfId="422"/>
    <cellStyle name="Note 2 2 2" xfId="423"/>
    <cellStyle name="Note 2 2 2 2" xfId="424"/>
    <cellStyle name="Note 2 2 2 3" xfId="425"/>
    <cellStyle name="Note 2 2 3" xfId="426"/>
    <cellStyle name="Note 2 2 4" xfId="427"/>
    <cellStyle name="Note 2 2 5" xfId="428"/>
    <cellStyle name="Note 2 2 6" xfId="429"/>
    <cellStyle name="Note 2 3" xfId="430"/>
    <cellStyle name="Note 2 3 2" xfId="431"/>
    <cellStyle name="Note 2 3 3" xfId="432"/>
    <cellStyle name="Note 2 4" xfId="433"/>
    <cellStyle name="Note 2 4 2" xfId="434"/>
    <cellStyle name="Note 2 5" xfId="435"/>
    <cellStyle name="Note 2 5 2" xfId="436"/>
    <cellStyle name="Note 2 6" xfId="437"/>
    <cellStyle name="Note 2 7" xfId="438"/>
    <cellStyle name="Note 3" xfId="439"/>
    <cellStyle name="Note 3 2" xfId="440"/>
    <cellStyle name="Note 3 2 2" xfId="441"/>
    <cellStyle name="Note 3 3" xfId="442"/>
    <cellStyle name="Note 3 4" xfId="443"/>
    <cellStyle name="Note 3 5" xfId="444"/>
    <cellStyle name="Note 4" xfId="445"/>
    <cellStyle name="Note 4 2" xfId="446"/>
    <cellStyle name="Note 5" xfId="447"/>
    <cellStyle name="Percent 2" xfId="448"/>
    <cellStyle name="Percent 2 2" xfId="449"/>
    <cellStyle name="Result 1" xfId="450"/>
    <cellStyle name="Result 2" xfId="451"/>
    <cellStyle name="Result 3" xfId="452"/>
    <cellStyle name="Result2" xfId="453"/>
    <cellStyle name="Result2 2" xfId="454"/>
    <cellStyle name="Result2 3" xfId="455"/>
    <cellStyle name="rowfield" xfId="456"/>
    <cellStyle name="Style1" xfId="457"/>
    <cellStyle name="Style1 2" xfId="458"/>
    <cellStyle name="Style1 2 2" xfId="459"/>
    <cellStyle name="Style1 3" xfId="460"/>
    <cellStyle name="Style1 3 2" xfId="461"/>
    <cellStyle name="Style1 4" xfId="462"/>
    <cellStyle name="Style1 4 2" xfId="463"/>
    <cellStyle name="Style1 4 2 2" xfId="464"/>
    <cellStyle name="Style1 4 3" xfId="465"/>
    <cellStyle name="Style1 5" xfId="466"/>
    <cellStyle name="Style1 6" xfId="467"/>
    <cellStyle name="Style1 7" xfId="468"/>
    <cellStyle name="Style1 8" xfId="469"/>
    <cellStyle name="Style10" xfId="470"/>
    <cellStyle name="Style10 2" xfId="471"/>
    <cellStyle name="Style10 2 2" xfId="472"/>
    <cellStyle name="Style10 3" xfId="473"/>
    <cellStyle name="Style10 3 2" xfId="474"/>
    <cellStyle name="Style10 4" xfId="475"/>
    <cellStyle name="Style10 4 2" xfId="476"/>
    <cellStyle name="Style10 4 2 2" xfId="477"/>
    <cellStyle name="Style10 4 3" xfId="478"/>
    <cellStyle name="Style10 5" xfId="479"/>
    <cellStyle name="Style10 5 2" xfId="480"/>
    <cellStyle name="Style10 6" xfId="481"/>
    <cellStyle name="Style10 7" xfId="482"/>
    <cellStyle name="Style11" xfId="483"/>
    <cellStyle name="Style11 2" xfId="484"/>
    <cellStyle name="Style2" xfId="485"/>
    <cellStyle name="Style2 2" xfId="486"/>
    <cellStyle name="Style2 2 2" xfId="487"/>
    <cellStyle name="Style2 2 3" xfId="488"/>
    <cellStyle name="Style2 3" xfId="489"/>
    <cellStyle name="Style2 3 2" xfId="490"/>
    <cellStyle name="Style2 4" xfId="491"/>
    <cellStyle name="Style2 4 2" xfId="492"/>
    <cellStyle name="Style2 4 2 2" xfId="493"/>
    <cellStyle name="Style2 4 3" xfId="494"/>
    <cellStyle name="Style2 5" xfId="495"/>
    <cellStyle name="Style2 6" xfId="496"/>
    <cellStyle name="Style2 7" xfId="497"/>
    <cellStyle name="Style2 8" xfId="498"/>
    <cellStyle name="Style3" xfId="499"/>
    <cellStyle name="Style3 2" xfId="500"/>
    <cellStyle name="Style3 2 2" xfId="501"/>
    <cellStyle name="Style3 2 3" xfId="502"/>
    <cellStyle name="Style3 2 4" xfId="503"/>
    <cellStyle name="Style3 3" xfId="504"/>
    <cellStyle name="Style3 3 2" xfId="505"/>
    <cellStyle name="Style3 3 3" xfId="506"/>
    <cellStyle name="Style3 4" xfId="507"/>
    <cellStyle name="Style3 4 2" xfId="508"/>
    <cellStyle name="Style3 4 2 2" xfId="509"/>
    <cellStyle name="Style3 4 3" xfId="510"/>
    <cellStyle name="Style3 5" xfId="511"/>
    <cellStyle name="Style3 5 2" xfId="512"/>
    <cellStyle name="Style3 6" xfId="513"/>
    <cellStyle name="Style3 6 2" xfId="514"/>
    <cellStyle name="Style3 7" xfId="515"/>
    <cellStyle name="Style3 7 2" xfId="516"/>
    <cellStyle name="Style3 8" xfId="517"/>
    <cellStyle name="Style3 9" xfId="518"/>
    <cellStyle name="Style4" xfId="519"/>
    <cellStyle name="Style4 2" xfId="520"/>
    <cellStyle name="Style4 2 2" xfId="521"/>
    <cellStyle name="Style4 2 3" xfId="522"/>
    <cellStyle name="Style4 2 4" xfId="523"/>
    <cellStyle name="Style4 3" xfId="524"/>
    <cellStyle name="Style4 3 2" xfId="525"/>
    <cellStyle name="Style4 4" xfId="526"/>
    <cellStyle name="Style4 4 2" xfId="527"/>
    <cellStyle name="Style4 4 2 2" xfId="528"/>
    <cellStyle name="Style4 4 3" xfId="529"/>
    <cellStyle name="Style4 5" xfId="530"/>
    <cellStyle name="Style4 5 2" xfId="531"/>
    <cellStyle name="Style4 6" xfId="532"/>
    <cellStyle name="Style4 6 2" xfId="533"/>
    <cellStyle name="Style4 7" xfId="534"/>
    <cellStyle name="Style4 7 2" xfId="535"/>
    <cellStyle name="Style4 8" xfId="536"/>
    <cellStyle name="Style4 9" xfId="537"/>
    <cellStyle name="Style5" xfId="538"/>
    <cellStyle name="Style5 10" xfId="539"/>
    <cellStyle name="Style5 10 2" xfId="540"/>
    <cellStyle name="Style5 10 3" xfId="541"/>
    <cellStyle name="Style5 11" xfId="542"/>
    <cellStyle name="Style5 2" xfId="543"/>
    <cellStyle name="Style5 2 2" xfId="544"/>
    <cellStyle name="Style5 2 3" xfId="545"/>
    <cellStyle name="Style5 3" xfId="546"/>
    <cellStyle name="Style5 3 2" xfId="547"/>
    <cellStyle name="Style5 4" xfId="548"/>
    <cellStyle name="Style5 4 2" xfId="549"/>
    <cellStyle name="Style5 4 2 2" xfId="550"/>
    <cellStyle name="Style5 4 3" xfId="551"/>
    <cellStyle name="Style5 5" xfId="552"/>
    <cellStyle name="Style5 5 2" xfId="553"/>
    <cellStyle name="Style5 6" xfId="554"/>
    <cellStyle name="Style5 6 2" xfId="555"/>
    <cellStyle name="Style5 7" xfId="556"/>
    <cellStyle name="Style5 7 2" xfId="557"/>
    <cellStyle name="Style5 8" xfId="558"/>
    <cellStyle name="Style5 9" xfId="559"/>
    <cellStyle name="Style6" xfId="560"/>
    <cellStyle name="Style6 10" xfId="561"/>
    <cellStyle name="Style6 2" xfId="562"/>
    <cellStyle name="Style6 2 2" xfId="563"/>
    <cellStyle name="Style6 2 3" xfId="564"/>
    <cellStyle name="Style6 2 4" xfId="565"/>
    <cellStyle name="Style6 3" xfId="566"/>
    <cellStyle name="Style6 3 2" xfId="567"/>
    <cellStyle name="Style6 4" xfId="568"/>
    <cellStyle name="Style6 4 2" xfId="569"/>
    <cellStyle name="Style6 4 2 2" xfId="570"/>
    <cellStyle name="Style6 4 3" xfId="571"/>
    <cellStyle name="Style6 5" xfId="572"/>
    <cellStyle name="Style6 5 2" xfId="573"/>
    <cellStyle name="Style6 6" xfId="574"/>
    <cellStyle name="Style6 6 2" xfId="575"/>
    <cellStyle name="Style6 7" xfId="576"/>
    <cellStyle name="Style6 7 2" xfId="577"/>
    <cellStyle name="Style6 8" xfId="578"/>
    <cellStyle name="Style6 9" xfId="579"/>
    <cellStyle name="Style7" xfId="580"/>
    <cellStyle name="Style7 2" xfId="581"/>
    <cellStyle name="Style7 2 2" xfId="582"/>
    <cellStyle name="Style7 2 3" xfId="583"/>
    <cellStyle name="Style7 3" xfId="584"/>
    <cellStyle name="Style7 3 2" xfId="585"/>
    <cellStyle name="Style7 3 3" xfId="586"/>
    <cellStyle name="Style7 4" xfId="587"/>
    <cellStyle name="Style7 4 2" xfId="588"/>
    <cellStyle name="Style7 4 2 2" xfId="589"/>
    <cellStyle name="Style7 4 3" xfId="590"/>
    <cellStyle name="Style7 5" xfId="591"/>
    <cellStyle name="Style7 5 2" xfId="592"/>
    <cellStyle name="Style7 6" xfId="593"/>
    <cellStyle name="Style7 6 2" xfId="594"/>
    <cellStyle name="Style7 7" xfId="595"/>
    <cellStyle name="Style7 7 2" xfId="596"/>
    <cellStyle name="Style7 7 3" xfId="597"/>
    <cellStyle name="Style7 8" xfId="598"/>
    <cellStyle name="Style7 8 2" xfId="599"/>
    <cellStyle name="Style7 9" xfId="600"/>
    <cellStyle name="Style8" xfId="601"/>
    <cellStyle name="Style8 10" xfId="602"/>
    <cellStyle name="Style8 11" xfId="603"/>
    <cellStyle name="Style8 2" xfId="604"/>
    <cellStyle name="Style8 2 2" xfId="605"/>
    <cellStyle name="Style8 3" xfId="606"/>
    <cellStyle name="Style8 3 2" xfId="607"/>
    <cellStyle name="Style8 4" xfId="608"/>
    <cellStyle name="Style8 4 2" xfId="609"/>
    <cellStyle name="Style8 4 2 2" xfId="610"/>
    <cellStyle name="Style8 4 3" xfId="611"/>
    <cellStyle name="Style8 5" xfId="612"/>
    <cellStyle name="Style8 5 2" xfId="613"/>
    <cellStyle name="Style8 6" xfId="614"/>
    <cellStyle name="Style8 6 2" xfId="615"/>
    <cellStyle name="Style8 7" xfId="616"/>
    <cellStyle name="Style8 7 2" xfId="617"/>
    <cellStyle name="Style8 8" xfId="618"/>
    <cellStyle name="Style8 9" xfId="619"/>
    <cellStyle name="Style9" xfId="620"/>
    <cellStyle name="Style9 2" xfId="621"/>
    <cellStyle name="Style9 2 2" xfId="622"/>
    <cellStyle name="Style9 3" xfId="623"/>
    <cellStyle name="Style9 3 2" xfId="624"/>
    <cellStyle name="Style9 4" xfId="625"/>
    <cellStyle name="Style9 4 2" xfId="626"/>
    <cellStyle name="Style9 4 2 2" xfId="627"/>
    <cellStyle name="Style9 4 3" xfId="628"/>
    <cellStyle name="Style9 5" xfId="629"/>
    <cellStyle name="Style9 5 2" xfId="630"/>
    <cellStyle name="Style9 6" xfId="631"/>
    <cellStyle name="Style9 7" xfId="632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1</xdr:col>
      <xdr:colOff>357840</xdr:colOff>
      <xdr:row>0</xdr:row>
      <xdr:rowOff>71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" y="29880"/>
          <a:ext cx="7624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9880</xdr:rowOff>
    </xdr:from>
    <xdr:to>
      <xdr:col>0</xdr:col>
      <xdr:colOff>801000</xdr:colOff>
      <xdr:row>0</xdr:row>
      <xdr:rowOff>71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440" y="29880"/>
          <a:ext cx="7635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peopledfs/greeaa/Downloads/63330DO002_201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2.1"/>
      <sheetName val="Table 2.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labour/earnings-and-work-hours/characteristics-employment-australia/latest-release" TargetMode="External"/><Relationship Id="rId3" Type="http://schemas.openxmlformats.org/officeDocument/2006/relationships/hyperlink" Target="https://abs.gov.au/methodologies/characteristics-employment-australia-methodology/aug-2020" TargetMode="External"/><Relationship Id="rId4" Type="http://schemas.openxmlformats.org/officeDocument/2006/relationships/hyperlink" Target="mailto:client.services@abs.gov.au" TargetMode="External"/><Relationship Id="rId5" Type="http://schemas.openxmlformats.org/officeDocument/2006/relationships/hyperlink" Target="mailto:labour.statistics@abs.gov.au" TargetMode="External"/><Relationship Id="rId6" Type="http://schemas.openxmlformats.org/officeDocument/2006/relationships/hyperlink" Target="http://www.abs.gov.au/websitedbs/d3310114.nsf/Home/&#169;+Copyright?OpenDocument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6" customFormat="true" ht="20.1" hidden="false" customHeight="true" outlineLevel="0" collapsed="false">
      <c r="A2" s="5" t="s">
        <v>1</v>
      </c>
      <c r="C2" s="7"/>
    </row>
    <row r="3" s="9" customFormat="true" ht="12.75" hidden="false" customHeight="true" outlineLevel="0" collapsed="false">
      <c r="A3" s="8" t="s">
        <v>2</v>
      </c>
      <c r="C3" s="10"/>
    </row>
    <row r="4" s="9" customFormat="true" ht="12.75" hidden="false" customHeight="true" outlineLevel="0" collapsed="false">
      <c r="B4" s="11"/>
      <c r="C4" s="10"/>
    </row>
    <row r="5" s="9" customFormat="true" ht="20.1" hidden="false" customHeight="true" outlineLevel="0" collapsed="false">
      <c r="B5" s="12" t="s">
        <v>3</v>
      </c>
    </row>
    <row r="6" s="9" customFormat="true" ht="12.75" hidden="false" customHeight="true" outlineLevel="0" collapsed="false">
      <c r="B6" s="13" t="s">
        <v>4</v>
      </c>
    </row>
    <row r="7" s="9" customFormat="true" ht="12.75" hidden="false" customHeight="true" outlineLevel="0" collapsed="false">
      <c r="B7" s="14" t="s">
        <v>5</v>
      </c>
      <c r="C7" s="15" t="s">
        <v>6</v>
      </c>
      <c r="D7" s="15"/>
    </row>
    <row r="8" s="9" customFormat="true" ht="12.75" hidden="false" customHeight="true" outlineLevel="0" collapsed="false">
      <c r="B8" s="14" t="s">
        <v>7</v>
      </c>
      <c r="C8" s="15" t="s">
        <v>8</v>
      </c>
      <c r="D8" s="15"/>
    </row>
    <row r="9" s="9" customFormat="true" ht="12.75" hidden="false" customHeight="true" outlineLevel="0" collapsed="false">
      <c r="B9" s="14" t="s">
        <v>9</v>
      </c>
      <c r="C9" s="15" t="s">
        <v>10</v>
      </c>
      <c r="D9" s="15"/>
    </row>
    <row r="10" s="9" customFormat="true" ht="12.75" hidden="false" customHeight="true" outlineLevel="0" collapsed="false">
      <c r="B10" s="14" t="s">
        <v>11</v>
      </c>
      <c r="C10" s="15" t="s">
        <v>12</v>
      </c>
      <c r="D10" s="15"/>
    </row>
    <row r="11" s="9" customFormat="true" ht="12.75" hidden="false" customHeight="true" outlineLevel="0" collapsed="false">
      <c r="B11" s="14" t="s">
        <v>13</v>
      </c>
      <c r="C11" s="15" t="s">
        <v>14</v>
      </c>
      <c r="D11" s="15"/>
    </row>
    <row r="12" s="9" customFormat="true" ht="12.75" hidden="false" customHeight="true" outlineLevel="0" collapsed="false">
      <c r="B12" s="14" t="s">
        <v>15</v>
      </c>
      <c r="C12" s="15" t="s">
        <v>16</v>
      </c>
      <c r="D12" s="15"/>
    </row>
    <row r="13" customFormat="false" ht="12.75" hidden="false" customHeight="true" outlineLevel="0" collapsed="false">
      <c r="B13" s="16"/>
      <c r="C13" s="17"/>
    </row>
    <row r="14" customFormat="false" ht="12.75" hidden="false" customHeight="true" outlineLevel="0" collapsed="false">
      <c r="B14" s="18"/>
      <c r="C14" s="18"/>
    </row>
    <row r="15" customFormat="false" ht="12.75" hidden="false" customHeight="true" outlineLevel="0" collapsed="false">
      <c r="B15" s="19" t="s">
        <v>17</v>
      </c>
      <c r="C15" s="20"/>
    </row>
    <row r="16" customFormat="false" ht="12.75" hidden="false" customHeight="true" outlineLevel="0" collapsed="false">
      <c r="B16" s="12"/>
      <c r="C16" s="18"/>
    </row>
    <row r="17" customFormat="false" ht="12.75" hidden="false" customHeight="true" outlineLevel="0" collapsed="false">
      <c r="B17" s="21" t="s">
        <v>18</v>
      </c>
      <c r="C17" s="18"/>
    </row>
    <row r="18" customFormat="false" ht="12.75" hidden="false" customHeight="true" outlineLevel="0" collapsed="false">
      <c r="B18" s="18" t="s">
        <v>19</v>
      </c>
      <c r="C18" s="18"/>
    </row>
    <row r="19" customFormat="false" ht="12.75" hidden="false" customHeight="true" outlineLevel="0" collapsed="false">
      <c r="B19" s="18" t="s">
        <v>20</v>
      </c>
      <c r="C19" s="18"/>
    </row>
    <row r="20" customFormat="false" ht="12.75" hidden="false" customHeight="true" outlineLevel="0" collapsed="false">
      <c r="B20" s="22"/>
      <c r="C20" s="18"/>
    </row>
    <row r="21" customFormat="false" ht="12.75" hidden="false" customHeight="true" outlineLevel="0" collapsed="false">
      <c r="B21" s="22"/>
      <c r="C21" s="18"/>
    </row>
    <row r="22" customFormat="false" ht="12.75" hidden="false" customHeight="true" outlineLevel="0" collapsed="false">
      <c r="B22" s="23" t="s">
        <v>21</v>
      </c>
      <c r="C22" s="18"/>
    </row>
    <row r="23" customFormat="false" ht="12.75" hidden="false" customHeight="true" outlineLevel="0" collapsed="false">
      <c r="B23" s="23"/>
      <c r="C23" s="18"/>
    </row>
    <row r="24" customFormat="false" ht="12.75" hidden="false" customHeight="true" outlineLevel="0" collapsed="false">
      <c r="B24" s="24" t="s">
        <v>22</v>
      </c>
    </row>
    <row r="25" customFormat="false" ht="12.75" hidden="false" customHeight="true" outlineLevel="0" collapsed="false">
      <c r="B25" s="24" t="s">
        <v>2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25" t="str">
        <f aca="true">"© Commonwealth of Australia "&amp;YEAR(TODAY())</f>
        <v>© Commonwealth of Australia 2026</v>
      </c>
      <c r="C28" s="25"/>
    </row>
    <row r="29" customFormat="false" ht="12.75" hidden="false" customHeight="true" outlineLevel="0" collapsed="false"/>
    <row r="30" customFormat="false" ht="12.75" hidden="false" customHeight="false" outlineLevel="0" collapsed="false">
      <c r="B30" s="21"/>
    </row>
  </sheetData>
  <mergeCells count="9">
    <mergeCell ref="C7:D7"/>
    <mergeCell ref="C8:D8"/>
    <mergeCell ref="C9:D9"/>
    <mergeCell ref="C10:D10"/>
    <mergeCell ref="C11:D11"/>
    <mergeCell ref="C12:D12"/>
    <mergeCell ref="B18:C18"/>
    <mergeCell ref="B19:C19"/>
    <mergeCell ref="B28:C28"/>
  </mergeCells>
  <hyperlinks>
    <hyperlink ref="B7" location="'Table 1a.1'!A1" display="1a.1"/>
    <hyperlink ref="B8" location="'Table 1a.2'!A1" display="1a.2"/>
    <hyperlink ref="B9" location="'Table 1a.3'!A1" display="1a.3"/>
    <hyperlink ref="B10" location="'Table 1a.4'!A1" display="1a.4"/>
    <hyperlink ref="B11" location="'Table 1a.5'!A1" display="1a.5"/>
    <hyperlink ref="B12" location="'Table 1a.6'!A1" display="1a.6"/>
    <hyperlink ref="B15" r:id="rId1" display="More information available from the ABS website"/>
    <hyperlink ref="B18" r:id="rId2" display="Summary"/>
    <hyperlink ref="B19" r:id="rId3" display="Methodology"/>
    <hyperlink ref="B24" r:id="rId4" display="For more information about ABS data available on request, contact the National Information and Referral Service at client.services@abs.gov.au"/>
    <hyperlink ref="B25" r:id="rId5" display="or the Labour Statistics Branch at labour.statistics@abs.gov.au."/>
    <hyperlink ref="B28" r:id="rId6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24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36" t="s">
        <v>34</v>
      </c>
      <c r="C6" s="36" t="s">
        <v>34</v>
      </c>
      <c r="D6" s="36" t="s">
        <v>34</v>
      </c>
      <c r="E6" s="36" t="s">
        <v>34</v>
      </c>
      <c r="F6" s="36" t="s">
        <v>34</v>
      </c>
      <c r="G6" s="36" t="s">
        <v>34</v>
      </c>
      <c r="H6" s="36" t="s">
        <v>34</v>
      </c>
      <c r="I6" s="36" t="s">
        <v>34</v>
      </c>
      <c r="J6" s="36" t="s">
        <v>34</v>
      </c>
    </row>
    <row r="7" customFormat="false" ht="13.5" hidden="false" customHeight="true" outlineLevel="0" collapsed="false">
      <c r="A7" s="37" t="s">
        <v>35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811.382</v>
      </c>
      <c r="C9" s="42" t="n">
        <v>800</v>
      </c>
      <c r="D9" s="42" t="n">
        <v>750</v>
      </c>
      <c r="E9" s="42" t="n">
        <v>750</v>
      </c>
      <c r="F9" s="42" t="n">
        <v>800</v>
      </c>
      <c r="G9" s="42" t="n">
        <v>730.945</v>
      </c>
      <c r="H9" s="42" t="n">
        <v>850</v>
      </c>
      <c r="I9" s="42" t="n">
        <v>958</v>
      </c>
      <c r="J9" s="42" t="n">
        <v>800</v>
      </c>
    </row>
    <row r="10" customFormat="false" ht="11.25" hidden="false" customHeight="true" outlineLevel="0" collapsed="false">
      <c r="A10" s="41" t="n">
        <v>2005</v>
      </c>
      <c r="B10" s="42" t="n">
        <v>865</v>
      </c>
      <c r="C10" s="42" t="n">
        <v>848</v>
      </c>
      <c r="D10" s="42" t="n">
        <v>800</v>
      </c>
      <c r="E10" s="42" t="n">
        <v>800</v>
      </c>
      <c r="F10" s="42" t="n">
        <v>850</v>
      </c>
      <c r="G10" s="42" t="n">
        <v>750</v>
      </c>
      <c r="H10" s="42" t="n">
        <v>850</v>
      </c>
      <c r="I10" s="42" t="n">
        <v>1000</v>
      </c>
      <c r="J10" s="42" t="n">
        <v>840</v>
      </c>
    </row>
    <row r="11" customFormat="false" ht="11.25" hidden="false" customHeight="true" outlineLevel="0" collapsed="false">
      <c r="A11" s="41" t="n">
        <v>2006</v>
      </c>
      <c r="B11" s="42" t="n">
        <v>900</v>
      </c>
      <c r="C11" s="42" t="n">
        <v>896.731</v>
      </c>
      <c r="D11" s="42" t="n">
        <v>849.375</v>
      </c>
      <c r="E11" s="42" t="n">
        <v>850</v>
      </c>
      <c r="F11" s="42" t="n">
        <v>900</v>
      </c>
      <c r="G11" s="42" t="n">
        <v>807</v>
      </c>
      <c r="H11" s="42" t="n">
        <v>900</v>
      </c>
      <c r="I11" s="42" t="n">
        <v>1060.719</v>
      </c>
      <c r="J11" s="42" t="n">
        <v>900</v>
      </c>
    </row>
    <row r="12" customFormat="false" ht="11.25" hidden="false" customHeight="true" outlineLevel="0" collapsed="false">
      <c r="A12" s="41" t="n">
        <v>2007</v>
      </c>
      <c r="B12" s="42" t="n">
        <v>957.579</v>
      </c>
      <c r="C12" s="42" t="n">
        <v>923.19</v>
      </c>
      <c r="D12" s="42" t="n">
        <v>900</v>
      </c>
      <c r="E12" s="42" t="n">
        <v>900</v>
      </c>
      <c r="F12" s="42" t="n">
        <v>1000</v>
      </c>
      <c r="G12" s="42" t="n">
        <v>807.466</v>
      </c>
      <c r="H12" s="42" t="n">
        <v>964.829</v>
      </c>
      <c r="I12" s="42" t="n">
        <v>1200</v>
      </c>
      <c r="J12" s="42" t="n">
        <v>930</v>
      </c>
    </row>
    <row r="13" customFormat="false" ht="11.25" hidden="false" customHeight="true" outlineLevel="0" collapsed="false">
      <c r="A13" s="41" t="n">
        <v>2008</v>
      </c>
      <c r="B13" s="42" t="n">
        <v>1000</v>
      </c>
      <c r="C13" s="42" t="n">
        <v>958</v>
      </c>
      <c r="D13" s="42" t="n">
        <v>961</v>
      </c>
      <c r="E13" s="42" t="n">
        <v>900</v>
      </c>
      <c r="F13" s="42" t="n">
        <v>1054</v>
      </c>
      <c r="G13" s="42" t="n">
        <v>866.786</v>
      </c>
      <c r="H13" s="42" t="n">
        <v>1000</v>
      </c>
      <c r="I13" s="42" t="n">
        <v>1194.654</v>
      </c>
      <c r="J13" s="42" t="n">
        <v>995.557</v>
      </c>
    </row>
    <row r="14" customFormat="false" ht="11.25" hidden="false" customHeight="true" outlineLevel="0" collapsed="false">
      <c r="A14" s="41" t="n">
        <v>2009</v>
      </c>
      <c r="B14" s="42" t="n">
        <v>1025.552</v>
      </c>
      <c r="C14" s="42" t="n">
        <v>1000</v>
      </c>
      <c r="D14" s="42" t="n">
        <v>1000</v>
      </c>
      <c r="E14" s="42" t="n">
        <v>966.061</v>
      </c>
      <c r="F14" s="42" t="n">
        <v>1100</v>
      </c>
      <c r="G14" s="42" t="n">
        <v>925.368</v>
      </c>
      <c r="H14" s="42" t="n">
        <v>1100</v>
      </c>
      <c r="I14" s="42" t="n">
        <v>1230.696</v>
      </c>
      <c r="J14" s="42" t="n">
        <v>1000</v>
      </c>
    </row>
    <row r="15" customFormat="false" ht="11.25" hidden="false" customHeight="true" outlineLevel="0" collapsed="false">
      <c r="A15" s="43" t="n">
        <v>2010</v>
      </c>
      <c r="B15" s="42" t="n">
        <v>1078.625</v>
      </c>
      <c r="C15" s="42" t="n">
        <v>1005</v>
      </c>
      <c r="D15" s="42" t="n">
        <v>1023.735</v>
      </c>
      <c r="E15" s="42" t="n">
        <v>995</v>
      </c>
      <c r="F15" s="42" t="n">
        <v>1200</v>
      </c>
      <c r="G15" s="42" t="n">
        <v>950</v>
      </c>
      <c r="H15" s="42" t="n">
        <v>1100.038</v>
      </c>
      <c r="I15" s="42" t="n">
        <v>1250</v>
      </c>
      <c r="J15" s="42" t="n">
        <v>1050</v>
      </c>
    </row>
    <row r="16" customFormat="false" ht="11.25" hidden="false" customHeight="true" outlineLevel="0" collapsed="false">
      <c r="A16" s="43" t="n">
        <v>2011</v>
      </c>
      <c r="B16" s="42" t="n">
        <v>1100</v>
      </c>
      <c r="C16" s="42" t="n">
        <v>1050</v>
      </c>
      <c r="D16" s="42" t="n">
        <v>1100</v>
      </c>
      <c r="E16" s="42" t="n">
        <v>1000</v>
      </c>
      <c r="F16" s="42" t="n">
        <v>1200</v>
      </c>
      <c r="G16" s="42" t="n">
        <v>1000</v>
      </c>
      <c r="H16" s="42" t="n">
        <v>1129.614</v>
      </c>
      <c r="I16" s="42" t="n">
        <v>1269.156</v>
      </c>
      <c r="J16" s="42" t="n">
        <v>1100</v>
      </c>
    </row>
    <row r="17" customFormat="false" ht="11.25" hidden="false" customHeight="true" outlineLevel="0" collapsed="false">
      <c r="A17" s="43" t="n">
        <v>2012</v>
      </c>
      <c r="B17" s="42" t="n">
        <v>1150</v>
      </c>
      <c r="C17" s="42" t="n">
        <v>1100</v>
      </c>
      <c r="D17" s="42" t="n">
        <v>1117.304</v>
      </c>
      <c r="E17" s="42" t="n">
        <v>1080</v>
      </c>
      <c r="F17" s="42" t="n">
        <v>1300</v>
      </c>
      <c r="G17" s="42" t="n">
        <v>1006.571</v>
      </c>
      <c r="H17" s="42" t="n">
        <v>1200</v>
      </c>
      <c r="I17" s="42" t="n">
        <v>1384.284</v>
      </c>
      <c r="J17" s="42" t="n">
        <v>1150</v>
      </c>
    </row>
    <row r="18" customFormat="false" ht="11.25" hidden="false" customHeight="true" outlineLevel="0" collapsed="false">
      <c r="A18" s="43" t="n">
        <v>2013</v>
      </c>
      <c r="B18" s="42" t="n">
        <v>1157</v>
      </c>
      <c r="C18" s="42" t="n">
        <v>1100</v>
      </c>
      <c r="D18" s="42" t="n">
        <v>1140</v>
      </c>
      <c r="E18" s="42" t="n">
        <v>1100</v>
      </c>
      <c r="F18" s="42" t="n">
        <v>1300</v>
      </c>
      <c r="G18" s="42" t="n">
        <v>1015.474</v>
      </c>
      <c r="H18" s="42" t="n">
        <v>1300</v>
      </c>
      <c r="I18" s="42" t="n">
        <v>1424.988</v>
      </c>
      <c r="J18" s="42" t="n">
        <v>1150</v>
      </c>
    </row>
    <row r="19" customFormat="false" ht="11.25" hidden="false" customHeight="true" outlineLevel="0" collapsed="false">
      <c r="A19" s="43" t="n">
        <v>2014</v>
      </c>
      <c r="B19" s="42" t="n">
        <v>1250</v>
      </c>
      <c r="C19" s="42" t="n">
        <v>1173.137</v>
      </c>
      <c r="D19" s="42" t="n">
        <v>1200</v>
      </c>
      <c r="E19" s="42" t="n">
        <v>1140</v>
      </c>
      <c r="F19" s="42" t="n">
        <v>1409.835</v>
      </c>
      <c r="G19" s="42" t="n">
        <v>1057.972</v>
      </c>
      <c r="H19" s="42" t="n">
        <v>1400</v>
      </c>
      <c r="I19" s="42" t="n">
        <v>1461.394</v>
      </c>
      <c r="J19" s="42" t="n">
        <v>1208</v>
      </c>
    </row>
    <row r="20" customFormat="false" ht="11.25" hidden="false" customHeight="true" outlineLevel="0" collapsed="false">
      <c r="A20" s="43" t="n">
        <v>2015</v>
      </c>
      <c r="B20" s="42" t="n">
        <v>1250</v>
      </c>
      <c r="C20" s="42" t="n">
        <v>1200</v>
      </c>
      <c r="D20" s="42" t="n">
        <v>1200</v>
      </c>
      <c r="E20" s="42" t="n">
        <v>1182.567</v>
      </c>
      <c r="F20" s="42" t="n">
        <v>1350</v>
      </c>
      <c r="G20" s="42" t="n">
        <v>1100</v>
      </c>
      <c r="H20" s="42" t="n">
        <v>1266.556</v>
      </c>
      <c r="I20" s="42" t="n">
        <v>1500</v>
      </c>
      <c r="J20" s="42" t="n">
        <v>1232.461</v>
      </c>
    </row>
    <row r="21" customFormat="false" ht="11.25" hidden="false" customHeight="true" outlineLevel="0" collapsed="false">
      <c r="A21" s="43" t="n">
        <v>2016</v>
      </c>
      <c r="B21" s="42" t="n">
        <v>1250</v>
      </c>
      <c r="C21" s="42" t="n">
        <v>1246</v>
      </c>
      <c r="D21" s="42" t="n">
        <v>1200</v>
      </c>
      <c r="E21" s="42" t="n">
        <v>1200</v>
      </c>
      <c r="F21" s="42" t="n">
        <v>1400</v>
      </c>
      <c r="G21" s="42" t="n">
        <v>1150</v>
      </c>
      <c r="H21" s="42" t="n">
        <v>1384.326</v>
      </c>
      <c r="I21" s="42" t="n">
        <v>1498.094</v>
      </c>
      <c r="J21" s="42" t="n">
        <v>1250</v>
      </c>
    </row>
    <row r="22" customFormat="false" ht="11.25" hidden="false" customHeight="true" outlineLevel="0" collapsed="false">
      <c r="A22" s="43" t="n">
        <v>2017</v>
      </c>
      <c r="B22" s="42" t="n">
        <v>1281</v>
      </c>
      <c r="C22" s="42" t="n">
        <v>1250</v>
      </c>
      <c r="D22" s="42" t="n">
        <v>1250</v>
      </c>
      <c r="E22" s="42" t="n">
        <v>1199.13</v>
      </c>
      <c r="F22" s="42" t="n">
        <v>1422</v>
      </c>
      <c r="G22" s="42" t="n">
        <v>1188.043</v>
      </c>
      <c r="H22" s="42" t="n">
        <v>1400</v>
      </c>
      <c r="I22" s="42" t="n">
        <v>1500</v>
      </c>
      <c r="J22" s="42" t="n">
        <v>1281</v>
      </c>
    </row>
    <row r="23" customFormat="false" ht="11.25" hidden="false" customHeight="true" outlineLevel="0" collapsed="false">
      <c r="A23" s="43" t="n">
        <v>2018</v>
      </c>
      <c r="B23" s="42" t="n">
        <v>1357</v>
      </c>
      <c r="C23" s="42" t="n">
        <v>1300</v>
      </c>
      <c r="D23" s="42" t="n">
        <v>1300</v>
      </c>
      <c r="E23" s="42" t="n">
        <v>1242.716</v>
      </c>
      <c r="F23" s="42" t="n">
        <v>1495</v>
      </c>
      <c r="G23" s="42" t="n">
        <v>1207.548</v>
      </c>
      <c r="H23" s="42" t="n">
        <v>1372.155</v>
      </c>
      <c r="I23" s="42" t="n">
        <v>1531.804</v>
      </c>
      <c r="J23" s="42" t="n">
        <v>1342</v>
      </c>
    </row>
    <row r="24" customFormat="false" ht="11.25" hidden="false" customHeight="true" outlineLevel="0" collapsed="false">
      <c r="A24" s="43" t="n">
        <v>2019</v>
      </c>
      <c r="B24" s="42" t="n">
        <v>1400</v>
      </c>
      <c r="C24" s="42" t="n">
        <v>1339.623</v>
      </c>
      <c r="D24" s="42" t="n">
        <v>1300</v>
      </c>
      <c r="E24" s="42" t="n">
        <v>1251.077</v>
      </c>
      <c r="F24" s="42" t="n">
        <v>1500</v>
      </c>
      <c r="G24" s="42" t="n">
        <v>1273</v>
      </c>
      <c r="H24" s="42" t="n">
        <v>1453.689</v>
      </c>
      <c r="I24" s="42" t="n">
        <v>1553.27</v>
      </c>
      <c r="J24" s="42" t="n">
        <v>1376</v>
      </c>
    </row>
    <row r="25" customFormat="false" ht="11.25" hidden="false" customHeight="true" outlineLevel="0" collapsed="false">
      <c r="A25" s="43" t="n">
        <v>2020</v>
      </c>
      <c r="B25" s="42" t="n">
        <v>1426</v>
      </c>
      <c r="C25" s="42" t="n">
        <v>1430</v>
      </c>
      <c r="D25" s="42" t="n">
        <v>1342</v>
      </c>
      <c r="E25" s="42" t="n">
        <v>1288.609</v>
      </c>
      <c r="F25" s="42" t="n">
        <v>1634</v>
      </c>
      <c r="G25" s="42" t="n">
        <v>1300</v>
      </c>
      <c r="H25" s="42" t="n">
        <v>1500</v>
      </c>
      <c r="I25" s="42" t="n">
        <v>1650</v>
      </c>
      <c r="J25" s="42" t="n">
        <v>1433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314.552</v>
      </c>
      <c r="C27" s="42" t="n">
        <v>285</v>
      </c>
      <c r="D27" s="42" t="n">
        <v>300</v>
      </c>
      <c r="E27" s="42" t="n">
        <v>300</v>
      </c>
      <c r="F27" s="42" t="n">
        <v>270.408</v>
      </c>
      <c r="G27" s="42" t="n">
        <v>300</v>
      </c>
      <c r="H27" s="42" t="n">
        <v>310</v>
      </c>
      <c r="I27" s="42" t="n">
        <v>317</v>
      </c>
      <c r="J27" s="42" t="n">
        <v>300</v>
      </c>
    </row>
    <row r="28" customFormat="false" ht="11.25" hidden="false" customHeight="true" outlineLevel="0" collapsed="false">
      <c r="A28" s="41" t="n">
        <v>2005</v>
      </c>
      <c r="B28" s="42" t="n">
        <v>310</v>
      </c>
      <c r="C28" s="42" t="n">
        <v>300</v>
      </c>
      <c r="D28" s="42" t="n">
        <v>310</v>
      </c>
      <c r="E28" s="42" t="n">
        <v>308.834</v>
      </c>
      <c r="F28" s="42" t="n">
        <v>300</v>
      </c>
      <c r="G28" s="42" t="n">
        <v>300</v>
      </c>
      <c r="H28" s="42" t="n">
        <v>302</v>
      </c>
      <c r="I28" s="42" t="n">
        <v>315</v>
      </c>
      <c r="J28" s="42" t="n">
        <v>300</v>
      </c>
    </row>
    <row r="29" customFormat="false" ht="11.25" hidden="false" customHeight="true" outlineLevel="0" collapsed="false">
      <c r="A29" s="41" t="n">
        <v>2006</v>
      </c>
      <c r="B29" s="42" t="n">
        <v>325.324</v>
      </c>
      <c r="C29" s="42" t="n">
        <v>310</v>
      </c>
      <c r="D29" s="42" t="n">
        <v>330</v>
      </c>
      <c r="E29" s="42" t="n">
        <v>312.832</v>
      </c>
      <c r="F29" s="42" t="n">
        <v>300</v>
      </c>
      <c r="G29" s="42" t="n">
        <v>321.491</v>
      </c>
      <c r="H29" s="42" t="n">
        <v>375.193</v>
      </c>
      <c r="I29" s="42" t="n">
        <v>340</v>
      </c>
      <c r="J29" s="42" t="n">
        <v>320</v>
      </c>
    </row>
    <row r="30" customFormat="false" ht="11.25" hidden="false" customHeight="true" outlineLevel="0" collapsed="false">
      <c r="A30" s="41" t="n">
        <v>2007</v>
      </c>
      <c r="B30" s="42" t="n">
        <v>350</v>
      </c>
      <c r="C30" s="42" t="n">
        <v>330</v>
      </c>
      <c r="D30" s="42" t="n">
        <v>340</v>
      </c>
      <c r="E30" s="42" t="n">
        <v>350</v>
      </c>
      <c r="F30" s="42" t="n">
        <v>350</v>
      </c>
      <c r="G30" s="42" t="n">
        <v>350</v>
      </c>
      <c r="H30" s="42" t="n">
        <v>380</v>
      </c>
      <c r="I30" s="42" t="n">
        <v>350</v>
      </c>
      <c r="J30" s="42" t="n">
        <v>350</v>
      </c>
    </row>
    <row r="31" customFormat="false" ht="11.25" hidden="false" customHeight="true" outlineLevel="0" collapsed="false">
      <c r="A31" s="41" t="n">
        <v>2008</v>
      </c>
      <c r="B31" s="42" t="n">
        <v>376</v>
      </c>
      <c r="C31" s="42" t="n">
        <v>348.049</v>
      </c>
      <c r="D31" s="42" t="n">
        <v>357.525</v>
      </c>
      <c r="E31" s="42" t="n">
        <v>358.606</v>
      </c>
      <c r="F31" s="42" t="n">
        <v>325</v>
      </c>
      <c r="G31" s="42" t="n">
        <v>360.667</v>
      </c>
      <c r="H31" s="42" t="n">
        <v>350</v>
      </c>
      <c r="I31" s="42" t="n">
        <v>347.923</v>
      </c>
      <c r="J31" s="42" t="n">
        <v>356.178</v>
      </c>
    </row>
    <row r="32" customFormat="false" ht="11.25" hidden="false" customHeight="true" outlineLevel="0" collapsed="false">
      <c r="A32" s="41" t="n">
        <v>2009</v>
      </c>
      <c r="B32" s="42" t="n">
        <v>375.398</v>
      </c>
      <c r="C32" s="42" t="n">
        <v>349.398</v>
      </c>
      <c r="D32" s="42" t="n">
        <v>400</v>
      </c>
      <c r="E32" s="42" t="n">
        <v>382.143</v>
      </c>
      <c r="F32" s="42" t="n">
        <v>360</v>
      </c>
      <c r="G32" s="42" t="n">
        <v>420</v>
      </c>
      <c r="H32" s="42" t="n">
        <v>416.088</v>
      </c>
      <c r="I32" s="42" t="n">
        <v>388.472</v>
      </c>
      <c r="J32" s="42" t="n">
        <v>375</v>
      </c>
    </row>
    <row r="33" customFormat="false" ht="11.25" hidden="false" customHeight="true" outlineLevel="0" collapsed="false">
      <c r="A33" s="43" t="n">
        <v>2010</v>
      </c>
      <c r="B33" s="42" t="n">
        <v>400</v>
      </c>
      <c r="C33" s="42" t="n">
        <v>360</v>
      </c>
      <c r="D33" s="42" t="n">
        <v>400</v>
      </c>
      <c r="E33" s="42" t="n">
        <v>400</v>
      </c>
      <c r="F33" s="42" t="n">
        <v>382</v>
      </c>
      <c r="G33" s="42" t="n">
        <v>384</v>
      </c>
      <c r="H33" s="42" t="n">
        <v>450</v>
      </c>
      <c r="I33" s="42" t="n">
        <v>450</v>
      </c>
      <c r="J33" s="42" t="n">
        <v>400</v>
      </c>
    </row>
    <row r="34" customFormat="false" ht="11.25" hidden="false" customHeight="true" outlineLevel="0" collapsed="false">
      <c r="A34" s="43" t="n">
        <v>2011</v>
      </c>
      <c r="B34" s="42" t="n">
        <v>400.237</v>
      </c>
      <c r="C34" s="42" t="n">
        <v>380</v>
      </c>
      <c r="D34" s="42" t="n">
        <v>420</v>
      </c>
      <c r="E34" s="42" t="n">
        <v>420</v>
      </c>
      <c r="F34" s="42" t="n">
        <v>400</v>
      </c>
      <c r="G34" s="42" t="n">
        <v>400</v>
      </c>
      <c r="H34" s="42" t="n">
        <v>450</v>
      </c>
      <c r="I34" s="42" t="n">
        <v>480</v>
      </c>
      <c r="J34" s="42" t="n">
        <v>400</v>
      </c>
    </row>
    <row r="35" customFormat="false" ht="11.25" hidden="false" customHeight="true" outlineLevel="0" collapsed="false">
      <c r="A35" s="43" t="n">
        <v>2012</v>
      </c>
      <c r="B35" s="42" t="n">
        <v>400</v>
      </c>
      <c r="C35" s="42" t="n">
        <v>409.289</v>
      </c>
      <c r="D35" s="42" t="n">
        <v>413</v>
      </c>
      <c r="E35" s="42" t="n">
        <v>440</v>
      </c>
      <c r="F35" s="42" t="n">
        <v>420</v>
      </c>
      <c r="G35" s="42" t="n">
        <v>450.781</v>
      </c>
      <c r="H35" s="42" t="n">
        <v>400</v>
      </c>
      <c r="I35" s="42" t="n">
        <v>458.65</v>
      </c>
      <c r="J35" s="42" t="n">
        <v>417</v>
      </c>
    </row>
    <row r="36" customFormat="false" ht="11.25" hidden="false" customHeight="true" outlineLevel="0" collapsed="false">
      <c r="A36" s="43" t="n">
        <v>2013</v>
      </c>
      <c r="B36" s="42" t="n">
        <v>426</v>
      </c>
      <c r="C36" s="42" t="n">
        <v>410</v>
      </c>
      <c r="D36" s="42" t="n">
        <v>450</v>
      </c>
      <c r="E36" s="42" t="n">
        <v>450</v>
      </c>
      <c r="F36" s="42" t="n">
        <v>440</v>
      </c>
      <c r="G36" s="42" t="n">
        <v>440.686</v>
      </c>
      <c r="H36" s="42" t="n">
        <v>500</v>
      </c>
      <c r="I36" s="42" t="n">
        <v>500</v>
      </c>
      <c r="J36" s="42" t="n">
        <v>432.798</v>
      </c>
    </row>
    <row r="37" customFormat="false" ht="11.25" hidden="false" customHeight="true" outlineLevel="0" collapsed="false">
      <c r="A37" s="43" t="n">
        <v>2014</v>
      </c>
      <c r="B37" s="42" t="n">
        <v>476.481</v>
      </c>
      <c r="C37" s="42" t="n">
        <v>441</v>
      </c>
      <c r="D37" s="42" t="n">
        <v>476.11</v>
      </c>
      <c r="E37" s="42" t="n">
        <v>475</v>
      </c>
      <c r="F37" s="42" t="n">
        <v>478</v>
      </c>
      <c r="G37" s="42" t="n">
        <v>460</v>
      </c>
      <c r="H37" s="42" t="n">
        <v>504.292</v>
      </c>
      <c r="I37" s="42" t="n">
        <v>484.148</v>
      </c>
      <c r="J37" s="42" t="n">
        <v>460</v>
      </c>
    </row>
    <row r="38" customFormat="false" ht="11.25" hidden="false" customHeight="true" outlineLevel="0" collapsed="false">
      <c r="A38" s="43" t="n">
        <v>2015</v>
      </c>
      <c r="B38" s="42" t="n">
        <v>480</v>
      </c>
      <c r="C38" s="42" t="n">
        <v>466.88</v>
      </c>
      <c r="D38" s="42" t="n">
        <v>500</v>
      </c>
      <c r="E38" s="42" t="n">
        <v>500</v>
      </c>
      <c r="F38" s="42" t="n">
        <v>479</v>
      </c>
      <c r="G38" s="42" t="n">
        <v>465.475</v>
      </c>
      <c r="H38" s="42" t="n">
        <v>500</v>
      </c>
      <c r="I38" s="42" t="n">
        <v>509.73</v>
      </c>
      <c r="J38" s="42" t="n">
        <v>483</v>
      </c>
    </row>
    <row r="39" customFormat="false" ht="11.25" hidden="false" customHeight="true" outlineLevel="0" collapsed="false">
      <c r="A39" s="43" t="n">
        <v>2016</v>
      </c>
      <c r="B39" s="42" t="n">
        <v>500</v>
      </c>
      <c r="C39" s="42" t="n">
        <v>450</v>
      </c>
      <c r="D39" s="42" t="n">
        <v>483</v>
      </c>
      <c r="E39" s="42" t="n">
        <v>500</v>
      </c>
      <c r="F39" s="42" t="n">
        <v>477.332</v>
      </c>
      <c r="G39" s="42" t="n">
        <v>500</v>
      </c>
      <c r="H39" s="42" t="n">
        <v>517.212</v>
      </c>
      <c r="I39" s="42" t="n">
        <v>560</v>
      </c>
      <c r="J39" s="42" t="n">
        <v>483</v>
      </c>
    </row>
    <row r="40" customFormat="false" ht="11.25" hidden="false" customHeight="true" outlineLevel="0" collapsed="false">
      <c r="A40" s="43" t="n">
        <v>2017</v>
      </c>
      <c r="B40" s="42" t="n">
        <v>500</v>
      </c>
      <c r="C40" s="42" t="n">
        <v>481.17</v>
      </c>
      <c r="D40" s="42" t="n">
        <v>520</v>
      </c>
      <c r="E40" s="42" t="n">
        <v>510</v>
      </c>
      <c r="F40" s="42" t="n">
        <v>500</v>
      </c>
      <c r="G40" s="42" t="n">
        <v>512.21</v>
      </c>
      <c r="H40" s="42" t="n">
        <v>500</v>
      </c>
      <c r="I40" s="42" t="n">
        <v>506.174</v>
      </c>
      <c r="J40" s="42" t="n">
        <v>500</v>
      </c>
    </row>
    <row r="41" customFormat="false" ht="11.25" hidden="false" customHeight="true" outlineLevel="0" collapsed="false">
      <c r="A41" s="43" t="n">
        <v>2018</v>
      </c>
      <c r="B41" s="42" t="n">
        <v>527.12</v>
      </c>
      <c r="C41" s="42" t="n">
        <v>540</v>
      </c>
      <c r="D41" s="42" t="n">
        <v>500</v>
      </c>
      <c r="E41" s="42" t="n">
        <v>550</v>
      </c>
      <c r="F41" s="42" t="n">
        <v>525</v>
      </c>
      <c r="G41" s="42" t="n">
        <v>539.936</v>
      </c>
      <c r="H41" s="42" t="n">
        <v>500</v>
      </c>
      <c r="I41" s="42" t="n">
        <v>537.131</v>
      </c>
      <c r="J41" s="42" t="n">
        <v>525</v>
      </c>
    </row>
    <row r="42" customFormat="false" ht="11.25" hidden="false" customHeight="true" outlineLevel="0" collapsed="false">
      <c r="A42" s="43" t="n">
        <v>2019</v>
      </c>
      <c r="B42" s="42" t="n">
        <v>550</v>
      </c>
      <c r="C42" s="42" t="n">
        <v>511.556</v>
      </c>
      <c r="D42" s="42" t="n">
        <v>550</v>
      </c>
      <c r="E42" s="42" t="n">
        <v>536</v>
      </c>
      <c r="F42" s="42" t="n">
        <v>577.267</v>
      </c>
      <c r="G42" s="42" t="n">
        <v>548</v>
      </c>
      <c r="H42" s="42" t="n">
        <v>598.994</v>
      </c>
      <c r="I42" s="42" t="n">
        <v>561.518</v>
      </c>
      <c r="J42" s="42" t="n">
        <v>548</v>
      </c>
    </row>
    <row r="43" customFormat="false" ht="11.25" hidden="false" customHeight="true" outlineLevel="0" collapsed="false">
      <c r="A43" s="43" t="n">
        <v>2020</v>
      </c>
      <c r="B43" s="42" t="n">
        <v>672</v>
      </c>
      <c r="C43" s="42" t="n">
        <v>675</v>
      </c>
      <c r="D43" s="42" t="n">
        <v>664.915</v>
      </c>
      <c r="E43" s="42" t="n">
        <v>654.555</v>
      </c>
      <c r="F43" s="42" t="n">
        <v>657.234</v>
      </c>
      <c r="G43" s="42" t="n">
        <v>686.147</v>
      </c>
      <c r="H43" s="42" t="n">
        <v>599.062</v>
      </c>
      <c r="I43" s="42" t="n">
        <v>697.285</v>
      </c>
      <c r="J43" s="42" t="n">
        <v>671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41" t="n">
        <v>2004</v>
      </c>
      <c r="B45" s="42" t="n">
        <v>692</v>
      </c>
      <c r="C45" s="42" t="n">
        <v>650</v>
      </c>
      <c r="D45" s="42" t="n">
        <v>645</v>
      </c>
      <c r="E45" s="42" t="n">
        <v>636.654</v>
      </c>
      <c r="F45" s="42" t="n">
        <v>650</v>
      </c>
      <c r="G45" s="42" t="n">
        <v>600</v>
      </c>
      <c r="H45" s="42" t="n">
        <v>771</v>
      </c>
      <c r="I45" s="42" t="n">
        <v>800</v>
      </c>
      <c r="J45" s="42" t="n">
        <v>651</v>
      </c>
    </row>
    <row r="46" customFormat="false" ht="11.25" hidden="false" customHeight="true" outlineLevel="0" collapsed="false">
      <c r="A46" s="41" t="n">
        <v>2005</v>
      </c>
      <c r="B46" s="42" t="n">
        <v>700</v>
      </c>
      <c r="C46" s="42" t="n">
        <v>700</v>
      </c>
      <c r="D46" s="42" t="n">
        <v>671</v>
      </c>
      <c r="E46" s="42" t="n">
        <v>670</v>
      </c>
      <c r="F46" s="42" t="n">
        <v>700</v>
      </c>
      <c r="G46" s="42" t="n">
        <v>607</v>
      </c>
      <c r="H46" s="42" t="n">
        <v>750</v>
      </c>
      <c r="I46" s="42" t="n">
        <v>825</v>
      </c>
      <c r="J46" s="42" t="n">
        <v>700</v>
      </c>
    </row>
    <row r="47" customFormat="false" ht="11.25" hidden="false" customHeight="true" outlineLevel="0" collapsed="false">
      <c r="A47" s="41" t="n">
        <v>2006</v>
      </c>
      <c r="B47" s="42" t="n">
        <v>750</v>
      </c>
      <c r="C47" s="42" t="n">
        <v>722</v>
      </c>
      <c r="D47" s="42" t="n">
        <v>700</v>
      </c>
      <c r="E47" s="42" t="n">
        <v>700</v>
      </c>
      <c r="F47" s="42" t="n">
        <v>723.403</v>
      </c>
      <c r="G47" s="42" t="n">
        <v>650</v>
      </c>
      <c r="H47" s="42" t="n">
        <v>800</v>
      </c>
      <c r="I47" s="42" t="n">
        <v>920</v>
      </c>
      <c r="J47" s="42" t="n">
        <v>73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1" t="n">
        <v>2007</v>
      </c>
      <c r="B48" s="42" t="n">
        <v>780</v>
      </c>
      <c r="C48" s="42" t="n">
        <v>758.656</v>
      </c>
      <c r="D48" s="42" t="n">
        <v>750</v>
      </c>
      <c r="E48" s="42" t="n">
        <v>720</v>
      </c>
      <c r="F48" s="42" t="n">
        <v>800</v>
      </c>
      <c r="G48" s="42" t="n">
        <v>680</v>
      </c>
      <c r="H48" s="42" t="n">
        <v>850</v>
      </c>
      <c r="I48" s="42" t="n">
        <v>1000</v>
      </c>
      <c r="J48" s="42" t="n">
        <v>76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41" t="n">
        <v>2008</v>
      </c>
      <c r="B49" s="42" t="n">
        <v>825</v>
      </c>
      <c r="C49" s="42" t="n">
        <v>795.693</v>
      </c>
      <c r="D49" s="42" t="n">
        <v>800</v>
      </c>
      <c r="E49" s="42" t="n">
        <v>750</v>
      </c>
      <c r="F49" s="42" t="n">
        <v>889.121</v>
      </c>
      <c r="G49" s="42" t="n">
        <v>720</v>
      </c>
      <c r="H49" s="42" t="n">
        <v>900</v>
      </c>
      <c r="I49" s="42" t="n">
        <v>1000</v>
      </c>
      <c r="J49" s="42" t="n">
        <v>8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41" t="n">
        <v>2009</v>
      </c>
      <c r="B50" s="42" t="n">
        <v>843.354</v>
      </c>
      <c r="C50" s="42" t="n">
        <v>800</v>
      </c>
      <c r="D50" s="42" t="n">
        <v>842.407</v>
      </c>
      <c r="E50" s="42" t="n">
        <v>770</v>
      </c>
      <c r="F50" s="42" t="n">
        <v>874</v>
      </c>
      <c r="G50" s="42" t="n">
        <v>763.188</v>
      </c>
      <c r="H50" s="42" t="n">
        <v>1000</v>
      </c>
      <c r="I50" s="42" t="n">
        <v>1056.75</v>
      </c>
      <c r="J50" s="42" t="n">
        <v>83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5" customFormat="true" ht="11.25" hidden="false" customHeight="true" outlineLevel="0" collapsed="false">
      <c r="A51" s="43" t="n">
        <v>2010</v>
      </c>
      <c r="B51" s="42" t="n">
        <v>900</v>
      </c>
      <c r="C51" s="42" t="n">
        <v>849</v>
      </c>
      <c r="D51" s="42" t="n">
        <v>850</v>
      </c>
      <c r="E51" s="42" t="n">
        <v>804</v>
      </c>
      <c r="F51" s="42" t="n">
        <v>958.764</v>
      </c>
      <c r="G51" s="42" t="n">
        <v>769</v>
      </c>
      <c r="H51" s="42" t="n">
        <v>1000</v>
      </c>
      <c r="I51" s="42" t="n">
        <v>1057</v>
      </c>
      <c r="J51" s="42" t="n">
        <v>866</v>
      </c>
    </row>
    <row r="52" customFormat="false" ht="11.25" hidden="false" customHeight="true" outlineLevel="0" collapsed="false">
      <c r="A52" s="43" t="n">
        <v>2011</v>
      </c>
      <c r="B52" s="42" t="n">
        <v>900</v>
      </c>
      <c r="C52" s="42" t="n">
        <v>870</v>
      </c>
      <c r="D52" s="42" t="n">
        <v>900</v>
      </c>
      <c r="E52" s="42" t="n">
        <v>842.287</v>
      </c>
      <c r="F52" s="42" t="n">
        <v>1000</v>
      </c>
      <c r="G52" s="42" t="n">
        <v>800</v>
      </c>
      <c r="H52" s="42" t="n">
        <v>1000</v>
      </c>
      <c r="I52" s="42" t="n">
        <v>1100</v>
      </c>
      <c r="J52" s="42" t="n">
        <v>9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43" t="n">
        <v>2012</v>
      </c>
      <c r="B53" s="42" t="n">
        <v>947.689</v>
      </c>
      <c r="C53" s="42" t="n">
        <v>900</v>
      </c>
      <c r="D53" s="42" t="n">
        <v>948.64</v>
      </c>
      <c r="E53" s="42" t="n">
        <v>900</v>
      </c>
      <c r="F53" s="42" t="n">
        <v>1026.098</v>
      </c>
      <c r="G53" s="42" t="n">
        <v>822.622</v>
      </c>
      <c r="H53" s="42" t="n">
        <v>1050</v>
      </c>
      <c r="I53" s="42" t="n">
        <v>1161.074</v>
      </c>
      <c r="J53" s="42" t="n">
        <v>94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43" t="n">
        <v>2013</v>
      </c>
      <c r="B54" s="42" t="n">
        <v>950</v>
      </c>
      <c r="C54" s="42" t="n">
        <v>900</v>
      </c>
      <c r="D54" s="42" t="n">
        <v>950</v>
      </c>
      <c r="E54" s="42" t="n">
        <v>900</v>
      </c>
      <c r="F54" s="42" t="n">
        <v>1046.282</v>
      </c>
      <c r="G54" s="42" t="n">
        <v>842</v>
      </c>
      <c r="H54" s="42" t="n">
        <v>1100.19</v>
      </c>
      <c r="I54" s="42" t="n">
        <v>1200</v>
      </c>
      <c r="J54" s="42" t="n">
        <v>95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43" t="n">
        <v>2014</v>
      </c>
      <c r="B55" s="42" t="n">
        <v>1000</v>
      </c>
      <c r="C55" s="42" t="n">
        <v>950</v>
      </c>
      <c r="D55" s="42" t="n">
        <v>980</v>
      </c>
      <c r="E55" s="42" t="n">
        <v>924</v>
      </c>
      <c r="F55" s="42" t="n">
        <v>1127.971</v>
      </c>
      <c r="G55" s="42" t="n">
        <v>860</v>
      </c>
      <c r="H55" s="42" t="n">
        <v>1273.227</v>
      </c>
      <c r="I55" s="42" t="n">
        <v>1200</v>
      </c>
      <c r="J55" s="42" t="n">
        <v>1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43" t="n">
        <v>2015</v>
      </c>
      <c r="B56" s="42" t="n">
        <v>1000</v>
      </c>
      <c r="C56" s="42" t="n">
        <v>950</v>
      </c>
      <c r="D56" s="42" t="n">
        <v>1000</v>
      </c>
      <c r="E56" s="42" t="n">
        <v>958</v>
      </c>
      <c r="F56" s="42" t="n">
        <v>1090.195</v>
      </c>
      <c r="G56" s="42" t="n">
        <v>880</v>
      </c>
      <c r="H56" s="42" t="n">
        <v>1200</v>
      </c>
      <c r="I56" s="42" t="n">
        <v>1255.502</v>
      </c>
      <c r="J56" s="42" t="n">
        <v>1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5" customFormat="true" ht="11.25" hidden="false" customHeight="true" outlineLevel="0" collapsed="false">
      <c r="A57" s="43" t="n">
        <v>2016</v>
      </c>
      <c r="B57" s="42" t="n">
        <v>1000</v>
      </c>
      <c r="C57" s="42" t="n">
        <v>1000</v>
      </c>
      <c r="D57" s="42" t="n">
        <v>1000</v>
      </c>
      <c r="E57" s="42" t="n">
        <v>951</v>
      </c>
      <c r="F57" s="42" t="n">
        <v>1100</v>
      </c>
      <c r="G57" s="42" t="n">
        <v>900</v>
      </c>
      <c r="H57" s="42" t="n">
        <v>1250</v>
      </c>
      <c r="I57" s="42" t="n">
        <v>1250</v>
      </c>
      <c r="J57" s="42" t="n">
        <v>1000</v>
      </c>
    </row>
    <row r="58" s="45" customFormat="true" ht="11.25" hidden="false" customHeight="true" outlineLevel="0" collapsed="false">
      <c r="A58" s="43" t="n">
        <v>2017</v>
      </c>
      <c r="B58" s="42" t="n">
        <v>1050</v>
      </c>
      <c r="C58" s="42" t="n">
        <v>1000</v>
      </c>
      <c r="D58" s="42" t="n">
        <v>1000</v>
      </c>
      <c r="E58" s="42" t="n">
        <v>971.252</v>
      </c>
      <c r="F58" s="42" t="n">
        <v>1104.473</v>
      </c>
      <c r="G58" s="42" t="n">
        <v>950</v>
      </c>
      <c r="H58" s="42" t="n">
        <v>1201.944</v>
      </c>
      <c r="I58" s="42" t="n">
        <v>1300</v>
      </c>
      <c r="J58" s="42" t="n">
        <v>1019</v>
      </c>
    </row>
    <row r="59" s="45" customFormat="true" ht="11.25" hidden="false" customHeight="true" outlineLevel="0" collapsed="false">
      <c r="A59" s="43" t="n">
        <v>2018</v>
      </c>
      <c r="B59" s="42" t="n">
        <v>1072.984</v>
      </c>
      <c r="C59" s="42" t="n">
        <v>1066</v>
      </c>
      <c r="D59" s="42" t="n">
        <v>1050</v>
      </c>
      <c r="E59" s="42" t="n">
        <v>1000</v>
      </c>
      <c r="F59" s="42" t="n">
        <v>1182.511</v>
      </c>
      <c r="G59" s="42" t="n">
        <v>974</v>
      </c>
      <c r="H59" s="42" t="n">
        <v>1250</v>
      </c>
      <c r="I59" s="42" t="n">
        <v>1300</v>
      </c>
      <c r="J59" s="42" t="n">
        <v>1074.309</v>
      </c>
    </row>
    <row r="60" s="45" customFormat="true" ht="11.25" hidden="false" customHeight="true" outlineLevel="0" collapsed="false">
      <c r="A60" s="43" t="n">
        <v>2019</v>
      </c>
      <c r="B60" s="42" t="n">
        <v>1141.48</v>
      </c>
      <c r="C60" s="42" t="n">
        <v>1066.35</v>
      </c>
      <c r="D60" s="42" t="n">
        <v>1058.402</v>
      </c>
      <c r="E60" s="42" t="n">
        <v>1010.351</v>
      </c>
      <c r="F60" s="42" t="n">
        <v>1200</v>
      </c>
      <c r="G60" s="42" t="n">
        <v>1000</v>
      </c>
      <c r="H60" s="42" t="n">
        <v>1217.214</v>
      </c>
      <c r="I60" s="42" t="n">
        <v>1300</v>
      </c>
      <c r="J60" s="42" t="n">
        <v>1100</v>
      </c>
    </row>
    <row r="61" s="45" customFormat="true" ht="11.25" hidden="false" customHeight="true" outlineLevel="0" collapsed="false">
      <c r="A61" s="43" t="n">
        <v>2020</v>
      </c>
      <c r="B61" s="42" t="n">
        <v>1150</v>
      </c>
      <c r="C61" s="42" t="n">
        <v>1150</v>
      </c>
      <c r="D61" s="42" t="n">
        <v>1100</v>
      </c>
      <c r="E61" s="42" t="n">
        <v>1050</v>
      </c>
      <c r="F61" s="42" t="n">
        <v>1250</v>
      </c>
      <c r="G61" s="42" t="n">
        <v>1000</v>
      </c>
      <c r="H61" s="42" t="n">
        <v>1200</v>
      </c>
      <c r="I61" s="42" t="n">
        <v>1450</v>
      </c>
      <c r="J61" s="42" t="n">
        <v>1150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890</v>
      </c>
      <c r="C64" s="42" t="n">
        <v>850</v>
      </c>
      <c r="D64" s="42" t="n">
        <v>800</v>
      </c>
      <c r="E64" s="42" t="n">
        <v>768</v>
      </c>
      <c r="F64" s="42" t="n">
        <v>870</v>
      </c>
      <c r="G64" s="42" t="n">
        <v>750</v>
      </c>
      <c r="H64" s="42" t="n">
        <v>926</v>
      </c>
      <c r="I64" s="42" t="n">
        <v>1000</v>
      </c>
      <c r="J64" s="42" t="n">
        <v>850</v>
      </c>
    </row>
    <row r="65" customFormat="false" ht="11.25" hidden="false" customHeight="true" outlineLevel="0" collapsed="false">
      <c r="A65" s="41" t="n">
        <v>2005</v>
      </c>
      <c r="B65" s="42" t="n">
        <v>926.282</v>
      </c>
      <c r="C65" s="42" t="n">
        <v>900</v>
      </c>
      <c r="D65" s="42" t="n">
        <v>850</v>
      </c>
      <c r="E65" s="42" t="n">
        <v>850</v>
      </c>
      <c r="F65" s="42" t="n">
        <v>936</v>
      </c>
      <c r="G65" s="42" t="n">
        <v>775</v>
      </c>
      <c r="H65" s="42" t="n">
        <v>903.048</v>
      </c>
      <c r="I65" s="42" t="n">
        <v>1021</v>
      </c>
      <c r="J65" s="42" t="n">
        <v>900</v>
      </c>
    </row>
    <row r="66" customFormat="false" ht="11.25" hidden="false" customHeight="true" outlineLevel="0" collapsed="false">
      <c r="A66" s="41" t="n">
        <v>2006</v>
      </c>
      <c r="B66" s="42" t="n">
        <v>980</v>
      </c>
      <c r="C66" s="42" t="n">
        <v>950</v>
      </c>
      <c r="D66" s="42" t="n">
        <v>925</v>
      </c>
      <c r="E66" s="42" t="n">
        <v>900</v>
      </c>
      <c r="F66" s="42" t="n">
        <v>1000</v>
      </c>
      <c r="G66" s="42" t="n">
        <v>850</v>
      </c>
      <c r="H66" s="42" t="n">
        <v>951.474</v>
      </c>
      <c r="I66" s="42" t="n">
        <v>1134.557</v>
      </c>
      <c r="J66" s="42" t="n">
        <v>950</v>
      </c>
    </row>
    <row r="67" customFormat="false" ht="11.25" hidden="false" customHeight="true" outlineLevel="0" collapsed="false">
      <c r="A67" s="41" t="n">
        <v>2007</v>
      </c>
      <c r="B67" s="42" t="n">
        <v>1000</v>
      </c>
      <c r="C67" s="42" t="n">
        <v>1000</v>
      </c>
      <c r="D67" s="42" t="n">
        <v>975</v>
      </c>
      <c r="E67" s="42" t="n">
        <v>950</v>
      </c>
      <c r="F67" s="42" t="n">
        <v>1075</v>
      </c>
      <c r="G67" s="42" t="n">
        <v>852.767</v>
      </c>
      <c r="H67" s="42" t="n">
        <v>1094.901</v>
      </c>
      <c r="I67" s="42" t="n">
        <v>1258.372</v>
      </c>
      <c r="J67" s="42" t="n">
        <v>1000</v>
      </c>
    </row>
    <row r="68" customFormat="false" ht="11.25" hidden="false" customHeight="true" outlineLevel="0" collapsed="false">
      <c r="A68" s="41" t="n">
        <v>2008</v>
      </c>
      <c r="B68" s="42" t="n">
        <v>1050</v>
      </c>
      <c r="C68" s="42" t="n">
        <v>1000</v>
      </c>
      <c r="D68" s="42" t="n">
        <v>1000</v>
      </c>
      <c r="E68" s="42" t="n">
        <v>935.984</v>
      </c>
      <c r="F68" s="42" t="n">
        <v>1192</v>
      </c>
      <c r="G68" s="42" t="n">
        <v>900</v>
      </c>
      <c r="H68" s="42" t="n">
        <v>1100</v>
      </c>
      <c r="I68" s="42" t="n">
        <v>1250</v>
      </c>
      <c r="J68" s="42" t="n">
        <v>1025.119</v>
      </c>
    </row>
    <row r="69" customFormat="false" ht="11.25" hidden="false" customHeight="true" outlineLevel="0" collapsed="false">
      <c r="A69" s="41" t="n">
        <v>2009</v>
      </c>
      <c r="B69" s="42" t="n">
        <v>1100</v>
      </c>
      <c r="C69" s="42" t="n">
        <v>1035</v>
      </c>
      <c r="D69" s="42" t="n">
        <v>1055</v>
      </c>
      <c r="E69" s="42" t="n">
        <v>1000</v>
      </c>
      <c r="F69" s="42" t="n">
        <v>1200</v>
      </c>
      <c r="G69" s="42" t="n">
        <v>995.897</v>
      </c>
      <c r="H69" s="42" t="n">
        <v>1250</v>
      </c>
      <c r="I69" s="42" t="n">
        <v>1300</v>
      </c>
      <c r="J69" s="42" t="n">
        <v>1096</v>
      </c>
    </row>
    <row r="70" customFormat="false" ht="11.25" hidden="false" customHeight="true" outlineLevel="0" collapsed="false">
      <c r="A70" s="43" t="n">
        <v>2010</v>
      </c>
      <c r="B70" s="42" t="n">
        <v>1144.316</v>
      </c>
      <c r="C70" s="42" t="n">
        <v>1074.982</v>
      </c>
      <c r="D70" s="42" t="n">
        <v>1118</v>
      </c>
      <c r="E70" s="42" t="n">
        <v>1017.389</v>
      </c>
      <c r="F70" s="42" t="n">
        <v>1300</v>
      </c>
      <c r="G70" s="42" t="n">
        <v>1000</v>
      </c>
      <c r="H70" s="42" t="n">
        <v>1216.512</v>
      </c>
      <c r="I70" s="42" t="n">
        <v>1346</v>
      </c>
      <c r="J70" s="42" t="n">
        <v>1134</v>
      </c>
    </row>
    <row r="71" customFormat="false" ht="11.25" hidden="false" customHeight="true" outlineLevel="0" collapsed="false">
      <c r="A71" s="43" t="n">
        <v>2011</v>
      </c>
      <c r="B71" s="42" t="n">
        <v>1200</v>
      </c>
      <c r="C71" s="42" t="n">
        <v>1105</v>
      </c>
      <c r="D71" s="42" t="n">
        <v>1200</v>
      </c>
      <c r="E71" s="42" t="n">
        <v>1066.437</v>
      </c>
      <c r="F71" s="42" t="n">
        <v>1400</v>
      </c>
      <c r="G71" s="42" t="n">
        <v>1000</v>
      </c>
      <c r="H71" s="42" t="n">
        <v>1200</v>
      </c>
      <c r="I71" s="42" t="n">
        <v>1350</v>
      </c>
      <c r="J71" s="42" t="n">
        <v>1193.207</v>
      </c>
    </row>
    <row r="72" customFormat="false" ht="11.25" hidden="false" customHeight="true" outlineLevel="0" collapsed="false">
      <c r="A72" s="43" t="n">
        <v>2012</v>
      </c>
      <c r="B72" s="42" t="n">
        <v>1208.529</v>
      </c>
      <c r="C72" s="42" t="n">
        <v>1150</v>
      </c>
      <c r="D72" s="42" t="n">
        <v>1200</v>
      </c>
      <c r="E72" s="42" t="n">
        <v>1150</v>
      </c>
      <c r="F72" s="42" t="n">
        <v>1482</v>
      </c>
      <c r="G72" s="42" t="n">
        <v>1050.407</v>
      </c>
      <c r="H72" s="42" t="n">
        <v>1282</v>
      </c>
      <c r="I72" s="42" t="n">
        <v>1500</v>
      </c>
      <c r="J72" s="42" t="n">
        <v>1200</v>
      </c>
    </row>
    <row r="73" customFormat="false" ht="11.25" hidden="false" customHeight="true" outlineLevel="0" collapsed="false">
      <c r="A73" s="43" t="n">
        <v>2013</v>
      </c>
      <c r="B73" s="42" t="n">
        <v>1250</v>
      </c>
      <c r="C73" s="42" t="n">
        <v>1169.417</v>
      </c>
      <c r="D73" s="42" t="n">
        <v>1250</v>
      </c>
      <c r="E73" s="42" t="n">
        <v>1200</v>
      </c>
      <c r="F73" s="42" t="n">
        <v>1444.905</v>
      </c>
      <c r="G73" s="42" t="n">
        <v>1100</v>
      </c>
      <c r="H73" s="42" t="n">
        <v>1473</v>
      </c>
      <c r="I73" s="42" t="n">
        <v>1464.021</v>
      </c>
      <c r="J73" s="42" t="n">
        <v>1250</v>
      </c>
    </row>
    <row r="74" customFormat="false" ht="11.25" hidden="false" customHeight="true" outlineLevel="0" collapsed="false">
      <c r="A74" s="43" t="n">
        <v>2014</v>
      </c>
      <c r="B74" s="42" t="n">
        <v>1300</v>
      </c>
      <c r="C74" s="42" t="n">
        <v>1259.813</v>
      </c>
      <c r="D74" s="42" t="n">
        <v>1300</v>
      </c>
      <c r="E74" s="42" t="n">
        <v>1197.717</v>
      </c>
      <c r="F74" s="42" t="n">
        <v>1581.695</v>
      </c>
      <c r="G74" s="42" t="n">
        <v>1100</v>
      </c>
      <c r="H74" s="42" t="n">
        <v>1583.914</v>
      </c>
      <c r="I74" s="42" t="n">
        <v>1575.864</v>
      </c>
      <c r="J74" s="42" t="n">
        <v>1306</v>
      </c>
    </row>
    <row r="75" customFormat="false" ht="11.25" hidden="false" customHeight="true" outlineLevel="0" collapsed="false">
      <c r="A75" s="43" t="n">
        <v>2015</v>
      </c>
      <c r="B75" s="42" t="n">
        <v>1346</v>
      </c>
      <c r="C75" s="42" t="n">
        <v>1250</v>
      </c>
      <c r="D75" s="42" t="n">
        <v>1251.678</v>
      </c>
      <c r="E75" s="42" t="n">
        <v>1208.547</v>
      </c>
      <c r="F75" s="42" t="n">
        <v>1500</v>
      </c>
      <c r="G75" s="42" t="n">
        <v>1124.319</v>
      </c>
      <c r="H75" s="42" t="n">
        <v>1400</v>
      </c>
      <c r="I75" s="42" t="n">
        <v>1577.084</v>
      </c>
      <c r="J75" s="42" t="n">
        <v>1300</v>
      </c>
    </row>
    <row r="76" customFormat="false" ht="11.25" hidden="false" customHeight="true" outlineLevel="0" collapsed="false">
      <c r="A76" s="43" t="n">
        <v>2016</v>
      </c>
      <c r="B76" s="42" t="n">
        <v>1340.501</v>
      </c>
      <c r="C76" s="42" t="n">
        <v>1300</v>
      </c>
      <c r="D76" s="42" t="n">
        <v>1264.625</v>
      </c>
      <c r="E76" s="42" t="n">
        <v>1250</v>
      </c>
      <c r="F76" s="42" t="n">
        <v>1500</v>
      </c>
      <c r="G76" s="42" t="n">
        <v>1200</v>
      </c>
      <c r="H76" s="42" t="n">
        <v>1500</v>
      </c>
      <c r="I76" s="42" t="n">
        <v>1538</v>
      </c>
      <c r="J76" s="42" t="n">
        <v>1333</v>
      </c>
    </row>
    <row r="77" customFormat="false" ht="11.25" hidden="false" customHeight="true" outlineLevel="0" collapsed="false">
      <c r="A77" s="43" t="n">
        <v>2017</v>
      </c>
      <c r="B77" s="42" t="n">
        <v>1357.742</v>
      </c>
      <c r="C77" s="42" t="n">
        <v>1327</v>
      </c>
      <c r="D77" s="42" t="n">
        <v>1350</v>
      </c>
      <c r="E77" s="42" t="n">
        <v>1229.022</v>
      </c>
      <c r="F77" s="42" t="n">
        <v>1515.82</v>
      </c>
      <c r="G77" s="42" t="n">
        <v>1200</v>
      </c>
      <c r="H77" s="42" t="n">
        <v>1500</v>
      </c>
      <c r="I77" s="42" t="n">
        <v>1600</v>
      </c>
      <c r="J77" s="42" t="n">
        <v>1367.831</v>
      </c>
    </row>
    <row r="78" customFormat="false" ht="11.25" hidden="false" customHeight="true" outlineLevel="0" collapsed="false">
      <c r="A78" s="43" t="n">
        <v>2018</v>
      </c>
      <c r="B78" s="42" t="n">
        <v>1438</v>
      </c>
      <c r="C78" s="42" t="n">
        <v>1400</v>
      </c>
      <c r="D78" s="42" t="n">
        <v>1400</v>
      </c>
      <c r="E78" s="42" t="n">
        <v>1274.895</v>
      </c>
      <c r="F78" s="42" t="n">
        <v>1606.691</v>
      </c>
      <c r="G78" s="42" t="n">
        <v>1250</v>
      </c>
      <c r="H78" s="42" t="n">
        <v>1500</v>
      </c>
      <c r="I78" s="42" t="n">
        <v>1599.955</v>
      </c>
      <c r="J78" s="42" t="n">
        <v>1431</v>
      </c>
    </row>
    <row r="79" customFormat="false" ht="11.25" hidden="false" customHeight="true" outlineLevel="0" collapsed="false">
      <c r="A79" s="43" t="n">
        <v>2019</v>
      </c>
      <c r="B79" s="42" t="n">
        <v>1495</v>
      </c>
      <c r="C79" s="42" t="n">
        <v>1421</v>
      </c>
      <c r="D79" s="42" t="n">
        <v>1423</v>
      </c>
      <c r="E79" s="42" t="n">
        <v>1342</v>
      </c>
      <c r="F79" s="42" t="n">
        <v>1662.704</v>
      </c>
      <c r="G79" s="42" t="n">
        <v>1309.915</v>
      </c>
      <c r="H79" s="42" t="n">
        <v>1500</v>
      </c>
      <c r="I79" s="42" t="n">
        <v>1659.057</v>
      </c>
      <c r="J79" s="42" t="n">
        <v>1476</v>
      </c>
    </row>
    <row r="80" customFormat="false" ht="11.25" hidden="false" customHeight="true" outlineLevel="0" collapsed="false">
      <c r="A80" s="43" t="n">
        <v>2020</v>
      </c>
      <c r="B80" s="42" t="n">
        <v>1500</v>
      </c>
      <c r="C80" s="42" t="n">
        <v>1500</v>
      </c>
      <c r="D80" s="42" t="n">
        <v>1400</v>
      </c>
      <c r="E80" s="42" t="n">
        <v>1345.13</v>
      </c>
      <c r="F80" s="42" t="n">
        <v>1800</v>
      </c>
      <c r="G80" s="42" t="n">
        <v>1342</v>
      </c>
      <c r="H80" s="42" t="n">
        <v>1541.416</v>
      </c>
      <c r="I80" s="42" t="n">
        <v>1750</v>
      </c>
      <c r="J80" s="42" t="n">
        <v>1500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260</v>
      </c>
      <c r="C82" s="42" t="n">
        <v>210.766</v>
      </c>
      <c r="D82" s="42" t="n">
        <v>225</v>
      </c>
      <c r="E82" s="42" t="n">
        <v>220</v>
      </c>
      <c r="F82" s="42" t="n">
        <v>216</v>
      </c>
      <c r="G82" s="42" t="n">
        <v>250</v>
      </c>
      <c r="H82" s="42" t="n">
        <v>233.931</v>
      </c>
      <c r="I82" s="42" t="n">
        <v>254.102</v>
      </c>
      <c r="J82" s="42" t="n">
        <v>240</v>
      </c>
    </row>
    <row r="83" customFormat="false" ht="11.25" hidden="false" customHeight="true" outlineLevel="0" collapsed="false">
      <c r="A83" s="41" t="n">
        <v>2005</v>
      </c>
      <c r="B83" s="42" t="n">
        <v>288</v>
      </c>
      <c r="C83" s="42" t="n">
        <v>222.792</v>
      </c>
      <c r="D83" s="42" t="n">
        <v>244</v>
      </c>
      <c r="E83" s="42" t="n">
        <v>220</v>
      </c>
      <c r="F83" s="42" t="n">
        <v>231.193</v>
      </c>
      <c r="G83" s="42" t="n">
        <v>280</v>
      </c>
      <c r="H83" s="42" t="n">
        <v>270</v>
      </c>
      <c r="I83" s="42" t="n">
        <v>250</v>
      </c>
      <c r="J83" s="42" t="n">
        <v>250</v>
      </c>
    </row>
    <row r="84" customFormat="false" ht="11.25" hidden="false" customHeight="true" outlineLevel="0" collapsed="false">
      <c r="A84" s="41" t="n">
        <v>2006</v>
      </c>
      <c r="B84" s="42" t="n">
        <v>281.261</v>
      </c>
      <c r="C84" s="42" t="n">
        <v>299.971</v>
      </c>
      <c r="D84" s="42" t="n">
        <v>270.199</v>
      </c>
      <c r="E84" s="42" t="n">
        <v>255.968</v>
      </c>
      <c r="F84" s="42" t="n">
        <v>231.295</v>
      </c>
      <c r="G84" s="42" t="n">
        <v>238.436</v>
      </c>
      <c r="H84" s="42" t="n">
        <v>250</v>
      </c>
      <c r="I84" s="42" t="n">
        <v>293.212</v>
      </c>
      <c r="J84" s="42" t="n">
        <v>274.016</v>
      </c>
    </row>
    <row r="85" customFormat="false" ht="11.25" hidden="false" customHeight="true" outlineLevel="0" collapsed="false">
      <c r="A85" s="41" t="n">
        <v>2007</v>
      </c>
      <c r="B85" s="42" t="n">
        <v>320</v>
      </c>
      <c r="C85" s="42" t="n">
        <v>275.591</v>
      </c>
      <c r="D85" s="42" t="n">
        <v>254.26</v>
      </c>
      <c r="E85" s="42" t="n">
        <v>271.375</v>
      </c>
      <c r="F85" s="42" t="n">
        <v>300</v>
      </c>
      <c r="G85" s="42" t="n">
        <v>225.858</v>
      </c>
      <c r="H85" s="42" t="n">
        <v>332.499</v>
      </c>
      <c r="I85" s="42" t="n">
        <v>343.558</v>
      </c>
      <c r="J85" s="42" t="n">
        <v>299</v>
      </c>
    </row>
    <row r="86" customFormat="false" ht="11.25" hidden="false" customHeight="true" outlineLevel="0" collapsed="false">
      <c r="A86" s="41" t="n">
        <v>2008</v>
      </c>
      <c r="B86" s="42" t="n">
        <v>320</v>
      </c>
      <c r="C86" s="42" t="n">
        <v>250</v>
      </c>
      <c r="D86" s="42" t="n">
        <v>280</v>
      </c>
      <c r="E86" s="42" t="n">
        <v>251.075</v>
      </c>
      <c r="F86" s="42" t="n">
        <v>277.464</v>
      </c>
      <c r="G86" s="42" t="n">
        <v>241.793</v>
      </c>
      <c r="H86" s="42" t="n">
        <v>349.297</v>
      </c>
      <c r="I86" s="42" t="n">
        <v>223.391</v>
      </c>
      <c r="J86" s="42" t="n">
        <v>284.498</v>
      </c>
    </row>
    <row r="87" customFormat="false" ht="11.25" hidden="false" customHeight="true" outlineLevel="0" collapsed="false">
      <c r="A87" s="41" t="n">
        <v>2009</v>
      </c>
      <c r="B87" s="42" t="n">
        <v>320</v>
      </c>
      <c r="C87" s="42" t="n">
        <v>263.179</v>
      </c>
      <c r="D87" s="42" t="n">
        <v>332.445</v>
      </c>
      <c r="E87" s="42" t="n">
        <v>299.49</v>
      </c>
      <c r="F87" s="42" t="n">
        <v>300</v>
      </c>
      <c r="G87" s="42" t="n">
        <v>439.776</v>
      </c>
      <c r="H87" s="42" t="n">
        <v>350</v>
      </c>
      <c r="I87" s="42" t="n">
        <v>318.019</v>
      </c>
      <c r="J87" s="42" t="n">
        <v>300</v>
      </c>
    </row>
    <row r="88" customFormat="false" ht="11.25" hidden="false" customHeight="true" outlineLevel="0" collapsed="false">
      <c r="A88" s="43" t="n">
        <v>2010</v>
      </c>
      <c r="B88" s="42" t="n">
        <v>315.785</v>
      </c>
      <c r="C88" s="42" t="n">
        <v>300</v>
      </c>
      <c r="D88" s="42" t="n">
        <v>350</v>
      </c>
      <c r="E88" s="42" t="n">
        <v>329.681</v>
      </c>
      <c r="F88" s="42" t="n">
        <v>300</v>
      </c>
      <c r="G88" s="42" t="n">
        <v>300</v>
      </c>
      <c r="H88" s="42" t="n">
        <v>480.99</v>
      </c>
      <c r="I88" s="42" t="n">
        <v>364.641</v>
      </c>
      <c r="J88" s="42" t="n">
        <v>320</v>
      </c>
    </row>
    <row r="89" customFormat="false" ht="11.25" hidden="false" customHeight="true" outlineLevel="0" collapsed="false">
      <c r="A89" s="43" t="n">
        <v>2011</v>
      </c>
      <c r="B89" s="42" t="n">
        <v>376.675</v>
      </c>
      <c r="C89" s="42" t="n">
        <v>304.505</v>
      </c>
      <c r="D89" s="42" t="n">
        <v>343.808</v>
      </c>
      <c r="E89" s="42" t="n">
        <v>359.708</v>
      </c>
      <c r="F89" s="42" t="n">
        <v>300</v>
      </c>
      <c r="G89" s="42" t="n">
        <v>366.437</v>
      </c>
      <c r="H89" s="42" t="n">
        <v>450</v>
      </c>
      <c r="I89" s="42" t="n">
        <v>378.755</v>
      </c>
      <c r="J89" s="42" t="n">
        <v>350</v>
      </c>
    </row>
    <row r="90" customFormat="false" ht="11.25" hidden="false" customHeight="true" outlineLevel="0" collapsed="false">
      <c r="A90" s="43" t="n">
        <v>2012</v>
      </c>
      <c r="B90" s="42" t="n">
        <v>350</v>
      </c>
      <c r="C90" s="42" t="n">
        <v>375</v>
      </c>
      <c r="D90" s="42" t="n">
        <v>365.479</v>
      </c>
      <c r="E90" s="42" t="n">
        <v>367.294</v>
      </c>
      <c r="F90" s="42" t="n">
        <v>375</v>
      </c>
      <c r="G90" s="42" t="n">
        <v>322.472</v>
      </c>
      <c r="H90" s="42" t="n">
        <v>387.599</v>
      </c>
      <c r="I90" s="42" t="n">
        <v>401.941</v>
      </c>
      <c r="J90" s="42" t="n">
        <v>360</v>
      </c>
    </row>
    <row r="91" customFormat="false" ht="11.25" hidden="false" customHeight="true" outlineLevel="0" collapsed="false">
      <c r="A91" s="43" t="n">
        <v>2013</v>
      </c>
      <c r="B91" s="42" t="n">
        <v>350</v>
      </c>
      <c r="C91" s="42" t="n">
        <v>375</v>
      </c>
      <c r="D91" s="42" t="n">
        <v>381.245</v>
      </c>
      <c r="E91" s="42" t="n">
        <v>313.006</v>
      </c>
      <c r="F91" s="42" t="n">
        <v>375</v>
      </c>
      <c r="G91" s="42" t="n">
        <v>381.509</v>
      </c>
      <c r="H91" s="42" t="n">
        <v>359.795</v>
      </c>
      <c r="I91" s="42" t="n">
        <v>450</v>
      </c>
      <c r="J91" s="42" t="n">
        <v>360.637</v>
      </c>
    </row>
    <row r="92" customFormat="false" ht="11.25" hidden="false" customHeight="true" outlineLevel="0" collapsed="false">
      <c r="A92" s="43" t="n">
        <v>2014</v>
      </c>
      <c r="B92" s="42" t="n">
        <v>400</v>
      </c>
      <c r="C92" s="42" t="n">
        <v>356</v>
      </c>
      <c r="D92" s="42" t="n">
        <v>400</v>
      </c>
      <c r="E92" s="42" t="n">
        <v>450</v>
      </c>
      <c r="F92" s="42" t="n">
        <v>414.009</v>
      </c>
      <c r="G92" s="42" t="n">
        <v>413</v>
      </c>
      <c r="H92" s="42" t="n">
        <v>494.524</v>
      </c>
      <c r="I92" s="42" t="n">
        <v>356.428</v>
      </c>
      <c r="J92" s="42" t="n">
        <v>400</v>
      </c>
    </row>
    <row r="93" customFormat="false" ht="11.25" hidden="false" customHeight="true" outlineLevel="0" collapsed="false">
      <c r="A93" s="43" t="n">
        <v>2015</v>
      </c>
      <c r="B93" s="42" t="n">
        <v>400</v>
      </c>
      <c r="C93" s="42" t="n">
        <v>415.398</v>
      </c>
      <c r="D93" s="42" t="n">
        <v>400</v>
      </c>
      <c r="E93" s="42" t="n">
        <v>470.378</v>
      </c>
      <c r="F93" s="42" t="n">
        <v>388.535</v>
      </c>
      <c r="G93" s="42" t="n">
        <v>399.381</v>
      </c>
      <c r="H93" s="42" t="n">
        <v>462.109</v>
      </c>
      <c r="I93" s="42" t="n">
        <v>386.274</v>
      </c>
      <c r="J93" s="42" t="n">
        <v>40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43" t="n">
        <v>2016</v>
      </c>
      <c r="B94" s="42" t="n">
        <v>448.954</v>
      </c>
      <c r="C94" s="42" t="n">
        <v>400</v>
      </c>
      <c r="D94" s="42" t="n">
        <v>400</v>
      </c>
      <c r="E94" s="42" t="n">
        <v>420.414</v>
      </c>
      <c r="F94" s="42" t="n">
        <v>390.227</v>
      </c>
      <c r="G94" s="42" t="n">
        <v>457.9</v>
      </c>
      <c r="H94" s="42" t="n">
        <v>471.67</v>
      </c>
      <c r="I94" s="42" t="n">
        <v>450</v>
      </c>
      <c r="J94" s="42" t="n">
        <v>41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43" t="n">
        <v>2017</v>
      </c>
      <c r="B95" s="42" t="n">
        <v>450</v>
      </c>
      <c r="C95" s="42" t="n">
        <v>400</v>
      </c>
      <c r="D95" s="42" t="n">
        <v>450</v>
      </c>
      <c r="E95" s="42" t="n">
        <v>460</v>
      </c>
      <c r="F95" s="42" t="n">
        <v>400</v>
      </c>
      <c r="G95" s="42" t="n">
        <v>429.141</v>
      </c>
      <c r="H95" s="42" t="n">
        <v>388.497</v>
      </c>
      <c r="I95" s="42" t="n">
        <v>419.186</v>
      </c>
      <c r="J95" s="42" t="n">
        <v>431.2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43" t="n">
        <v>2018</v>
      </c>
      <c r="B96" s="42" t="n">
        <v>480</v>
      </c>
      <c r="C96" s="42" t="n">
        <v>450</v>
      </c>
      <c r="D96" s="42" t="n">
        <v>463.061</v>
      </c>
      <c r="E96" s="42" t="n">
        <v>499.912</v>
      </c>
      <c r="F96" s="42" t="n">
        <v>500</v>
      </c>
      <c r="G96" s="42" t="n">
        <v>450</v>
      </c>
      <c r="H96" s="42" t="n">
        <v>500</v>
      </c>
      <c r="I96" s="42" t="n">
        <v>420</v>
      </c>
      <c r="J96" s="42" t="n">
        <v>464.659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43" t="n">
        <v>2019</v>
      </c>
      <c r="B97" s="42" t="n">
        <v>500</v>
      </c>
      <c r="C97" s="42" t="n">
        <v>482.4</v>
      </c>
      <c r="D97" s="42" t="n">
        <v>500</v>
      </c>
      <c r="E97" s="42" t="n">
        <v>437.129</v>
      </c>
      <c r="F97" s="42" t="n">
        <v>500</v>
      </c>
      <c r="G97" s="42" t="n">
        <v>487.388</v>
      </c>
      <c r="H97" s="42" t="n">
        <v>598.404</v>
      </c>
      <c r="I97" s="42" t="n">
        <v>455.725</v>
      </c>
      <c r="J97" s="42" t="n">
        <v>5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43" t="n">
        <v>2020</v>
      </c>
      <c r="B98" s="42" t="n">
        <v>550</v>
      </c>
      <c r="C98" s="42" t="n">
        <v>563.847</v>
      </c>
      <c r="D98" s="42" t="n">
        <v>600</v>
      </c>
      <c r="E98" s="42" t="n">
        <v>577.654</v>
      </c>
      <c r="F98" s="42" t="n">
        <v>540</v>
      </c>
      <c r="G98" s="42" t="n">
        <v>601.455</v>
      </c>
      <c r="H98" s="42" t="n">
        <v>501.872</v>
      </c>
      <c r="I98" s="42" t="n">
        <v>600</v>
      </c>
      <c r="J98" s="42" t="n">
        <v>55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41" t="n">
        <v>2004</v>
      </c>
      <c r="B100" s="42" t="n">
        <v>800</v>
      </c>
      <c r="C100" s="42" t="n">
        <v>763</v>
      </c>
      <c r="D100" s="42" t="n">
        <v>750</v>
      </c>
      <c r="E100" s="42" t="n">
        <v>700</v>
      </c>
      <c r="F100" s="42" t="n">
        <v>786</v>
      </c>
      <c r="G100" s="42" t="n">
        <v>700</v>
      </c>
      <c r="H100" s="42" t="n">
        <v>860</v>
      </c>
      <c r="I100" s="42" t="n">
        <v>923</v>
      </c>
      <c r="J100" s="42" t="n">
        <v>769</v>
      </c>
    </row>
    <row r="101" customFormat="false" ht="11.25" hidden="false" customHeight="true" outlineLevel="0" collapsed="false">
      <c r="A101" s="41" t="n">
        <v>2005</v>
      </c>
      <c r="B101" s="42" t="n">
        <v>850</v>
      </c>
      <c r="C101" s="42" t="n">
        <v>800</v>
      </c>
      <c r="D101" s="42" t="n">
        <v>789.889</v>
      </c>
      <c r="E101" s="42" t="n">
        <v>780</v>
      </c>
      <c r="F101" s="42" t="n">
        <v>850</v>
      </c>
      <c r="G101" s="42" t="n">
        <v>700</v>
      </c>
      <c r="H101" s="42" t="n">
        <v>850</v>
      </c>
      <c r="I101" s="42" t="n">
        <v>923</v>
      </c>
      <c r="J101" s="42" t="n">
        <v>800</v>
      </c>
    </row>
    <row r="102" s="45" customFormat="true" ht="11.25" hidden="false" customHeight="true" outlineLevel="0" collapsed="false">
      <c r="A102" s="41" t="n">
        <v>2006</v>
      </c>
      <c r="B102" s="42" t="n">
        <v>900</v>
      </c>
      <c r="C102" s="42" t="n">
        <v>851.062</v>
      </c>
      <c r="D102" s="42" t="n">
        <v>845</v>
      </c>
      <c r="E102" s="42" t="n">
        <v>800</v>
      </c>
      <c r="F102" s="42" t="n">
        <v>912.503</v>
      </c>
      <c r="G102" s="42" t="n">
        <v>757</v>
      </c>
      <c r="H102" s="42" t="n">
        <v>900</v>
      </c>
      <c r="I102" s="42" t="n">
        <v>1042.275</v>
      </c>
      <c r="J102" s="42" t="n">
        <v>872.976</v>
      </c>
    </row>
    <row r="103" customFormat="false" ht="11.25" hidden="false" customHeight="true" outlineLevel="0" collapsed="false">
      <c r="A103" s="41" t="n">
        <v>2007</v>
      </c>
      <c r="B103" s="42" t="n">
        <v>900</v>
      </c>
      <c r="C103" s="42" t="n">
        <v>900</v>
      </c>
      <c r="D103" s="42" t="n">
        <v>900</v>
      </c>
      <c r="E103" s="42" t="n">
        <v>840</v>
      </c>
      <c r="F103" s="42" t="n">
        <v>1000</v>
      </c>
      <c r="G103" s="42" t="n">
        <v>800</v>
      </c>
      <c r="H103" s="42" t="n">
        <v>1002.107</v>
      </c>
      <c r="I103" s="42" t="n">
        <v>1154</v>
      </c>
      <c r="J103" s="42" t="n">
        <v>90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41" t="n">
        <v>2008</v>
      </c>
      <c r="B104" s="42" t="n">
        <v>980</v>
      </c>
      <c r="C104" s="42" t="n">
        <v>910.99</v>
      </c>
      <c r="D104" s="42" t="n">
        <v>950</v>
      </c>
      <c r="E104" s="42" t="n">
        <v>850</v>
      </c>
      <c r="F104" s="42" t="n">
        <v>1100</v>
      </c>
      <c r="G104" s="42" t="n">
        <v>803.735</v>
      </c>
      <c r="H104" s="42" t="n">
        <v>1000</v>
      </c>
      <c r="I104" s="42" t="n">
        <v>1150</v>
      </c>
      <c r="J104" s="42" t="n">
        <v>95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41" t="n">
        <v>2009</v>
      </c>
      <c r="B105" s="42" t="n">
        <v>1000</v>
      </c>
      <c r="C105" s="42" t="n">
        <v>923</v>
      </c>
      <c r="D105" s="42" t="n">
        <v>1000</v>
      </c>
      <c r="E105" s="42" t="n">
        <v>900</v>
      </c>
      <c r="F105" s="42" t="n">
        <v>1087.575</v>
      </c>
      <c r="G105" s="42" t="n">
        <v>898.125</v>
      </c>
      <c r="H105" s="42" t="n">
        <v>1200</v>
      </c>
      <c r="I105" s="42" t="n">
        <v>1197.201</v>
      </c>
      <c r="J105" s="42" t="n">
        <v>100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43" t="n">
        <v>2010</v>
      </c>
      <c r="B106" s="42" t="n">
        <v>1000</v>
      </c>
      <c r="C106" s="42" t="n">
        <v>980</v>
      </c>
      <c r="D106" s="42" t="n">
        <v>1000</v>
      </c>
      <c r="E106" s="42" t="n">
        <v>950</v>
      </c>
      <c r="F106" s="42" t="n">
        <v>1200</v>
      </c>
      <c r="G106" s="42" t="n">
        <v>894.971</v>
      </c>
      <c r="H106" s="42" t="n">
        <v>1150</v>
      </c>
      <c r="I106" s="42" t="n">
        <v>1200</v>
      </c>
      <c r="J106" s="42" t="n">
        <v>100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43" t="n">
        <v>2011</v>
      </c>
      <c r="B107" s="42" t="n">
        <v>1050</v>
      </c>
      <c r="C107" s="42" t="n">
        <v>1000</v>
      </c>
      <c r="D107" s="42" t="n">
        <v>1076.889</v>
      </c>
      <c r="E107" s="42" t="n">
        <v>1000</v>
      </c>
      <c r="F107" s="42" t="n">
        <v>1250</v>
      </c>
      <c r="G107" s="42" t="n">
        <v>950</v>
      </c>
      <c r="H107" s="42" t="n">
        <v>1056.469</v>
      </c>
      <c r="I107" s="42" t="n">
        <v>1221.429</v>
      </c>
      <c r="J107" s="42" t="n">
        <v>105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45" customFormat="true" ht="11.25" hidden="false" customHeight="true" outlineLevel="0" collapsed="false">
      <c r="A108" s="43" t="n">
        <v>2012</v>
      </c>
      <c r="B108" s="42" t="n">
        <v>1100</v>
      </c>
      <c r="C108" s="42" t="n">
        <v>1035</v>
      </c>
      <c r="D108" s="42" t="n">
        <v>1100</v>
      </c>
      <c r="E108" s="42" t="n">
        <v>1000</v>
      </c>
      <c r="F108" s="42" t="n">
        <v>1300</v>
      </c>
      <c r="G108" s="42" t="n">
        <v>978.352</v>
      </c>
      <c r="H108" s="42" t="n">
        <v>1200</v>
      </c>
      <c r="I108" s="42" t="n">
        <v>1322.667</v>
      </c>
      <c r="J108" s="42" t="n">
        <v>1100</v>
      </c>
    </row>
    <row r="109" s="45" customFormat="true" ht="11.25" hidden="false" customHeight="true" outlineLevel="0" collapsed="false">
      <c r="A109" s="43" t="n">
        <v>2013</v>
      </c>
      <c r="B109" s="42" t="n">
        <v>1100</v>
      </c>
      <c r="C109" s="42" t="n">
        <v>1026.344</v>
      </c>
      <c r="D109" s="42" t="n">
        <v>1147.05</v>
      </c>
      <c r="E109" s="42" t="n">
        <v>1013.009</v>
      </c>
      <c r="F109" s="42" t="n">
        <v>1330</v>
      </c>
      <c r="G109" s="42" t="n">
        <v>991.209</v>
      </c>
      <c r="H109" s="42" t="n">
        <v>1304.484</v>
      </c>
      <c r="I109" s="42" t="n">
        <v>1308</v>
      </c>
      <c r="J109" s="42" t="n">
        <v>1100</v>
      </c>
    </row>
    <row r="110" s="45" customFormat="true" ht="11.25" hidden="false" customHeight="true" outlineLevel="0" collapsed="false">
      <c r="A110" s="43" t="n">
        <v>2014</v>
      </c>
      <c r="B110" s="42" t="n">
        <v>1188</v>
      </c>
      <c r="C110" s="42" t="n">
        <v>1100</v>
      </c>
      <c r="D110" s="42" t="n">
        <v>1150</v>
      </c>
      <c r="E110" s="42" t="n">
        <v>1088.995</v>
      </c>
      <c r="F110" s="42" t="n">
        <v>1436.965</v>
      </c>
      <c r="G110" s="42" t="n">
        <v>1000</v>
      </c>
      <c r="H110" s="42" t="n">
        <v>1500</v>
      </c>
      <c r="I110" s="42" t="n">
        <v>1379.687</v>
      </c>
      <c r="J110" s="42" t="n">
        <v>1180</v>
      </c>
    </row>
    <row r="111" s="45" customFormat="true" ht="11.25" hidden="false" customHeight="true" outlineLevel="0" collapsed="false">
      <c r="A111" s="43" t="n">
        <v>2015</v>
      </c>
      <c r="B111" s="42" t="n">
        <v>1200</v>
      </c>
      <c r="C111" s="42" t="n">
        <v>1100</v>
      </c>
      <c r="D111" s="42" t="n">
        <v>1150</v>
      </c>
      <c r="E111" s="42" t="n">
        <v>1100</v>
      </c>
      <c r="F111" s="42" t="n">
        <v>1342</v>
      </c>
      <c r="G111" s="42" t="n">
        <v>1000</v>
      </c>
      <c r="H111" s="42" t="n">
        <v>1340.168</v>
      </c>
      <c r="I111" s="42" t="n">
        <v>1400</v>
      </c>
      <c r="J111" s="42" t="n">
        <v>1185.325</v>
      </c>
    </row>
    <row r="112" s="45" customFormat="true" ht="11.25" hidden="false" customHeight="true" outlineLevel="0" collapsed="false">
      <c r="A112" s="43" t="n">
        <v>2016</v>
      </c>
      <c r="B112" s="42" t="n">
        <v>1200</v>
      </c>
      <c r="C112" s="42" t="n">
        <v>1150</v>
      </c>
      <c r="D112" s="42" t="n">
        <v>1150</v>
      </c>
      <c r="E112" s="42" t="n">
        <v>1100</v>
      </c>
      <c r="F112" s="42" t="n">
        <v>1325.8</v>
      </c>
      <c r="G112" s="42" t="n">
        <v>1033.837</v>
      </c>
      <c r="H112" s="42" t="n">
        <v>1442.682</v>
      </c>
      <c r="I112" s="42" t="n">
        <v>1391</v>
      </c>
      <c r="J112" s="42" t="n">
        <v>1200</v>
      </c>
    </row>
    <row r="113" s="45" customFormat="true" ht="11.25" hidden="false" customHeight="true" outlineLevel="0" collapsed="false">
      <c r="A113" s="43" t="n">
        <v>2017</v>
      </c>
      <c r="B113" s="42" t="n">
        <v>1200</v>
      </c>
      <c r="C113" s="42" t="n">
        <v>1162.825</v>
      </c>
      <c r="D113" s="42" t="n">
        <v>1200</v>
      </c>
      <c r="E113" s="42" t="n">
        <v>1096.228</v>
      </c>
      <c r="F113" s="42" t="n">
        <v>1394.931</v>
      </c>
      <c r="G113" s="42" t="n">
        <v>1100</v>
      </c>
      <c r="H113" s="42" t="n">
        <v>1400</v>
      </c>
      <c r="I113" s="42" t="n">
        <v>1500</v>
      </c>
      <c r="J113" s="42" t="n">
        <v>1200</v>
      </c>
    </row>
    <row r="114" s="45" customFormat="true" ht="11.25" hidden="false" customHeight="true" outlineLevel="0" collapsed="false">
      <c r="A114" s="43" t="n">
        <v>2018</v>
      </c>
      <c r="B114" s="42" t="n">
        <v>1262</v>
      </c>
      <c r="C114" s="42" t="n">
        <v>1246.508</v>
      </c>
      <c r="D114" s="42" t="n">
        <v>1250</v>
      </c>
      <c r="E114" s="42" t="n">
        <v>1150</v>
      </c>
      <c r="F114" s="42" t="n">
        <v>1460</v>
      </c>
      <c r="G114" s="42" t="n">
        <v>1117.883</v>
      </c>
      <c r="H114" s="42" t="n">
        <v>1364.63</v>
      </c>
      <c r="I114" s="42" t="n">
        <v>1408.056</v>
      </c>
      <c r="J114" s="42" t="n">
        <v>1258</v>
      </c>
    </row>
    <row r="115" s="45" customFormat="true" ht="11.25" hidden="false" customHeight="true" outlineLevel="0" collapsed="false">
      <c r="A115" s="43" t="n">
        <v>2019</v>
      </c>
      <c r="B115" s="42" t="n">
        <v>1280.657</v>
      </c>
      <c r="C115" s="42" t="n">
        <v>1232.106</v>
      </c>
      <c r="D115" s="42" t="n">
        <v>1250</v>
      </c>
      <c r="E115" s="42" t="n">
        <v>1200</v>
      </c>
      <c r="F115" s="42" t="n">
        <v>1500</v>
      </c>
      <c r="G115" s="42" t="n">
        <v>1150</v>
      </c>
      <c r="H115" s="42" t="n">
        <v>1398.289</v>
      </c>
      <c r="I115" s="42" t="n">
        <v>1482.7</v>
      </c>
      <c r="J115" s="42" t="n">
        <v>1280</v>
      </c>
    </row>
    <row r="116" s="45" customFormat="true" ht="11.25" hidden="false" customHeight="true" outlineLevel="0" collapsed="false">
      <c r="A116" s="43" t="n">
        <v>2020</v>
      </c>
      <c r="B116" s="42" t="n">
        <v>1300</v>
      </c>
      <c r="C116" s="42" t="n">
        <v>1300</v>
      </c>
      <c r="D116" s="42" t="n">
        <v>1232</v>
      </c>
      <c r="E116" s="42" t="n">
        <v>1200</v>
      </c>
      <c r="F116" s="42" t="n">
        <v>1575.605</v>
      </c>
      <c r="G116" s="42" t="n">
        <v>1142.978</v>
      </c>
      <c r="H116" s="42" t="n">
        <v>1300</v>
      </c>
      <c r="I116" s="42" t="n">
        <v>1608.232</v>
      </c>
      <c r="J116" s="42" t="n">
        <v>1300</v>
      </c>
    </row>
    <row r="117" customFormat="false" ht="13.5" hidden="false" customHeight="true" outlineLevel="0" collapsed="false">
      <c r="A117" s="46" t="s">
        <v>40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760</v>
      </c>
      <c r="C119" s="42" t="n">
        <v>735</v>
      </c>
      <c r="D119" s="42" t="n">
        <v>682</v>
      </c>
      <c r="E119" s="42" t="n">
        <v>719</v>
      </c>
      <c r="F119" s="42" t="n">
        <v>700</v>
      </c>
      <c r="G119" s="42" t="n">
        <v>668</v>
      </c>
      <c r="H119" s="42" t="n">
        <v>780</v>
      </c>
      <c r="I119" s="42" t="n">
        <v>885</v>
      </c>
      <c r="J119" s="42" t="n">
        <v>729</v>
      </c>
    </row>
    <row r="120" customFormat="false" ht="11.25" hidden="false" customHeight="true" outlineLevel="0" collapsed="false">
      <c r="A120" s="41" t="n">
        <v>2005</v>
      </c>
      <c r="B120" s="42" t="n">
        <v>790</v>
      </c>
      <c r="C120" s="42" t="n">
        <v>794.044</v>
      </c>
      <c r="D120" s="42" t="n">
        <v>720</v>
      </c>
      <c r="E120" s="42" t="n">
        <v>704.996</v>
      </c>
      <c r="F120" s="42" t="n">
        <v>750</v>
      </c>
      <c r="G120" s="42" t="n">
        <v>725</v>
      </c>
      <c r="H120" s="42" t="n">
        <v>800</v>
      </c>
      <c r="I120" s="42" t="n">
        <v>938</v>
      </c>
      <c r="J120" s="42" t="n">
        <v>760</v>
      </c>
    </row>
    <row r="121" customFormat="false" ht="11.25" hidden="false" customHeight="true" outlineLevel="0" collapsed="false">
      <c r="A121" s="41" t="n">
        <v>2006</v>
      </c>
      <c r="B121" s="42" t="n">
        <v>820.694</v>
      </c>
      <c r="C121" s="42" t="n">
        <v>805</v>
      </c>
      <c r="D121" s="42" t="n">
        <v>750</v>
      </c>
      <c r="E121" s="42" t="n">
        <v>766.34</v>
      </c>
      <c r="F121" s="42" t="n">
        <v>750</v>
      </c>
      <c r="G121" s="42" t="n">
        <v>750</v>
      </c>
      <c r="H121" s="42" t="n">
        <v>800.994</v>
      </c>
      <c r="I121" s="42" t="n">
        <v>1000</v>
      </c>
      <c r="J121" s="42" t="n">
        <v>800</v>
      </c>
    </row>
    <row r="122" customFormat="false" ht="11.25" hidden="false" customHeight="true" outlineLevel="0" collapsed="false">
      <c r="A122" s="41" t="n">
        <v>2007</v>
      </c>
      <c r="B122" s="42" t="n">
        <v>863</v>
      </c>
      <c r="C122" s="42" t="n">
        <v>850</v>
      </c>
      <c r="D122" s="42" t="n">
        <v>800</v>
      </c>
      <c r="E122" s="42" t="n">
        <v>815</v>
      </c>
      <c r="F122" s="42" t="n">
        <v>826.697</v>
      </c>
      <c r="G122" s="42" t="n">
        <v>750</v>
      </c>
      <c r="H122" s="42" t="n">
        <v>811.313</v>
      </c>
      <c r="I122" s="42" t="n">
        <v>1115</v>
      </c>
      <c r="J122" s="42" t="n">
        <v>846</v>
      </c>
    </row>
    <row r="123" customFormat="false" ht="11.25" hidden="false" customHeight="true" outlineLevel="0" collapsed="false">
      <c r="A123" s="41" t="n">
        <v>2008</v>
      </c>
      <c r="B123" s="42" t="n">
        <v>920</v>
      </c>
      <c r="C123" s="42" t="n">
        <v>897</v>
      </c>
      <c r="D123" s="42" t="n">
        <v>850</v>
      </c>
      <c r="E123" s="42" t="n">
        <v>809.984</v>
      </c>
      <c r="F123" s="42" t="n">
        <v>900</v>
      </c>
      <c r="G123" s="42" t="n">
        <v>831.428</v>
      </c>
      <c r="H123" s="42" t="n">
        <v>950.628</v>
      </c>
      <c r="I123" s="42" t="n">
        <v>1114.794</v>
      </c>
      <c r="J123" s="42" t="n">
        <v>900</v>
      </c>
    </row>
    <row r="124" customFormat="false" ht="11.25" hidden="false" customHeight="true" outlineLevel="0" collapsed="false">
      <c r="A124" s="41" t="n">
        <v>2009</v>
      </c>
      <c r="B124" s="42" t="n">
        <v>920</v>
      </c>
      <c r="C124" s="42" t="n">
        <v>900</v>
      </c>
      <c r="D124" s="42" t="n">
        <v>900</v>
      </c>
      <c r="E124" s="42" t="n">
        <v>901.921</v>
      </c>
      <c r="F124" s="42" t="n">
        <v>917.865</v>
      </c>
      <c r="G124" s="42" t="n">
        <v>852.771</v>
      </c>
      <c r="H124" s="42" t="n">
        <v>1000</v>
      </c>
      <c r="I124" s="42" t="n">
        <v>1162.118</v>
      </c>
      <c r="J124" s="42" t="n">
        <v>916.894</v>
      </c>
    </row>
    <row r="125" customFormat="false" ht="11.25" hidden="false" customHeight="true" outlineLevel="0" collapsed="false">
      <c r="A125" s="43" t="n">
        <v>2010</v>
      </c>
      <c r="B125" s="42" t="n">
        <v>1000</v>
      </c>
      <c r="C125" s="42" t="n">
        <v>965.869</v>
      </c>
      <c r="D125" s="42" t="n">
        <v>900</v>
      </c>
      <c r="E125" s="42" t="n">
        <v>900</v>
      </c>
      <c r="F125" s="42" t="n">
        <v>1000</v>
      </c>
      <c r="G125" s="42" t="n">
        <v>900</v>
      </c>
      <c r="H125" s="42" t="n">
        <v>1000</v>
      </c>
      <c r="I125" s="42" t="n">
        <v>1189.671</v>
      </c>
      <c r="J125" s="42" t="n">
        <v>962</v>
      </c>
    </row>
    <row r="126" customFormat="false" ht="11.25" hidden="false" customHeight="true" outlineLevel="0" collapsed="false">
      <c r="A126" s="43" t="n">
        <v>2011</v>
      </c>
      <c r="B126" s="42" t="n">
        <v>1000</v>
      </c>
      <c r="C126" s="42" t="n">
        <v>980</v>
      </c>
      <c r="D126" s="42" t="n">
        <v>999.07</v>
      </c>
      <c r="E126" s="42" t="n">
        <v>962</v>
      </c>
      <c r="F126" s="42" t="n">
        <v>1000</v>
      </c>
      <c r="G126" s="42" t="n">
        <v>923.497</v>
      </c>
      <c r="H126" s="42" t="n">
        <v>1100</v>
      </c>
      <c r="I126" s="42" t="n">
        <v>1244.933</v>
      </c>
      <c r="J126" s="42" t="n">
        <v>1000</v>
      </c>
    </row>
    <row r="127" customFormat="false" ht="11.25" hidden="false" customHeight="true" outlineLevel="0" collapsed="false">
      <c r="A127" s="43" t="n">
        <v>2012</v>
      </c>
      <c r="B127" s="42" t="n">
        <v>1050</v>
      </c>
      <c r="C127" s="42" t="n">
        <v>1016.28</v>
      </c>
      <c r="D127" s="42" t="n">
        <v>1000</v>
      </c>
      <c r="E127" s="42" t="n">
        <v>1000</v>
      </c>
      <c r="F127" s="42" t="n">
        <v>1102.104</v>
      </c>
      <c r="G127" s="42" t="n">
        <v>961.578</v>
      </c>
      <c r="H127" s="42" t="n">
        <v>1057</v>
      </c>
      <c r="I127" s="42" t="n">
        <v>1274.284</v>
      </c>
      <c r="J127" s="42" t="n">
        <v>1040</v>
      </c>
    </row>
    <row r="128" customFormat="false" ht="11.25" hidden="false" customHeight="true" outlineLevel="0" collapsed="false">
      <c r="A128" s="43" t="n">
        <v>2013</v>
      </c>
      <c r="B128" s="42" t="n">
        <v>1057</v>
      </c>
      <c r="C128" s="42" t="n">
        <v>1000</v>
      </c>
      <c r="D128" s="42" t="n">
        <v>998.564</v>
      </c>
      <c r="E128" s="42" t="n">
        <v>1000</v>
      </c>
      <c r="F128" s="42" t="n">
        <v>1100</v>
      </c>
      <c r="G128" s="42" t="n">
        <v>961</v>
      </c>
      <c r="H128" s="42" t="n">
        <v>1146.824</v>
      </c>
      <c r="I128" s="42" t="n">
        <v>1350</v>
      </c>
      <c r="J128" s="42" t="n">
        <v>1035</v>
      </c>
    </row>
    <row r="129" customFormat="false" ht="11.25" hidden="false" customHeight="true" outlineLevel="0" collapsed="false">
      <c r="A129" s="43" t="n">
        <v>2014</v>
      </c>
      <c r="B129" s="42" t="n">
        <v>1150</v>
      </c>
      <c r="C129" s="42" t="n">
        <v>1050.593</v>
      </c>
      <c r="D129" s="42" t="n">
        <v>1036.194</v>
      </c>
      <c r="E129" s="42" t="n">
        <v>1051.399</v>
      </c>
      <c r="F129" s="42" t="n">
        <v>1187.679</v>
      </c>
      <c r="G129" s="42" t="n">
        <v>1000</v>
      </c>
      <c r="H129" s="42" t="n">
        <v>1248.193</v>
      </c>
      <c r="I129" s="42" t="n">
        <v>1340.972</v>
      </c>
      <c r="J129" s="42" t="n">
        <v>1100</v>
      </c>
    </row>
    <row r="130" customFormat="false" ht="11.25" hidden="false" customHeight="true" outlineLevel="0" collapsed="false">
      <c r="A130" s="43" t="n">
        <v>2015</v>
      </c>
      <c r="B130" s="42" t="n">
        <v>1140</v>
      </c>
      <c r="C130" s="42" t="n">
        <v>1100</v>
      </c>
      <c r="D130" s="42" t="n">
        <v>1100</v>
      </c>
      <c r="E130" s="42" t="n">
        <v>1123.809</v>
      </c>
      <c r="F130" s="42" t="n">
        <v>1178.363</v>
      </c>
      <c r="G130" s="42" t="n">
        <v>1054.135</v>
      </c>
      <c r="H130" s="42" t="n">
        <v>1200</v>
      </c>
      <c r="I130" s="42" t="n">
        <v>1440.809</v>
      </c>
      <c r="J130" s="42" t="n">
        <v>1127</v>
      </c>
    </row>
    <row r="131" customFormat="false" ht="11.25" hidden="false" customHeight="true" outlineLevel="0" collapsed="false">
      <c r="A131" s="43" t="n">
        <v>2016</v>
      </c>
      <c r="B131" s="42" t="n">
        <v>1157.742</v>
      </c>
      <c r="C131" s="42" t="n">
        <v>1139.927</v>
      </c>
      <c r="D131" s="42" t="n">
        <v>1100</v>
      </c>
      <c r="E131" s="42" t="n">
        <v>1100</v>
      </c>
      <c r="F131" s="42" t="n">
        <v>1228.093</v>
      </c>
      <c r="G131" s="42" t="n">
        <v>1062.573</v>
      </c>
      <c r="H131" s="42" t="n">
        <v>1244.202</v>
      </c>
      <c r="I131" s="42" t="n">
        <v>1370.058</v>
      </c>
      <c r="J131" s="42" t="n">
        <v>1150</v>
      </c>
    </row>
    <row r="132" customFormat="false" ht="11.25" hidden="false" customHeight="true" outlineLevel="0" collapsed="false">
      <c r="A132" s="43" t="n">
        <v>2017</v>
      </c>
      <c r="B132" s="42" t="n">
        <v>1200</v>
      </c>
      <c r="C132" s="42" t="n">
        <v>1178</v>
      </c>
      <c r="D132" s="42" t="n">
        <v>1150</v>
      </c>
      <c r="E132" s="42" t="n">
        <v>1100</v>
      </c>
      <c r="F132" s="42" t="n">
        <v>1250</v>
      </c>
      <c r="G132" s="42" t="n">
        <v>1100</v>
      </c>
      <c r="H132" s="42" t="n">
        <v>1250</v>
      </c>
      <c r="I132" s="42" t="n">
        <v>1435.41</v>
      </c>
      <c r="J132" s="42" t="n">
        <v>1190</v>
      </c>
    </row>
    <row r="133" customFormat="false" ht="11.25" hidden="false" customHeight="true" outlineLevel="0" collapsed="false">
      <c r="A133" s="43" t="n">
        <v>2018</v>
      </c>
      <c r="B133" s="42" t="n">
        <v>1250</v>
      </c>
      <c r="C133" s="42" t="n">
        <v>1200</v>
      </c>
      <c r="D133" s="42" t="n">
        <v>1190.643</v>
      </c>
      <c r="E133" s="42" t="n">
        <v>1163.115</v>
      </c>
      <c r="F133" s="42" t="n">
        <v>1250.298</v>
      </c>
      <c r="G133" s="42" t="n">
        <v>1150</v>
      </c>
      <c r="H133" s="42" t="n">
        <v>1250.647</v>
      </c>
      <c r="I133" s="42" t="n">
        <v>1500</v>
      </c>
      <c r="J133" s="42" t="n">
        <v>1238.551</v>
      </c>
    </row>
    <row r="134" customFormat="false" ht="11.25" hidden="false" customHeight="true" outlineLevel="0" collapsed="false">
      <c r="A134" s="43" t="n">
        <v>2019</v>
      </c>
      <c r="B134" s="42" t="n">
        <v>1278.906</v>
      </c>
      <c r="C134" s="42" t="n">
        <v>1250</v>
      </c>
      <c r="D134" s="42" t="n">
        <v>1200</v>
      </c>
      <c r="E134" s="42" t="n">
        <v>1150</v>
      </c>
      <c r="F134" s="42" t="n">
        <v>1300</v>
      </c>
      <c r="G134" s="42" t="n">
        <v>1205.716</v>
      </c>
      <c r="H134" s="42" t="n">
        <v>1352.91</v>
      </c>
      <c r="I134" s="42" t="n">
        <v>1471.541</v>
      </c>
      <c r="J134" s="42" t="n">
        <v>1250</v>
      </c>
    </row>
    <row r="135" customFormat="false" ht="11.25" hidden="false" customHeight="true" outlineLevel="0" collapsed="false">
      <c r="A135" s="43" t="n">
        <v>2020</v>
      </c>
      <c r="B135" s="42" t="n">
        <v>1346</v>
      </c>
      <c r="C135" s="42" t="n">
        <v>1343.638</v>
      </c>
      <c r="D135" s="42" t="n">
        <v>1277.529</v>
      </c>
      <c r="E135" s="42" t="n">
        <v>1209.776</v>
      </c>
      <c r="F135" s="42" t="n">
        <v>1442</v>
      </c>
      <c r="G135" s="42" t="n">
        <v>1245.318</v>
      </c>
      <c r="H135" s="42" t="n">
        <v>1347.505</v>
      </c>
      <c r="I135" s="42" t="n">
        <v>1557.236</v>
      </c>
      <c r="J135" s="42" t="n">
        <v>1342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332</v>
      </c>
      <c r="C137" s="42" t="n">
        <v>300</v>
      </c>
      <c r="D137" s="42" t="n">
        <v>316</v>
      </c>
      <c r="E137" s="42" t="n">
        <v>304</v>
      </c>
      <c r="F137" s="42" t="n">
        <v>287.335</v>
      </c>
      <c r="G137" s="42" t="n">
        <v>309</v>
      </c>
      <c r="H137" s="42" t="n">
        <v>400</v>
      </c>
      <c r="I137" s="42" t="n">
        <v>350</v>
      </c>
      <c r="J137" s="42" t="n">
        <v>315</v>
      </c>
    </row>
    <row r="138" customFormat="false" ht="11.25" hidden="false" customHeight="true" outlineLevel="0" collapsed="false">
      <c r="A138" s="41" t="n">
        <v>2005</v>
      </c>
      <c r="B138" s="42" t="n">
        <v>320</v>
      </c>
      <c r="C138" s="42" t="n">
        <v>320</v>
      </c>
      <c r="D138" s="42" t="n">
        <v>340</v>
      </c>
      <c r="E138" s="42" t="n">
        <v>335</v>
      </c>
      <c r="F138" s="42" t="n">
        <v>324</v>
      </c>
      <c r="G138" s="42" t="n">
        <v>320</v>
      </c>
      <c r="H138" s="42" t="n">
        <v>315</v>
      </c>
      <c r="I138" s="42" t="n">
        <v>340</v>
      </c>
      <c r="J138" s="42" t="n">
        <v>325</v>
      </c>
    </row>
    <row r="139" customFormat="false" ht="11.25" hidden="false" customHeight="true" outlineLevel="0" collapsed="false">
      <c r="A139" s="41" t="n">
        <v>2006</v>
      </c>
      <c r="B139" s="42" t="n">
        <v>350</v>
      </c>
      <c r="C139" s="42" t="n">
        <v>320</v>
      </c>
      <c r="D139" s="42" t="n">
        <v>350</v>
      </c>
      <c r="E139" s="42" t="n">
        <v>330</v>
      </c>
      <c r="F139" s="42" t="n">
        <v>311.742</v>
      </c>
      <c r="G139" s="42" t="n">
        <v>345</v>
      </c>
      <c r="H139" s="42" t="n">
        <v>396.674</v>
      </c>
      <c r="I139" s="42" t="n">
        <v>351.465</v>
      </c>
      <c r="J139" s="42" t="n">
        <v>340</v>
      </c>
    </row>
    <row r="140" customFormat="false" ht="11.25" hidden="false" customHeight="true" outlineLevel="0" collapsed="false">
      <c r="A140" s="41" t="n">
        <v>2007</v>
      </c>
      <c r="B140" s="42" t="n">
        <v>368.57</v>
      </c>
      <c r="C140" s="42" t="n">
        <v>351</v>
      </c>
      <c r="D140" s="42" t="n">
        <v>360</v>
      </c>
      <c r="E140" s="42" t="n">
        <v>350</v>
      </c>
      <c r="F140" s="42" t="n">
        <v>360</v>
      </c>
      <c r="G140" s="42" t="n">
        <v>368.394</v>
      </c>
      <c r="H140" s="42" t="n">
        <v>380</v>
      </c>
      <c r="I140" s="42" t="n">
        <v>350</v>
      </c>
      <c r="J140" s="42" t="n">
        <v>360</v>
      </c>
    </row>
    <row r="141" customFormat="false" ht="11.25" hidden="false" customHeight="true" outlineLevel="0" collapsed="false">
      <c r="A141" s="41" t="n">
        <v>2008</v>
      </c>
      <c r="B141" s="42" t="n">
        <v>399.929</v>
      </c>
      <c r="C141" s="42" t="n">
        <v>375</v>
      </c>
      <c r="D141" s="42" t="n">
        <v>375</v>
      </c>
      <c r="E141" s="42" t="n">
        <v>390</v>
      </c>
      <c r="F141" s="42" t="n">
        <v>359.017</v>
      </c>
      <c r="G141" s="42" t="n">
        <v>390.451</v>
      </c>
      <c r="H141" s="42" t="n">
        <v>350</v>
      </c>
      <c r="I141" s="42" t="n">
        <v>360.953</v>
      </c>
      <c r="J141" s="42" t="n">
        <v>380</v>
      </c>
    </row>
    <row r="142" customFormat="false" ht="11.25" hidden="false" customHeight="true" outlineLevel="0" collapsed="false">
      <c r="A142" s="41" t="n">
        <v>2009</v>
      </c>
      <c r="B142" s="42" t="n">
        <v>400</v>
      </c>
      <c r="C142" s="42" t="n">
        <v>379.612</v>
      </c>
      <c r="D142" s="42" t="n">
        <v>400</v>
      </c>
      <c r="E142" s="42" t="n">
        <v>410.461</v>
      </c>
      <c r="F142" s="42" t="n">
        <v>382.895</v>
      </c>
      <c r="G142" s="42" t="n">
        <v>400.846</v>
      </c>
      <c r="H142" s="42" t="n">
        <v>478.038</v>
      </c>
      <c r="I142" s="42" t="n">
        <v>402.26</v>
      </c>
      <c r="J142" s="42" t="n">
        <v>400</v>
      </c>
    </row>
    <row r="143" customFormat="false" ht="11.25" hidden="false" customHeight="true" outlineLevel="0" collapsed="false">
      <c r="A143" s="43" t="n">
        <v>2010</v>
      </c>
      <c r="B143" s="42" t="n">
        <v>402.755</v>
      </c>
      <c r="C143" s="42" t="n">
        <v>400</v>
      </c>
      <c r="D143" s="42" t="n">
        <v>420</v>
      </c>
      <c r="E143" s="42" t="n">
        <v>420</v>
      </c>
      <c r="F143" s="42" t="n">
        <v>400</v>
      </c>
      <c r="G143" s="42" t="n">
        <v>411.407</v>
      </c>
      <c r="H143" s="42" t="n">
        <v>450</v>
      </c>
      <c r="I143" s="42" t="n">
        <v>482.175</v>
      </c>
      <c r="J143" s="42" t="n">
        <v>400</v>
      </c>
    </row>
    <row r="144" customFormat="false" ht="11.25" hidden="false" customHeight="true" outlineLevel="0" collapsed="false">
      <c r="A144" s="43" t="n">
        <v>2011</v>
      </c>
      <c r="B144" s="42" t="n">
        <v>425</v>
      </c>
      <c r="C144" s="42" t="n">
        <v>400</v>
      </c>
      <c r="D144" s="42" t="n">
        <v>450</v>
      </c>
      <c r="E144" s="42" t="n">
        <v>450</v>
      </c>
      <c r="F144" s="42" t="n">
        <v>432</v>
      </c>
      <c r="G144" s="42" t="n">
        <v>425</v>
      </c>
      <c r="H144" s="42" t="n">
        <v>459.131</v>
      </c>
      <c r="I144" s="42" t="n">
        <v>500</v>
      </c>
      <c r="J144" s="42" t="n">
        <v>428.916</v>
      </c>
    </row>
    <row r="145" customFormat="false" ht="11.25" hidden="false" customHeight="true" outlineLevel="0" collapsed="false">
      <c r="A145" s="43" t="n">
        <v>2012</v>
      </c>
      <c r="B145" s="42" t="n">
        <v>443.411</v>
      </c>
      <c r="C145" s="42" t="n">
        <v>436.944</v>
      </c>
      <c r="D145" s="42" t="n">
        <v>450</v>
      </c>
      <c r="E145" s="42" t="n">
        <v>456.397</v>
      </c>
      <c r="F145" s="42" t="n">
        <v>450</v>
      </c>
      <c r="G145" s="42" t="n">
        <v>480</v>
      </c>
      <c r="H145" s="42" t="n">
        <v>450</v>
      </c>
      <c r="I145" s="42" t="n">
        <v>489.721</v>
      </c>
      <c r="J145" s="42" t="n">
        <v>450</v>
      </c>
    </row>
    <row r="146" customFormat="false" ht="11.25" hidden="false" customHeight="true" outlineLevel="0" collapsed="false">
      <c r="A146" s="43" t="n">
        <v>2013</v>
      </c>
      <c r="B146" s="42" t="n">
        <v>460.518</v>
      </c>
      <c r="C146" s="42" t="n">
        <v>437.238</v>
      </c>
      <c r="D146" s="42" t="n">
        <v>500</v>
      </c>
      <c r="E146" s="42" t="n">
        <v>465.841</v>
      </c>
      <c r="F146" s="42" t="n">
        <v>456.145</v>
      </c>
      <c r="G146" s="42" t="n">
        <v>450</v>
      </c>
      <c r="H146" s="42" t="n">
        <v>500</v>
      </c>
      <c r="I146" s="42" t="n">
        <v>528.193</v>
      </c>
      <c r="J146" s="42" t="n">
        <v>455.642</v>
      </c>
    </row>
    <row r="147" customFormat="false" ht="11.25" hidden="false" customHeight="true" outlineLevel="0" collapsed="false">
      <c r="A147" s="43" t="n">
        <v>2014</v>
      </c>
      <c r="B147" s="42" t="n">
        <v>500</v>
      </c>
      <c r="C147" s="42" t="n">
        <v>475</v>
      </c>
      <c r="D147" s="42" t="n">
        <v>500</v>
      </c>
      <c r="E147" s="42" t="n">
        <v>486</v>
      </c>
      <c r="F147" s="42" t="n">
        <v>500</v>
      </c>
      <c r="G147" s="42" t="n">
        <v>476.676</v>
      </c>
      <c r="H147" s="42" t="n">
        <v>523.166</v>
      </c>
      <c r="I147" s="42" t="n">
        <v>600</v>
      </c>
      <c r="J147" s="42" t="n">
        <v>499.33</v>
      </c>
    </row>
    <row r="148" customFormat="false" ht="11.25" hidden="false" customHeight="true" outlineLevel="0" collapsed="false">
      <c r="A148" s="43" t="n">
        <v>2015</v>
      </c>
      <c r="B148" s="42" t="n">
        <v>500</v>
      </c>
      <c r="C148" s="42" t="n">
        <v>484</v>
      </c>
      <c r="D148" s="42" t="n">
        <v>542.988</v>
      </c>
      <c r="E148" s="42" t="n">
        <v>534.523</v>
      </c>
      <c r="F148" s="42" t="n">
        <v>500</v>
      </c>
      <c r="G148" s="42" t="n">
        <v>499.732</v>
      </c>
      <c r="H148" s="42" t="n">
        <v>504.863</v>
      </c>
      <c r="I148" s="42" t="n">
        <v>600</v>
      </c>
      <c r="J148" s="42" t="n">
        <v>500</v>
      </c>
    </row>
    <row r="149" customFormat="false" ht="11.25" hidden="false" customHeight="true" outlineLevel="0" collapsed="false">
      <c r="A149" s="43" t="n">
        <v>2016</v>
      </c>
      <c r="B149" s="42" t="n">
        <v>533.149</v>
      </c>
      <c r="C149" s="42" t="n">
        <v>485.109</v>
      </c>
      <c r="D149" s="42" t="n">
        <v>500</v>
      </c>
      <c r="E149" s="42" t="n">
        <v>509.865</v>
      </c>
      <c r="F149" s="42" t="n">
        <v>503.631</v>
      </c>
      <c r="G149" s="42" t="n">
        <v>500</v>
      </c>
      <c r="H149" s="42" t="n">
        <v>550.256</v>
      </c>
      <c r="I149" s="42" t="n">
        <v>600</v>
      </c>
      <c r="J149" s="42" t="n">
        <v>500</v>
      </c>
    </row>
    <row r="150" customFormat="false" ht="11.25" hidden="false" customHeight="true" outlineLevel="0" collapsed="false">
      <c r="A150" s="43" t="n">
        <v>2017</v>
      </c>
      <c r="B150" s="42" t="n">
        <v>527.266</v>
      </c>
      <c r="C150" s="42" t="n">
        <v>514.412</v>
      </c>
      <c r="D150" s="42" t="n">
        <v>550</v>
      </c>
      <c r="E150" s="42" t="n">
        <v>547.263</v>
      </c>
      <c r="F150" s="42" t="n">
        <v>525</v>
      </c>
      <c r="G150" s="42" t="n">
        <v>539.465</v>
      </c>
      <c r="H150" s="42" t="n">
        <v>534.268</v>
      </c>
      <c r="I150" s="42" t="n">
        <v>549.841</v>
      </c>
      <c r="J150" s="42" t="n">
        <v>533</v>
      </c>
    </row>
    <row r="151" customFormat="false" ht="11.25" hidden="false" customHeight="true" outlineLevel="0" collapsed="false">
      <c r="A151" s="43" t="n">
        <v>2018</v>
      </c>
      <c r="B151" s="42" t="n">
        <v>550</v>
      </c>
      <c r="C151" s="42" t="n">
        <v>563.964</v>
      </c>
      <c r="D151" s="42" t="n">
        <v>522.065</v>
      </c>
      <c r="E151" s="42" t="n">
        <v>559.69</v>
      </c>
      <c r="F151" s="42" t="n">
        <v>546.56</v>
      </c>
      <c r="G151" s="42" t="n">
        <v>550</v>
      </c>
      <c r="H151" s="42" t="n">
        <v>529.684</v>
      </c>
      <c r="I151" s="42" t="n">
        <v>600</v>
      </c>
      <c r="J151" s="42" t="n">
        <v>550</v>
      </c>
    </row>
    <row r="152" customFormat="false" ht="11.25" hidden="false" customHeight="true" outlineLevel="0" collapsed="false">
      <c r="A152" s="43" t="n">
        <v>2019</v>
      </c>
      <c r="B152" s="42" t="n">
        <v>580</v>
      </c>
      <c r="C152" s="42" t="n">
        <v>540</v>
      </c>
      <c r="D152" s="42" t="n">
        <v>598.062</v>
      </c>
      <c r="E152" s="42" t="n">
        <v>554.112</v>
      </c>
      <c r="F152" s="42" t="n">
        <v>600</v>
      </c>
      <c r="G152" s="42" t="n">
        <v>562.513</v>
      </c>
      <c r="H152" s="42" t="n">
        <v>597.014</v>
      </c>
      <c r="I152" s="42" t="n">
        <v>650</v>
      </c>
      <c r="J152" s="42" t="n">
        <v>571</v>
      </c>
    </row>
    <row r="153" customFormat="false" ht="11.25" hidden="false" customHeight="true" outlineLevel="0" collapsed="false">
      <c r="A153" s="43" t="n">
        <v>2020</v>
      </c>
      <c r="B153" s="42" t="n">
        <v>702.959</v>
      </c>
      <c r="C153" s="42" t="n">
        <v>717</v>
      </c>
      <c r="D153" s="42" t="n">
        <v>700</v>
      </c>
      <c r="E153" s="42" t="n">
        <v>700</v>
      </c>
      <c r="F153" s="42" t="n">
        <v>700</v>
      </c>
      <c r="G153" s="42" t="n">
        <v>704.236</v>
      </c>
      <c r="H153" s="42" t="n">
        <v>613.543</v>
      </c>
      <c r="I153" s="42" t="n">
        <v>737.259</v>
      </c>
      <c r="J153" s="42" t="n">
        <v>700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true" outlineLevel="0" collapsed="false">
      <c r="A155" s="41" t="n">
        <v>2004</v>
      </c>
      <c r="B155" s="42" t="n">
        <v>577</v>
      </c>
      <c r="C155" s="42" t="n">
        <v>550</v>
      </c>
      <c r="D155" s="42" t="n">
        <v>530</v>
      </c>
      <c r="E155" s="42" t="n">
        <v>548</v>
      </c>
      <c r="F155" s="42" t="n">
        <v>512</v>
      </c>
      <c r="G155" s="42" t="n">
        <v>519</v>
      </c>
      <c r="H155" s="42" t="n">
        <v>650</v>
      </c>
      <c r="I155" s="42" t="n">
        <v>700</v>
      </c>
      <c r="J155" s="42" t="n">
        <v>550</v>
      </c>
    </row>
    <row r="156" customFormat="false" ht="11.25" hidden="false" customHeight="true" outlineLevel="0" collapsed="false">
      <c r="A156" s="41" t="n">
        <v>2005</v>
      </c>
      <c r="B156" s="42" t="n">
        <v>600</v>
      </c>
      <c r="C156" s="42" t="n">
        <v>600</v>
      </c>
      <c r="D156" s="42" t="n">
        <v>560</v>
      </c>
      <c r="E156" s="42" t="n">
        <v>550</v>
      </c>
      <c r="F156" s="42" t="n">
        <v>550</v>
      </c>
      <c r="G156" s="42" t="n">
        <v>514.782</v>
      </c>
      <c r="H156" s="42" t="n">
        <v>670</v>
      </c>
      <c r="I156" s="42" t="n">
        <v>750</v>
      </c>
      <c r="J156" s="42" t="n">
        <v>590</v>
      </c>
    </row>
    <row r="157" customFormat="false" ht="11.25" hidden="false" customHeight="true" outlineLevel="0" collapsed="false">
      <c r="A157" s="41" t="n">
        <v>2006</v>
      </c>
      <c r="B157" s="42" t="n">
        <v>637.325</v>
      </c>
      <c r="C157" s="42" t="n">
        <v>600</v>
      </c>
      <c r="D157" s="42" t="n">
        <v>596</v>
      </c>
      <c r="E157" s="42" t="n">
        <v>578.104</v>
      </c>
      <c r="F157" s="42" t="n">
        <v>570</v>
      </c>
      <c r="G157" s="42" t="n">
        <v>550</v>
      </c>
      <c r="H157" s="42" t="n">
        <v>706.43</v>
      </c>
      <c r="I157" s="42" t="n">
        <v>807.544</v>
      </c>
      <c r="J157" s="42" t="n">
        <v>60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true" outlineLevel="0" collapsed="false">
      <c r="A158" s="41" t="n">
        <v>2007</v>
      </c>
      <c r="B158" s="42" t="n">
        <v>650</v>
      </c>
      <c r="C158" s="42" t="n">
        <v>640</v>
      </c>
      <c r="D158" s="42" t="n">
        <v>615</v>
      </c>
      <c r="E158" s="42" t="n">
        <v>606.425</v>
      </c>
      <c r="F158" s="42" t="n">
        <v>600</v>
      </c>
      <c r="G158" s="42" t="n">
        <v>566.979</v>
      </c>
      <c r="H158" s="42" t="n">
        <v>706.592</v>
      </c>
      <c r="I158" s="42" t="n">
        <v>900</v>
      </c>
      <c r="J158" s="42" t="n">
        <v>638.397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41" t="n">
        <v>2008</v>
      </c>
      <c r="B159" s="42" t="n">
        <v>700</v>
      </c>
      <c r="C159" s="42" t="n">
        <v>650</v>
      </c>
      <c r="D159" s="42" t="n">
        <v>650</v>
      </c>
      <c r="E159" s="42" t="n">
        <v>631.762</v>
      </c>
      <c r="F159" s="42" t="n">
        <v>680</v>
      </c>
      <c r="G159" s="42" t="n">
        <v>610</v>
      </c>
      <c r="H159" s="42" t="n">
        <v>800</v>
      </c>
      <c r="I159" s="42" t="n">
        <v>900</v>
      </c>
      <c r="J159" s="42" t="n">
        <v>673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0" collapsed="false">
      <c r="A160" s="41" t="n">
        <v>2009</v>
      </c>
      <c r="B160" s="42" t="n">
        <v>700</v>
      </c>
      <c r="C160" s="42" t="n">
        <v>692</v>
      </c>
      <c r="D160" s="42" t="n">
        <v>700</v>
      </c>
      <c r="E160" s="42" t="n">
        <v>630</v>
      </c>
      <c r="F160" s="42" t="n">
        <v>682.521</v>
      </c>
      <c r="G160" s="42" t="n">
        <v>650</v>
      </c>
      <c r="H160" s="42" t="n">
        <v>850</v>
      </c>
      <c r="I160" s="42" t="n">
        <v>961</v>
      </c>
      <c r="J160" s="42" t="n">
        <v>7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45" customFormat="true" ht="11.25" hidden="false" customHeight="true" outlineLevel="0" collapsed="false">
      <c r="A161" s="43" t="n">
        <v>2010</v>
      </c>
      <c r="B161" s="42" t="n">
        <v>750</v>
      </c>
      <c r="C161" s="42" t="n">
        <v>700</v>
      </c>
      <c r="D161" s="42" t="n">
        <v>700</v>
      </c>
      <c r="E161" s="42" t="n">
        <v>694.735</v>
      </c>
      <c r="F161" s="42" t="n">
        <v>700</v>
      </c>
      <c r="G161" s="42" t="n">
        <v>650</v>
      </c>
      <c r="H161" s="42" t="n">
        <v>850</v>
      </c>
      <c r="I161" s="42" t="n">
        <v>965.861</v>
      </c>
      <c r="J161" s="42" t="n">
        <v>720</v>
      </c>
    </row>
    <row r="162" customFormat="false" ht="11.25" hidden="false" customHeight="true" outlineLevel="0" collapsed="false">
      <c r="A162" s="43" t="n">
        <v>2011</v>
      </c>
      <c r="B162" s="42" t="n">
        <v>750</v>
      </c>
      <c r="C162" s="42" t="n">
        <v>750</v>
      </c>
      <c r="D162" s="42" t="n">
        <v>750</v>
      </c>
      <c r="E162" s="42" t="n">
        <v>700</v>
      </c>
      <c r="F162" s="42" t="n">
        <v>750</v>
      </c>
      <c r="G162" s="42" t="n">
        <v>691.171</v>
      </c>
      <c r="H162" s="42" t="n">
        <v>941.861</v>
      </c>
      <c r="I162" s="42" t="n">
        <v>1000</v>
      </c>
      <c r="J162" s="42" t="n">
        <v>75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0" collapsed="false">
      <c r="A163" s="43" t="n">
        <v>2012</v>
      </c>
      <c r="B163" s="42" t="n">
        <v>800</v>
      </c>
      <c r="C163" s="42" t="n">
        <v>751</v>
      </c>
      <c r="D163" s="42" t="n">
        <v>775</v>
      </c>
      <c r="E163" s="42" t="n">
        <v>725</v>
      </c>
      <c r="F163" s="42" t="n">
        <v>800</v>
      </c>
      <c r="G163" s="42" t="n">
        <v>699.574</v>
      </c>
      <c r="H163" s="42" t="n">
        <v>939.714</v>
      </c>
      <c r="I163" s="42" t="n">
        <v>1051.754</v>
      </c>
      <c r="J163" s="42" t="n">
        <v>78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0" collapsed="false">
      <c r="A164" s="43" t="n">
        <v>2013</v>
      </c>
      <c r="B164" s="42" t="n">
        <v>800</v>
      </c>
      <c r="C164" s="42" t="n">
        <v>750</v>
      </c>
      <c r="D164" s="42" t="n">
        <v>800</v>
      </c>
      <c r="E164" s="42" t="n">
        <v>760</v>
      </c>
      <c r="F164" s="42" t="n">
        <v>800</v>
      </c>
      <c r="G164" s="42" t="n">
        <v>700</v>
      </c>
      <c r="H164" s="42" t="n">
        <v>1000</v>
      </c>
      <c r="I164" s="42" t="n">
        <v>1116.582</v>
      </c>
      <c r="J164" s="42" t="n">
        <v>799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0" collapsed="false">
      <c r="A165" s="43" t="n">
        <v>2014</v>
      </c>
      <c r="B165" s="42" t="n">
        <v>850</v>
      </c>
      <c r="C165" s="42" t="n">
        <v>820</v>
      </c>
      <c r="D165" s="42" t="n">
        <v>800</v>
      </c>
      <c r="E165" s="42" t="n">
        <v>766.778</v>
      </c>
      <c r="F165" s="42" t="n">
        <v>850</v>
      </c>
      <c r="G165" s="42" t="n">
        <v>708.388</v>
      </c>
      <c r="H165" s="42" t="n">
        <v>1070.348</v>
      </c>
      <c r="I165" s="42" t="n">
        <v>1104.47</v>
      </c>
      <c r="J165" s="42" t="n">
        <v>825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true" outlineLevel="0" collapsed="false">
      <c r="A166" s="43" t="n">
        <v>2015</v>
      </c>
      <c r="B166" s="42" t="n">
        <v>865</v>
      </c>
      <c r="C166" s="42" t="n">
        <v>800</v>
      </c>
      <c r="D166" s="42" t="n">
        <v>850</v>
      </c>
      <c r="E166" s="42" t="n">
        <v>818.428</v>
      </c>
      <c r="F166" s="42" t="n">
        <v>863</v>
      </c>
      <c r="G166" s="42" t="n">
        <v>760</v>
      </c>
      <c r="H166" s="42" t="n">
        <v>1071.569</v>
      </c>
      <c r="I166" s="42" t="n">
        <v>1150</v>
      </c>
      <c r="J166" s="42" t="n">
        <v>85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5" customFormat="true" ht="11.25" hidden="false" customHeight="true" outlineLevel="0" collapsed="false">
      <c r="A167" s="43" t="n">
        <v>2016</v>
      </c>
      <c r="B167" s="42" t="n">
        <v>900</v>
      </c>
      <c r="C167" s="42" t="n">
        <v>827.775</v>
      </c>
      <c r="D167" s="42" t="n">
        <v>880</v>
      </c>
      <c r="E167" s="42" t="n">
        <v>792.688</v>
      </c>
      <c r="F167" s="42" t="n">
        <v>876.802</v>
      </c>
      <c r="G167" s="42" t="n">
        <v>750</v>
      </c>
      <c r="H167" s="42" t="n">
        <v>1070</v>
      </c>
      <c r="I167" s="42" t="n">
        <v>1127.844</v>
      </c>
      <c r="J167" s="42" t="n">
        <v>870</v>
      </c>
    </row>
    <row r="168" customFormat="false" ht="11.25" hidden="false" customHeight="true" outlineLevel="0" collapsed="false">
      <c r="A168" s="43" t="n">
        <v>2017</v>
      </c>
      <c r="B168" s="42" t="n">
        <v>908.382</v>
      </c>
      <c r="C168" s="42" t="n">
        <v>898</v>
      </c>
      <c r="D168" s="42" t="n">
        <v>864.931</v>
      </c>
      <c r="E168" s="42" t="n">
        <v>840</v>
      </c>
      <c r="F168" s="42" t="n">
        <v>874</v>
      </c>
      <c r="G168" s="42" t="n">
        <v>750</v>
      </c>
      <c r="H168" s="42" t="n">
        <v>1100</v>
      </c>
      <c r="I168" s="42" t="n">
        <v>1150</v>
      </c>
      <c r="J168" s="42" t="n">
        <v>900</v>
      </c>
    </row>
    <row r="169" customFormat="false" ht="11.25" hidden="false" customHeight="true" outlineLevel="0" collapsed="false">
      <c r="A169" s="43" t="n">
        <v>2018</v>
      </c>
      <c r="B169" s="42" t="n">
        <v>940.778</v>
      </c>
      <c r="C169" s="42" t="n">
        <v>900</v>
      </c>
      <c r="D169" s="42" t="n">
        <v>900</v>
      </c>
      <c r="E169" s="42" t="n">
        <v>853.872</v>
      </c>
      <c r="F169" s="42" t="n">
        <v>925</v>
      </c>
      <c r="G169" s="42" t="n">
        <v>828.57</v>
      </c>
      <c r="H169" s="42" t="n">
        <v>1125.661</v>
      </c>
      <c r="I169" s="42" t="n">
        <v>1153.263</v>
      </c>
      <c r="J169" s="42" t="n">
        <v>911</v>
      </c>
    </row>
    <row r="170" customFormat="false" ht="11.25" hidden="false" customHeight="true" outlineLevel="0" collapsed="false">
      <c r="A170" s="43" t="n">
        <v>2019</v>
      </c>
      <c r="B170" s="42" t="n">
        <v>998</v>
      </c>
      <c r="C170" s="42" t="n">
        <v>920.327</v>
      </c>
      <c r="D170" s="42" t="n">
        <v>919.437</v>
      </c>
      <c r="E170" s="42" t="n">
        <v>899.87</v>
      </c>
      <c r="F170" s="42" t="n">
        <v>961</v>
      </c>
      <c r="G170" s="42" t="n">
        <v>874.802</v>
      </c>
      <c r="H170" s="42" t="n">
        <v>1100</v>
      </c>
      <c r="I170" s="42" t="n">
        <v>1192.434</v>
      </c>
      <c r="J170" s="42" t="n">
        <v>950</v>
      </c>
    </row>
    <row r="171" customFormat="false" ht="11.25" hidden="false" customHeight="true" outlineLevel="0" collapsed="false">
      <c r="A171" s="43" t="n">
        <v>2020</v>
      </c>
      <c r="B171" s="42" t="n">
        <v>1000</v>
      </c>
      <c r="C171" s="42" t="n">
        <v>1000</v>
      </c>
      <c r="D171" s="42" t="n">
        <v>986.776</v>
      </c>
      <c r="E171" s="42" t="n">
        <v>900</v>
      </c>
      <c r="F171" s="42" t="n">
        <v>950</v>
      </c>
      <c r="G171" s="42" t="n">
        <v>874.841</v>
      </c>
      <c r="H171" s="42" t="n">
        <v>1100</v>
      </c>
      <c r="I171" s="42" t="n">
        <v>1266.27</v>
      </c>
      <c r="J171" s="42" t="n">
        <v>1000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36" t="s">
        <v>34</v>
      </c>
      <c r="C6" s="36" t="s">
        <v>34</v>
      </c>
      <c r="D6" s="36" t="s">
        <v>34</v>
      </c>
      <c r="E6" s="36" t="s">
        <v>34</v>
      </c>
      <c r="F6" s="36" t="s">
        <v>34</v>
      </c>
      <c r="G6" s="36" t="s">
        <v>34</v>
      </c>
      <c r="H6" s="36" t="s">
        <v>34</v>
      </c>
      <c r="I6" s="36" t="s">
        <v>34</v>
      </c>
      <c r="J6" s="36" t="s">
        <v>34</v>
      </c>
    </row>
    <row r="7" customFormat="false" ht="13.5" hidden="false" customHeight="true" outlineLevel="0" collapsed="false">
      <c r="A7" s="37" t="s">
        <v>35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21.004</v>
      </c>
      <c r="C9" s="42" t="n">
        <v>20.174</v>
      </c>
      <c r="D9" s="42" t="n">
        <v>18.7</v>
      </c>
      <c r="E9" s="42" t="n">
        <v>19.2</v>
      </c>
      <c r="F9" s="42" t="n">
        <v>19.74</v>
      </c>
      <c r="G9" s="42" t="n">
        <v>18.754</v>
      </c>
      <c r="H9" s="42" t="n">
        <v>21.05</v>
      </c>
      <c r="I9" s="42" t="n">
        <v>24.95</v>
      </c>
      <c r="J9" s="42" t="n">
        <v>20</v>
      </c>
    </row>
    <row r="10" customFormat="false" ht="11.25" hidden="false" customHeight="true" outlineLevel="0" collapsed="false">
      <c r="A10" s="41" t="n">
        <v>2005</v>
      </c>
      <c r="B10" s="42" t="n">
        <v>21.56</v>
      </c>
      <c r="C10" s="42" t="n">
        <v>21.15</v>
      </c>
      <c r="D10" s="42" t="n">
        <v>20</v>
      </c>
      <c r="E10" s="42" t="n">
        <v>20</v>
      </c>
      <c r="F10" s="42" t="n">
        <v>20.91</v>
      </c>
      <c r="G10" s="42" t="n">
        <v>19.593</v>
      </c>
      <c r="H10" s="42" t="n">
        <v>20.83</v>
      </c>
      <c r="I10" s="42" t="n">
        <v>25.05</v>
      </c>
      <c r="J10" s="42" t="n">
        <v>20.95</v>
      </c>
    </row>
    <row r="11" customFormat="false" ht="11.25" hidden="false" customHeight="true" outlineLevel="0" collapsed="false">
      <c r="A11" s="41" t="n">
        <v>2006</v>
      </c>
      <c r="B11" s="42" t="n">
        <v>22.564</v>
      </c>
      <c r="C11" s="42" t="n">
        <v>21.87</v>
      </c>
      <c r="D11" s="42" t="n">
        <v>20.725</v>
      </c>
      <c r="E11" s="42" t="n">
        <v>21.05</v>
      </c>
      <c r="F11" s="42" t="n">
        <v>21.67</v>
      </c>
      <c r="G11" s="42" t="n">
        <v>20.156</v>
      </c>
      <c r="H11" s="42" t="n">
        <v>21.65</v>
      </c>
      <c r="I11" s="42" t="n">
        <v>26.988</v>
      </c>
      <c r="J11" s="42" t="n">
        <v>21.82</v>
      </c>
    </row>
    <row r="12" customFormat="false" ht="11.25" hidden="false" customHeight="true" outlineLevel="0" collapsed="false">
      <c r="A12" s="41" t="n">
        <v>2007</v>
      </c>
      <c r="B12" s="42" t="n">
        <v>23.68</v>
      </c>
      <c r="C12" s="42" t="n">
        <v>22.81</v>
      </c>
      <c r="D12" s="42" t="n">
        <v>22.062</v>
      </c>
      <c r="E12" s="42" t="n">
        <v>22.22</v>
      </c>
      <c r="F12" s="42" t="n">
        <v>23.554</v>
      </c>
      <c r="G12" s="42" t="n">
        <v>20.258</v>
      </c>
      <c r="H12" s="42" t="n">
        <v>24.162</v>
      </c>
      <c r="I12" s="42" t="n">
        <v>30.74</v>
      </c>
      <c r="J12" s="42" t="n">
        <v>22.915</v>
      </c>
    </row>
    <row r="13" customFormat="false" ht="11.25" hidden="false" customHeight="true" outlineLevel="0" collapsed="false">
      <c r="A13" s="41" t="n">
        <v>2008</v>
      </c>
      <c r="B13" s="42" t="n">
        <v>25</v>
      </c>
      <c r="C13" s="42" t="n">
        <v>23.79</v>
      </c>
      <c r="D13" s="42" t="n">
        <v>23.68</v>
      </c>
      <c r="E13" s="42" t="n">
        <v>22.351</v>
      </c>
      <c r="F13" s="42" t="n">
        <v>25.268</v>
      </c>
      <c r="G13" s="42" t="n">
        <v>21.864</v>
      </c>
      <c r="H13" s="42" t="n">
        <v>25</v>
      </c>
      <c r="I13" s="42" t="n">
        <v>30.712</v>
      </c>
      <c r="J13" s="42" t="n">
        <v>24.29</v>
      </c>
    </row>
    <row r="14" customFormat="false" ht="11.25" hidden="false" customHeight="true" outlineLevel="0" collapsed="false">
      <c r="A14" s="41" t="n">
        <v>2009</v>
      </c>
      <c r="B14" s="42" t="n">
        <v>25.688</v>
      </c>
      <c r="C14" s="42" t="n">
        <v>25</v>
      </c>
      <c r="D14" s="42" t="n">
        <v>24.86</v>
      </c>
      <c r="E14" s="42" t="n">
        <v>24.361</v>
      </c>
      <c r="F14" s="42" t="n">
        <v>26.32</v>
      </c>
      <c r="G14" s="42" t="n">
        <v>23.818</v>
      </c>
      <c r="H14" s="42" t="n">
        <v>27.435</v>
      </c>
      <c r="I14" s="42" t="n">
        <v>32.5</v>
      </c>
      <c r="J14" s="42" t="n">
        <v>25</v>
      </c>
    </row>
    <row r="15" customFormat="false" ht="11.25" hidden="false" customHeight="true" outlineLevel="0" collapsed="false">
      <c r="A15" s="43" t="n">
        <v>2010</v>
      </c>
      <c r="B15" s="42" t="n">
        <v>26.6</v>
      </c>
      <c r="C15" s="42" t="n">
        <v>25.68</v>
      </c>
      <c r="D15" s="42" t="n">
        <v>25</v>
      </c>
      <c r="E15" s="42" t="n">
        <v>24.806</v>
      </c>
      <c r="F15" s="42" t="n">
        <v>28.95</v>
      </c>
      <c r="G15" s="42" t="n">
        <v>24.03</v>
      </c>
      <c r="H15" s="42" t="n">
        <v>26.814</v>
      </c>
      <c r="I15" s="42" t="n">
        <v>32.22</v>
      </c>
      <c r="J15" s="42" t="n">
        <v>26.32</v>
      </c>
    </row>
    <row r="16" customFormat="false" ht="11.25" hidden="false" customHeight="true" outlineLevel="0" collapsed="false">
      <c r="A16" s="43" t="n">
        <v>2011</v>
      </c>
      <c r="B16" s="42" t="n">
        <v>27.843</v>
      </c>
      <c r="C16" s="42" t="n">
        <v>26.32</v>
      </c>
      <c r="D16" s="42" t="n">
        <v>26.652</v>
      </c>
      <c r="E16" s="42" t="n">
        <v>25.649</v>
      </c>
      <c r="F16" s="42" t="n">
        <v>29.76</v>
      </c>
      <c r="G16" s="42" t="n">
        <v>25</v>
      </c>
      <c r="H16" s="42" t="n">
        <v>27.63</v>
      </c>
      <c r="I16" s="42" t="n">
        <v>32.89</v>
      </c>
      <c r="J16" s="42" t="n">
        <v>27.4</v>
      </c>
    </row>
    <row r="17" customFormat="false" ht="11.25" hidden="false" customHeight="true" outlineLevel="0" collapsed="false">
      <c r="A17" s="43" t="n">
        <v>2012</v>
      </c>
      <c r="B17" s="42" t="n">
        <v>28.95</v>
      </c>
      <c r="C17" s="42" t="n">
        <v>27.5</v>
      </c>
      <c r="D17" s="42" t="n">
        <v>27.6</v>
      </c>
      <c r="E17" s="42" t="n">
        <v>27.03</v>
      </c>
      <c r="F17" s="42" t="n">
        <v>31.25</v>
      </c>
      <c r="G17" s="42" t="n">
        <v>26.387</v>
      </c>
      <c r="H17" s="42" t="n">
        <v>30</v>
      </c>
      <c r="I17" s="42" t="n">
        <v>35.451</v>
      </c>
      <c r="J17" s="42" t="n">
        <v>28.57</v>
      </c>
    </row>
    <row r="18" customFormat="false" ht="11.25" hidden="false" customHeight="true" outlineLevel="0" collapsed="false">
      <c r="A18" s="43" t="n">
        <v>2013</v>
      </c>
      <c r="B18" s="42" t="n">
        <v>29.17</v>
      </c>
      <c r="C18" s="42" t="n">
        <v>27.689</v>
      </c>
      <c r="D18" s="42" t="n">
        <v>27.78</v>
      </c>
      <c r="E18" s="42" t="n">
        <v>27.63</v>
      </c>
      <c r="F18" s="42" t="n">
        <v>31.25</v>
      </c>
      <c r="G18" s="42" t="n">
        <v>26.32</v>
      </c>
      <c r="H18" s="42" t="n">
        <v>32.301</v>
      </c>
      <c r="I18" s="42" t="n">
        <v>37.333</v>
      </c>
      <c r="J18" s="42" t="n">
        <v>28.89</v>
      </c>
    </row>
    <row r="19" customFormat="false" ht="11.25" hidden="false" customHeight="true" outlineLevel="0" collapsed="false">
      <c r="A19" s="43" t="n">
        <v>2014</v>
      </c>
      <c r="B19" s="42" t="n">
        <v>31.58</v>
      </c>
      <c r="C19" s="42" t="n">
        <v>30.323</v>
      </c>
      <c r="D19" s="42" t="n">
        <v>30</v>
      </c>
      <c r="E19" s="42" t="n">
        <v>28.712</v>
      </c>
      <c r="F19" s="42" t="n">
        <v>34.887</v>
      </c>
      <c r="G19" s="42" t="n">
        <v>27.5</v>
      </c>
      <c r="H19" s="42" t="n">
        <v>35.801</v>
      </c>
      <c r="I19" s="42" t="n">
        <v>38.891</v>
      </c>
      <c r="J19" s="42" t="n">
        <v>31.25</v>
      </c>
    </row>
    <row r="20" customFormat="false" ht="11.25" hidden="false" customHeight="true" outlineLevel="0" collapsed="false">
      <c r="A20" s="43" t="n">
        <v>2015</v>
      </c>
      <c r="B20" s="42" t="n">
        <v>32</v>
      </c>
      <c r="C20" s="42" t="n">
        <v>31.003</v>
      </c>
      <c r="D20" s="42" t="n">
        <v>30</v>
      </c>
      <c r="E20" s="42" t="n">
        <v>30.116</v>
      </c>
      <c r="F20" s="42" t="n">
        <v>33.687</v>
      </c>
      <c r="G20" s="42" t="n">
        <v>27.609</v>
      </c>
      <c r="H20" s="42" t="n">
        <v>31.56</v>
      </c>
      <c r="I20" s="42" t="n">
        <v>39.47</v>
      </c>
      <c r="J20" s="42" t="n">
        <v>31.25</v>
      </c>
    </row>
    <row r="21" customFormat="false" ht="11.25" hidden="false" customHeight="true" outlineLevel="0" collapsed="false">
      <c r="A21" s="43" t="n">
        <v>2016</v>
      </c>
      <c r="B21" s="42" t="n">
        <v>32.5</v>
      </c>
      <c r="C21" s="42" t="n">
        <v>31.93</v>
      </c>
      <c r="D21" s="42" t="n">
        <v>30.246</v>
      </c>
      <c r="E21" s="42" t="n">
        <v>31.25</v>
      </c>
      <c r="F21" s="42" t="n">
        <v>33.78</v>
      </c>
      <c r="G21" s="42" t="n">
        <v>29.63</v>
      </c>
      <c r="H21" s="42" t="n">
        <v>34.077</v>
      </c>
      <c r="I21" s="42" t="n">
        <v>39.62</v>
      </c>
      <c r="J21" s="42" t="n">
        <v>31.94</v>
      </c>
    </row>
    <row r="22" customFormat="false" ht="11.25" hidden="false" customHeight="true" outlineLevel="0" collapsed="false">
      <c r="A22" s="43" t="n">
        <v>2017</v>
      </c>
      <c r="B22" s="42" t="n">
        <v>33.33</v>
      </c>
      <c r="C22" s="42" t="n">
        <v>32.67</v>
      </c>
      <c r="D22" s="42" t="n">
        <v>31.491</v>
      </c>
      <c r="E22" s="42" t="n">
        <v>30</v>
      </c>
      <c r="F22" s="42" t="n">
        <v>35.878</v>
      </c>
      <c r="G22" s="42" t="n">
        <v>30.688</v>
      </c>
      <c r="H22" s="42" t="n">
        <v>34.482</v>
      </c>
      <c r="I22" s="42" t="n">
        <v>40.534</v>
      </c>
      <c r="J22" s="42" t="n">
        <v>32.89</v>
      </c>
    </row>
    <row r="23" customFormat="false" ht="11.25" hidden="false" customHeight="true" outlineLevel="0" collapsed="false">
      <c r="A23" s="43" t="n">
        <v>2018</v>
      </c>
      <c r="B23" s="42" t="n">
        <v>35.427</v>
      </c>
      <c r="C23" s="42" t="n">
        <v>34</v>
      </c>
      <c r="D23" s="42" t="n">
        <v>32.73</v>
      </c>
      <c r="E23" s="42" t="n">
        <v>31.94</v>
      </c>
      <c r="F23" s="42" t="n">
        <v>37.233</v>
      </c>
      <c r="G23" s="42" t="n">
        <v>31.333</v>
      </c>
      <c r="H23" s="42" t="n">
        <v>36.049</v>
      </c>
      <c r="I23" s="42" t="n">
        <v>42.11</v>
      </c>
      <c r="J23" s="42" t="n">
        <v>34.469</v>
      </c>
    </row>
    <row r="24" customFormat="false" ht="11.25" hidden="false" customHeight="true" outlineLevel="0" collapsed="false">
      <c r="A24" s="43" t="n">
        <v>2019</v>
      </c>
      <c r="B24" s="42" t="n">
        <v>36.677</v>
      </c>
      <c r="C24" s="42" t="n">
        <v>35.229</v>
      </c>
      <c r="D24" s="42" t="n">
        <v>33.754</v>
      </c>
      <c r="E24" s="42" t="n">
        <v>33.33</v>
      </c>
      <c r="F24" s="42" t="n">
        <v>38</v>
      </c>
      <c r="G24" s="42" t="n">
        <v>35.145</v>
      </c>
      <c r="H24" s="42" t="n">
        <v>36.49</v>
      </c>
      <c r="I24" s="42" t="n">
        <v>42.753</v>
      </c>
      <c r="J24" s="42" t="n">
        <v>35.7</v>
      </c>
    </row>
    <row r="25" customFormat="false" ht="11.25" hidden="false" customHeight="true" outlineLevel="0" collapsed="false">
      <c r="A25" s="43" t="n">
        <v>2020</v>
      </c>
      <c r="B25" s="42" t="n">
        <v>38.663</v>
      </c>
      <c r="C25" s="42" t="n">
        <v>39.47</v>
      </c>
      <c r="D25" s="42" t="n">
        <v>35.42</v>
      </c>
      <c r="E25" s="42" t="n">
        <v>34.272</v>
      </c>
      <c r="F25" s="42" t="n">
        <v>41.985</v>
      </c>
      <c r="G25" s="42" t="n">
        <v>35.354</v>
      </c>
      <c r="H25" s="42" t="n">
        <v>38.334</v>
      </c>
      <c r="I25" s="42" t="n">
        <v>47.13</v>
      </c>
      <c r="J25" s="42" t="n">
        <v>38.46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16.69</v>
      </c>
      <c r="C27" s="42" t="n">
        <v>16.67</v>
      </c>
      <c r="D27" s="42" t="n">
        <v>15.88</v>
      </c>
      <c r="E27" s="42" t="n">
        <v>16.67</v>
      </c>
      <c r="F27" s="42" t="n">
        <v>15.33</v>
      </c>
      <c r="G27" s="42" t="n">
        <v>16.67</v>
      </c>
      <c r="H27" s="42" t="n">
        <v>17.576</v>
      </c>
      <c r="I27" s="42" t="n">
        <v>17.787</v>
      </c>
      <c r="J27" s="42" t="n">
        <v>16.43</v>
      </c>
    </row>
    <row r="28" customFormat="false" ht="11.25" hidden="false" customHeight="true" outlineLevel="0" collapsed="false">
      <c r="A28" s="41" t="n">
        <v>2005</v>
      </c>
      <c r="B28" s="42" t="n">
        <v>17.5</v>
      </c>
      <c r="C28" s="42" t="n">
        <v>17</v>
      </c>
      <c r="D28" s="42" t="n">
        <v>16.52</v>
      </c>
      <c r="E28" s="42" t="n">
        <v>17.421</v>
      </c>
      <c r="F28" s="42" t="n">
        <v>16.67</v>
      </c>
      <c r="G28" s="42" t="n">
        <v>17.07</v>
      </c>
      <c r="H28" s="42" t="n">
        <v>16.88</v>
      </c>
      <c r="I28" s="42" t="n">
        <v>18.18</v>
      </c>
      <c r="J28" s="42" t="n">
        <v>17</v>
      </c>
    </row>
    <row r="29" customFormat="false" ht="11.25" hidden="false" customHeight="true" outlineLevel="0" collapsed="false">
      <c r="A29" s="41" t="n">
        <v>2006</v>
      </c>
      <c r="B29" s="42" t="n">
        <v>18.18</v>
      </c>
      <c r="C29" s="42" t="n">
        <v>18</v>
      </c>
      <c r="D29" s="42" t="n">
        <v>16.91</v>
      </c>
      <c r="E29" s="42" t="n">
        <v>17.609</v>
      </c>
      <c r="F29" s="42" t="n">
        <v>16.91</v>
      </c>
      <c r="G29" s="42" t="n">
        <v>17.084</v>
      </c>
      <c r="H29" s="42" t="n">
        <v>17.753</v>
      </c>
      <c r="I29" s="42" t="n">
        <v>18.75</v>
      </c>
      <c r="J29" s="42" t="n">
        <v>17.63</v>
      </c>
    </row>
    <row r="30" customFormat="false" ht="11.25" hidden="false" customHeight="true" outlineLevel="0" collapsed="false">
      <c r="A30" s="41" t="n">
        <v>2007</v>
      </c>
      <c r="B30" s="42" t="n">
        <v>18.75</v>
      </c>
      <c r="C30" s="42" t="n">
        <v>18.473</v>
      </c>
      <c r="D30" s="42" t="n">
        <v>18</v>
      </c>
      <c r="E30" s="42" t="n">
        <v>18.327</v>
      </c>
      <c r="F30" s="42" t="n">
        <v>18.196</v>
      </c>
      <c r="G30" s="42" t="n">
        <v>18.27</v>
      </c>
      <c r="H30" s="42" t="n">
        <v>20.032</v>
      </c>
      <c r="I30" s="42" t="n">
        <v>20.073</v>
      </c>
      <c r="J30" s="42" t="n">
        <v>18.45</v>
      </c>
    </row>
    <row r="31" customFormat="false" ht="11.25" hidden="false" customHeight="true" outlineLevel="0" collapsed="false">
      <c r="A31" s="41" t="n">
        <v>2008</v>
      </c>
      <c r="B31" s="42" t="n">
        <v>20</v>
      </c>
      <c r="C31" s="42" t="n">
        <v>19.23</v>
      </c>
      <c r="D31" s="42" t="n">
        <v>19.157</v>
      </c>
      <c r="E31" s="42" t="n">
        <v>20</v>
      </c>
      <c r="F31" s="42" t="n">
        <v>20</v>
      </c>
      <c r="G31" s="42" t="n">
        <v>19.48</v>
      </c>
      <c r="H31" s="42" t="n">
        <v>18.439</v>
      </c>
      <c r="I31" s="42" t="n">
        <v>20.945</v>
      </c>
      <c r="J31" s="42" t="n">
        <v>19.64</v>
      </c>
    </row>
    <row r="32" customFormat="false" ht="11.25" hidden="false" customHeight="true" outlineLevel="0" collapsed="false">
      <c r="A32" s="41" t="n">
        <v>2009</v>
      </c>
      <c r="B32" s="42" t="n">
        <v>20</v>
      </c>
      <c r="C32" s="42" t="n">
        <v>20</v>
      </c>
      <c r="D32" s="42" t="n">
        <v>19.57</v>
      </c>
      <c r="E32" s="42" t="n">
        <v>20</v>
      </c>
      <c r="F32" s="42" t="n">
        <v>20</v>
      </c>
      <c r="G32" s="42" t="n">
        <v>20</v>
      </c>
      <c r="H32" s="42" t="n">
        <v>20.799</v>
      </c>
      <c r="I32" s="42" t="n">
        <v>20.276</v>
      </c>
      <c r="J32" s="42" t="n">
        <v>20</v>
      </c>
    </row>
    <row r="33" customFormat="false" ht="11.25" hidden="false" customHeight="true" outlineLevel="0" collapsed="false">
      <c r="A33" s="43" t="n">
        <v>2010</v>
      </c>
      <c r="B33" s="42" t="n">
        <v>21</v>
      </c>
      <c r="C33" s="42" t="n">
        <v>20.21</v>
      </c>
      <c r="D33" s="42" t="n">
        <v>20.29</v>
      </c>
      <c r="E33" s="42" t="n">
        <v>21.004</v>
      </c>
      <c r="F33" s="42" t="n">
        <v>21.13</v>
      </c>
      <c r="G33" s="42" t="n">
        <v>20.957</v>
      </c>
      <c r="H33" s="42" t="n">
        <v>22.49</v>
      </c>
      <c r="I33" s="42" t="n">
        <v>22.658</v>
      </c>
      <c r="J33" s="42" t="n">
        <v>20.83</v>
      </c>
    </row>
    <row r="34" customFormat="false" ht="11.25" hidden="false" customHeight="true" outlineLevel="0" collapsed="false">
      <c r="A34" s="43" t="n">
        <v>2011</v>
      </c>
      <c r="B34" s="42" t="n">
        <v>21.405</v>
      </c>
      <c r="C34" s="42" t="n">
        <v>21.327</v>
      </c>
      <c r="D34" s="42" t="n">
        <v>21.231</v>
      </c>
      <c r="E34" s="42" t="n">
        <v>21.705</v>
      </c>
      <c r="F34" s="42" t="n">
        <v>21.268</v>
      </c>
      <c r="G34" s="42" t="n">
        <v>21.232</v>
      </c>
      <c r="H34" s="42" t="n">
        <v>21.43</v>
      </c>
      <c r="I34" s="42" t="n">
        <v>25</v>
      </c>
      <c r="J34" s="42" t="n">
        <v>21.43</v>
      </c>
    </row>
    <row r="35" customFormat="false" ht="11.25" hidden="false" customHeight="true" outlineLevel="0" collapsed="false">
      <c r="A35" s="43" t="n">
        <v>2012</v>
      </c>
      <c r="B35" s="42" t="n">
        <v>22.307</v>
      </c>
      <c r="C35" s="42" t="n">
        <v>22.096</v>
      </c>
      <c r="D35" s="42" t="n">
        <v>21.88</v>
      </c>
      <c r="E35" s="42" t="n">
        <v>22.5</v>
      </c>
      <c r="F35" s="42" t="n">
        <v>23.13</v>
      </c>
      <c r="G35" s="42" t="n">
        <v>22.153</v>
      </c>
      <c r="H35" s="42" t="n">
        <v>24.016</v>
      </c>
      <c r="I35" s="42" t="n">
        <v>23.023</v>
      </c>
      <c r="J35" s="42" t="n">
        <v>22.263</v>
      </c>
    </row>
    <row r="36" customFormat="false" ht="11.25" hidden="false" customHeight="true" outlineLevel="0" collapsed="false">
      <c r="A36" s="43" t="n">
        <v>2013</v>
      </c>
      <c r="B36" s="42" t="n">
        <v>22.764</v>
      </c>
      <c r="C36" s="42" t="n">
        <v>22.5</v>
      </c>
      <c r="D36" s="42" t="n">
        <v>23</v>
      </c>
      <c r="E36" s="42" t="n">
        <v>23.354</v>
      </c>
      <c r="F36" s="42" t="n">
        <v>22.984</v>
      </c>
      <c r="G36" s="42" t="n">
        <v>22.629</v>
      </c>
      <c r="H36" s="42" t="n">
        <v>24.17</v>
      </c>
      <c r="I36" s="42" t="n">
        <v>25.527</v>
      </c>
      <c r="J36" s="42" t="n">
        <v>22.92</v>
      </c>
    </row>
    <row r="37" customFormat="false" ht="11.25" hidden="false" customHeight="true" outlineLevel="0" collapsed="false">
      <c r="A37" s="43" t="n">
        <v>2014</v>
      </c>
      <c r="B37" s="42" t="n">
        <v>24.181</v>
      </c>
      <c r="C37" s="42" t="n">
        <v>24</v>
      </c>
      <c r="D37" s="42" t="n">
        <v>23.748</v>
      </c>
      <c r="E37" s="42" t="n">
        <v>23.33</v>
      </c>
      <c r="F37" s="42" t="n">
        <v>25</v>
      </c>
      <c r="G37" s="42" t="n">
        <v>23.537</v>
      </c>
      <c r="H37" s="42" t="n">
        <v>25</v>
      </c>
      <c r="I37" s="42" t="n">
        <v>27.442</v>
      </c>
      <c r="J37" s="42" t="n">
        <v>24</v>
      </c>
    </row>
    <row r="38" customFormat="false" ht="11.25" hidden="false" customHeight="true" outlineLevel="0" collapsed="false">
      <c r="A38" s="43" t="n">
        <v>2015</v>
      </c>
      <c r="B38" s="42" t="n">
        <v>24.16</v>
      </c>
      <c r="C38" s="42" t="n">
        <v>25</v>
      </c>
      <c r="D38" s="42" t="n">
        <v>24.5</v>
      </c>
      <c r="E38" s="42" t="n">
        <v>25</v>
      </c>
      <c r="F38" s="42" t="n">
        <v>25</v>
      </c>
      <c r="G38" s="42" t="n">
        <v>24.229</v>
      </c>
      <c r="H38" s="42" t="n">
        <v>24.814</v>
      </c>
      <c r="I38" s="42" t="n">
        <v>25.705</v>
      </c>
      <c r="J38" s="42" t="n">
        <v>25</v>
      </c>
    </row>
    <row r="39" customFormat="false" ht="11.25" hidden="false" customHeight="true" outlineLevel="0" collapsed="false">
      <c r="A39" s="43" t="n">
        <v>2016</v>
      </c>
      <c r="B39" s="42" t="n">
        <v>25</v>
      </c>
      <c r="C39" s="42" t="n">
        <v>25</v>
      </c>
      <c r="D39" s="42" t="n">
        <v>25</v>
      </c>
      <c r="E39" s="42" t="n">
        <v>24.864</v>
      </c>
      <c r="F39" s="42" t="n">
        <v>25</v>
      </c>
      <c r="G39" s="42" t="n">
        <v>25</v>
      </c>
      <c r="H39" s="42" t="n">
        <v>25</v>
      </c>
      <c r="I39" s="42" t="n">
        <v>28.534</v>
      </c>
      <c r="J39" s="42" t="n">
        <v>25</v>
      </c>
    </row>
    <row r="40" customFormat="false" ht="11.25" hidden="false" customHeight="true" outlineLevel="0" collapsed="false">
      <c r="A40" s="43" t="n">
        <v>2017</v>
      </c>
      <c r="B40" s="42" t="n">
        <v>25</v>
      </c>
      <c r="C40" s="42" t="n">
        <v>26</v>
      </c>
      <c r="D40" s="42" t="n">
        <v>25.707</v>
      </c>
      <c r="E40" s="42" t="n">
        <v>25.881</v>
      </c>
      <c r="F40" s="42" t="n">
        <v>26.56</v>
      </c>
      <c r="G40" s="42" t="n">
        <v>26.085</v>
      </c>
      <c r="H40" s="42" t="n">
        <v>25</v>
      </c>
      <c r="I40" s="42" t="n">
        <v>29.334</v>
      </c>
      <c r="J40" s="42" t="n">
        <v>25.81</v>
      </c>
    </row>
    <row r="41" customFormat="false" ht="11.25" hidden="false" customHeight="true" outlineLevel="0" collapsed="false">
      <c r="A41" s="43" t="n">
        <v>2018</v>
      </c>
      <c r="B41" s="42" t="n">
        <v>26.67</v>
      </c>
      <c r="C41" s="42" t="n">
        <v>27.28</v>
      </c>
      <c r="D41" s="42" t="n">
        <v>25.386</v>
      </c>
      <c r="E41" s="42" t="n">
        <v>26.67</v>
      </c>
      <c r="F41" s="42" t="n">
        <v>27.108</v>
      </c>
      <c r="G41" s="42" t="n">
        <v>27.27</v>
      </c>
      <c r="H41" s="42" t="n">
        <v>25.389</v>
      </c>
      <c r="I41" s="42" t="n">
        <v>28.57</v>
      </c>
      <c r="J41" s="42" t="n">
        <v>26.67</v>
      </c>
    </row>
    <row r="42" customFormat="false" ht="11.25" hidden="false" customHeight="true" outlineLevel="0" collapsed="false">
      <c r="A42" s="43" t="n">
        <v>2019</v>
      </c>
      <c r="B42" s="42" t="n">
        <v>28</v>
      </c>
      <c r="C42" s="42" t="n">
        <v>27.739</v>
      </c>
      <c r="D42" s="42" t="n">
        <v>28</v>
      </c>
      <c r="E42" s="42" t="n">
        <v>27.745</v>
      </c>
      <c r="F42" s="42" t="n">
        <v>29.613</v>
      </c>
      <c r="G42" s="42" t="n">
        <v>28</v>
      </c>
      <c r="H42" s="42" t="n">
        <v>29.446</v>
      </c>
      <c r="I42" s="42" t="n">
        <v>31.249</v>
      </c>
      <c r="J42" s="42" t="n">
        <v>28</v>
      </c>
    </row>
    <row r="43" customFormat="false" ht="11.25" hidden="false" customHeight="true" outlineLevel="0" collapsed="false">
      <c r="A43" s="43" t="n">
        <v>2020</v>
      </c>
      <c r="B43" s="42" t="n">
        <v>30.618</v>
      </c>
      <c r="C43" s="42" t="n">
        <v>32.322</v>
      </c>
      <c r="D43" s="42" t="n">
        <v>30.434</v>
      </c>
      <c r="E43" s="42" t="n">
        <v>30</v>
      </c>
      <c r="F43" s="42" t="n">
        <v>31.757</v>
      </c>
      <c r="G43" s="42" t="n">
        <v>31.781</v>
      </c>
      <c r="H43" s="42" t="n">
        <v>31.25</v>
      </c>
      <c r="I43" s="42" t="n">
        <v>32.61</v>
      </c>
      <c r="J43" s="42" t="n">
        <v>31.22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41" t="n">
        <v>2004</v>
      </c>
      <c r="B45" s="42" t="n">
        <v>19.5</v>
      </c>
      <c r="C45" s="42" t="n">
        <v>19.04</v>
      </c>
      <c r="D45" s="42" t="n">
        <v>17.5</v>
      </c>
      <c r="E45" s="42" t="n">
        <v>18.339</v>
      </c>
      <c r="F45" s="42" t="n">
        <v>18</v>
      </c>
      <c r="G45" s="42" t="n">
        <v>18.054</v>
      </c>
      <c r="H45" s="42" t="n">
        <v>20.27</v>
      </c>
      <c r="I45" s="42" t="n">
        <v>22.82</v>
      </c>
      <c r="J45" s="42" t="n">
        <v>18.75</v>
      </c>
    </row>
    <row r="46" customFormat="false" ht="11.25" hidden="false" customHeight="true" outlineLevel="0" collapsed="false">
      <c r="A46" s="41" t="n">
        <v>2005</v>
      </c>
      <c r="B46" s="42" t="n">
        <v>20</v>
      </c>
      <c r="C46" s="42" t="n">
        <v>20</v>
      </c>
      <c r="D46" s="42" t="n">
        <v>18.75</v>
      </c>
      <c r="E46" s="42" t="n">
        <v>19.09</v>
      </c>
      <c r="F46" s="42" t="n">
        <v>19.361</v>
      </c>
      <c r="G46" s="42" t="n">
        <v>18.47</v>
      </c>
      <c r="H46" s="42" t="n">
        <v>20</v>
      </c>
      <c r="I46" s="42" t="n">
        <v>23.61</v>
      </c>
      <c r="J46" s="42" t="n">
        <v>19.74</v>
      </c>
    </row>
    <row r="47" customFormat="false" ht="11.25" hidden="false" customHeight="true" outlineLevel="0" collapsed="false">
      <c r="A47" s="41" t="n">
        <v>2006</v>
      </c>
      <c r="B47" s="42" t="n">
        <v>21.13</v>
      </c>
      <c r="C47" s="42" t="n">
        <v>20.18</v>
      </c>
      <c r="D47" s="42" t="n">
        <v>19.478</v>
      </c>
      <c r="E47" s="42" t="n">
        <v>19.771</v>
      </c>
      <c r="F47" s="42" t="n">
        <v>20</v>
      </c>
      <c r="G47" s="42" t="n">
        <v>19</v>
      </c>
      <c r="H47" s="42" t="n">
        <v>21.05</v>
      </c>
      <c r="I47" s="42" t="n">
        <v>25</v>
      </c>
      <c r="J47" s="42" t="n">
        <v>20.05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1" t="n">
        <v>2007</v>
      </c>
      <c r="B48" s="42" t="n">
        <v>21.71</v>
      </c>
      <c r="C48" s="42" t="n">
        <v>21.36</v>
      </c>
      <c r="D48" s="42" t="n">
        <v>20.451</v>
      </c>
      <c r="E48" s="42" t="n">
        <v>20.639</v>
      </c>
      <c r="F48" s="42" t="n">
        <v>21.429</v>
      </c>
      <c r="G48" s="42" t="n">
        <v>19.758</v>
      </c>
      <c r="H48" s="42" t="n">
        <v>23.61</v>
      </c>
      <c r="I48" s="42" t="n">
        <v>28.155</v>
      </c>
      <c r="J48" s="42" t="n">
        <v>21.2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41" t="n">
        <v>2008</v>
      </c>
      <c r="B49" s="42" t="n">
        <v>23.33</v>
      </c>
      <c r="C49" s="42" t="n">
        <v>22.22</v>
      </c>
      <c r="D49" s="42" t="n">
        <v>21.95</v>
      </c>
      <c r="E49" s="42" t="n">
        <v>21.18</v>
      </c>
      <c r="F49" s="42" t="n">
        <v>23.61</v>
      </c>
      <c r="G49" s="42" t="n">
        <v>21</v>
      </c>
      <c r="H49" s="42" t="n">
        <v>23.75</v>
      </c>
      <c r="I49" s="42" t="n">
        <v>27.942</v>
      </c>
      <c r="J49" s="42" t="n">
        <v>22.5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41" t="n">
        <v>2009</v>
      </c>
      <c r="B50" s="42" t="n">
        <v>23.742</v>
      </c>
      <c r="C50" s="42" t="n">
        <v>22.76</v>
      </c>
      <c r="D50" s="42" t="n">
        <v>22.515</v>
      </c>
      <c r="E50" s="42" t="n">
        <v>22.5</v>
      </c>
      <c r="F50" s="42" t="n">
        <v>24.317</v>
      </c>
      <c r="G50" s="42" t="n">
        <v>22.251</v>
      </c>
      <c r="H50" s="42" t="n">
        <v>26.32</v>
      </c>
      <c r="I50" s="42" t="n">
        <v>30</v>
      </c>
      <c r="J50" s="42" t="n">
        <v>23.3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5" customFormat="true" ht="11.25" hidden="false" customHeight="true" outlineLevel="0" collapsed="false">
      <c r="A51" s="43" t="n">
        <v>2010</v>
      </c>
      <c r="B51" s="42" t="n">
        <v>25</v>
      </c>
      <c r="C51" s="42" t="n">
        <v>23.79</v>
      </c>
      <c r="D51" s="42" t="n">
        <v>23.603</v>
      </c>
      <c r="E51" s="42" t="n">
        <v>23.337</v>
      </c>
      <c r="F51" s="42" t="n">
        <v>26.213</v>
      </c>
      <c r="G51" s="42" t="n">
        <v>22.709</v>
      </c>
      <c r="H51" s="42" t="n">
        <v>26.32</v>
      </c>
      <c r="I51" s="42" t="n">
        <v>29.906</v>
      </c>
      <c r="J51" s="42" t="n">
        <v>24.44</v>
      </c>
    </row>
    <row r="52" customFormat="false" ht="11.25" hidden="false" customHeight="true" outlineLevel="0" collapsed="false">
      <c r="A52" s="43" t="n">
        <v>2011</v>
      </c>
      <c r="B52" s="42" t="n">
        <v>25</v>
      </c>
      <c r="C52" s="42" t="n">
        <v>25</v>
      </c>
      <c r="D52" s="42" t="n">
        <v>25</v>
      </c>
      <c r="E52" s="42" t="n">
        <v>24.581</v>
      </c>
      <c r="F52" s="42" t="n">
        <v>26.32</v>
      </c>
      <c r="G52" s="42" t="n">
        <v>23.531</v>
      </c>
      <c r="H52" s="42" t="n">
        <v>26.47</v>
      </c>
      <c r="I52" s="42" t="n">
        <v>30.67</v>
      </c>
      <c r="J52" s="42" t="n">
        <v>2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43" t="n">
        <v>2012</v>
      </c>
      <c r="B53" s="42" t="n">
        <v>26.32</v>
      </c>
      <c r="C53" s="42" t="n">
        <v>25.093</v>
      </c>
      <c r="D53" s="42" t="n">
        <v>25.374</v>
      </c>
      <c r="E53" s="42" t="n">
        <v>25</v>
      </c>
      <c r="F53" s="42" t="n">
        <v>28.26</v>
      </c>
      <c r="G53" s="42" t="n">
        <v>25</v>
      </c>
      <c r="H53" s="42" t="n">
        <v>28.565</v>
      </c>
      <c r="I53" s="42" t="n">
        <v>32.29</v>
      </c>
      <c r="J53" s="42" t="n">
        <v>26.2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43" t="n">
        <v>2013</v>
      </c>
      <c r="B54" s="42" t="n">
        <v>26.483</v>
      </c>
      <c r="C54" s="42" t="n">
        <v>25.504</v>
      </c>
      <c r="D54" s="42" t="n">
        <v>25.906</v>
      </c>
      <c r="E54" s="42" t="n">
        <v>25.725</v>
      </c>
      <c r="F54" s="42" t="n">
        <v>28.75</v>
      </c>
      <c r="G54" s="42" t="n">
        <v>25</v>
      </c>
      <c r="H54" s="42" t="n">
        <v>30.213</v>
      </c>
      <c r="I54" s="42" t="n">
        <v>33.39</v>
      </c>
      <c r="J54" s="42" t="n">
        <v>26.3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43" t="n">
        <v>2014</v>
      </c>
      <c r="B55" s="42" t="n">
        <v>29.001</v>
      </c>
      <c r="C55" s="42" t="n">
        <v>27.708</v>
      </c>
      <c r="D55" s="42" t="n">
        <v>27.5</v>
      </c>
      <c r="E55" s="42" t="n">
        <v>26.542</v>
      </c>
      <c r="F55" s="42" t="n">
        <v>31.301</v>
      </c>
      <c r="G55" s="42" t="n">
        <v>25.71</v>
      </c>
      <c r="H55" s="42" t="n">
        <v>33.743</v>
      </c>
      <c r="I55" s="42" t="n">
        <v>36.846</v>
      </c>
      <c r="J55" s="42" t="n">
        <v>28.5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43" t="n">
        <v>2015</v>
      </c>
      <c r="B56" s="42" t="n">
        <v>29.166</v>
      </c>
      <c r="C56" s="42" t="n">
        <v>28.55</v>
      </c>
      <c r="D56" s="42" t="n">
        <v>27.63</v>
      </c>
      <c r="E56" s="42" t="n">
        <v>28.13</v>
      </c>
      <c r="F56" s="42" t="n">
        <v>30.957</v>
      </c>
      <c r="G56" s="42" t="n">
        <v>26.19</v>
      </c>
      <c r="H56" s="42" t="n">
        <v>30.108</v>
      </c>
      <c r="I56" s="42" t="n">
        <v>37.102</v>
      </c>
      <c r="J56" s="42" t="n">
        <v>28.79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5" customFormat="true" ht="11.25" hidden="false" customHeight="true" outlineLevel="0" collapsed="false">
      <c r="A57" s="43" t="n">
        <v>2016</v>
      </c>
      <c r="B57" s="42" t="n">
        <v>30</v>
      </c>
      <c r="C57" s="42" t="n">
        <v>28.95</v>
      </c>
      <c r="D57" s="42" t="n">
        <v>28.32</v>
      </c>
      <c r="E57" s="42" t="n">
        <v>28.49</v>
      </c>
      <c r="F57" s="42" t="n">
        <v>30.879</v>
      </c>
      <c r="G57" s="42" t="n">
        <v>27.135</v>
      </c>
      <c r="H57" s="42" t="n">
        <v>32.5</v>
      </c>
      <c r="I57" s="42" t="n">
        <v>36.543</v>
      </c>
      <c r="J57" s="42" t="n">
        <v>29.55</v>
      </c>
    </row>
    <row r="58" s="45" customFormat="true" ht="11.25" hidden="false" customHeight="true" outlineLevel="0" collapsed="false">
      <c r="A58" s="43" t="n">
        <v>2017</v>
      </c>
      <c r="B58" s="42" t="n">
        <v>30</v>
      </c>
      <c r="C58" s="42" t="n">
        <v>30</v>
      </c>
      <c r="D58" s="42" t="n">
        <v>29.304</v>
      </c>
      <c r="E58" s="42" t="n">
        <v>28.592</v>
      </c>
      <c r="F58" s="42" t="n">
        <v>32.14</v>
      </c>
      <c r="G58" s="42" t="n">
        <v>28.274</v>
      </c>
      <c r="H58" s="42" t="n">
        <v>32.5</v>
      </c>
      <c r="I58" s="42" t="n">
        <v>37.5</v>
      </c>
      <c r="J58" s="42" t="n">
        <v>30</v>
      </c>
    </row>
    <row r="59" s="45" customFormat="true" ht="11.25" hidden="false" customHeight="true" outlineLevel="0" collapsed="false">
      <c r="A59" s="43" t="n">
        <v>2018</v>
      </c>
      <c r="B59" s="42" t="n">
        <v>31.67</v>
      </c>
      <c r="C59" s="42" t="n">
        <v>31.366</v>
      </c>
      <c r="D59" s="42" t="n">
        <v>30</v>
      </c>
      <c r="E59" s="42" t="n">
        <v>30</v>
      </c>
      <c r="F59" s="42" t="n">
        <v>33.318</v>
      </c>
      <c r="G59" s="42" t="n">
        <v>30</v>
      </c>
      <c r="H59" s="42" t="n">
        <v>33.33</v>
      </c>
      <c r="I59" s="42" t="n">
        <v>38.255</v>
      </c>
      <c r="J59" s="42" t="n">
        <v>31.31</v>
      </c>
    </row>
    <row r="60" s="45" customFormat="true" ht="11.25" hidden="false" customHeight="true" outlineLevel="0" collapsed="false">
      <c r="A60" s="43" t="n">
        <v>2019</v>
      </c>
      <c r="B60" s="42" t="n">
        <v>32.89</v>
      </c>
      <c r="C60" s="42" t="n">
        <v>32</v>
      </c>
      <c r="D60" s="42" t="n">
        <v>31.25</v>
      </c>
      <c r="E60" s="42" t="n">
        <v>30.932</v>
      </c>
      <c r="F60" s="42" t="n">
        <v>34.871</v>
      </c>
      <c r="G60" s="42" t="n">
        <v>31.58</v>
      </c>
      <c r="H60" s="42" t="n">
        <v>35</v>
      </c>
      <c r="I60" s="42" t="n">
        <v>40.072</v>
      </c>
      <c r="J60" s="42" t="n">
        <v>32.5</v>
      </c>
    </row>
    <row r="61" s="45" customFormat="true" ht="11.25" hidden="false" customHeight="true" outlineLevel="0" collapsed="false">
      <c r="A61" s="43" t="n">
        <v>2020</v>
      </c>
      <c r="B61" s="42" t="n">
        <v>36.11</v>
      </c>
      <c r="C61" s="42" t="n">
        <v>37.5</v>
      </c>
      <c r="D61" s="42" t="n">
        <v>34</v>
      </c>
      <c r="E61" s="42" t="n">
        <v>32.89</v>
      </c>
      <c r="F61" s="42" t="n">
        <v>37.95</v>
      </c>
      <c r="G61" s="42" t="n">
        <v>33.33</v>
      </c>
      <c r="H61" s="42" t="n">
        <v>35</v>
      </c>
      <c r="I61" s="42" t="n">
        <v>43.75</v>
      </c>
      <c r="J61" s="42" t="n">
        <v>36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21.25</v>
      </c>
      <c r="C64" s="42" t="n">
        <v>21.05</v>
      </c>
      <c r="D64" s="42" t="n">
        <v>19.6</v>
      </c>
      <c r="E64" s="42" t="n">
        <v>19.683</v>
      </c>
      <c r="F64" s="42" t="n">
        <v>20.53</v>
      </c>
      <c r="G64" s="42" t="n">
        <v>19.488</v>
      </c>
      <c r="H64" s="42" t="n">
        <v>22</v>
      </c>
      <c r="I64" s="42" t="n">
        <v>25.888</v>
      </c>
      <c r="J64" s="42" t="n">
        <v>20.73</v>
      </c>
    </row>
    <row r="65" customFormat="false" ht="11.25" hidden="false" customHeight="true" outlineLevel="0" collapsed="false">
      <c r="A65" s="41" t="n">
        <v>2005</v>
      </c>
      <c r="B65" s="42" t="n">
        <v>22.22</v>
      </c>
      <c r="C65" s="42" t="n">
        <v>21.876</v>
      </c>
      <c r="D65" s="42" t="n">
        <v>20.262</v>
      </c>
      <c r="E65" s="42" t="n">
        <v>20.926</v>
      </c>
      <c r="F65" s="42" t="n">
        <v>22.35</v>
      </c>
      <c r="G65" s="42" t="n">
        <v>19.595</v>
      </c>
      <c r="H65" s="42" t="n">
        <v>21.425</v>
      </c>
      <c r="I65" s="42" t="n">
        <v>25.71</v>
      </c>
      <c r="J65" s="42" t="n">
        <v>21.62</v>
      </c>
    </row>
    <row r="66" customFormat="false" ht="11.25" hidden="false" customHeight="true" outlineLevel="0" collapsed="false">
      <c r="A66" s="41" t="n">
        <v>2006</v>
      </c>
      <c r="B66" s="42" t="n">
        <v>23.45</v>
      </c>
      <c r="C66" s="42" t="n">
        <v>22.5</v>
      </c>
      <c r="D66" s="42" t="n">
        <v>21.88</v>
      </c>
      <c r="E66" s="42" t="n">
        <v>21.659</v>
      </c>
      <c r="F66" s="42" t="n">
        <v>23.25</v>
      </c>
      <c r="G66" s="42" t="n">
        <v>21.11</v>
      </c>
      <c r="H66" s="42" t="n">
        <v>22.572</v>
      </c>
      <c r="I66" s="42" t="n">
        <v>28.01</v>
      </c>
      <c r="J66" s="42" t="n">
        <v>22.73</v>
      </c>
    </row>
    <row r="67" customFormat="false" ht="11.25" hidden="false" customHeight="true" outlineLevel="0" collapsed="false">
      <c r="A67" s="41" t="n">
        <v>2007</v>
      </c>
      <c r="B67" s="42" t="n">
        <v>24.323</v>
      </c>
      <c r="C67" s="42" t="n">
        <v>23.68</v>
      </c>
      <c r="D67" s="42" t="n">
        <v>22.954</v>
      </c>
      <c r="E67" s="42" t="n">
        <v>22.607</v>
      </c>
      <c r="F67" s="42" t="n">
        <v>25</v>
      </c>
      <c r="G67" s="42" t="n">
        <v>21.05</v>
      </c>
      <c r="H67" s="42" t="n">
        <v>26.25</v>
      </c>
      <c r="I67" s="42" t="n">
        <v>32.449</v>
      </c>
      <c r="J67" s="42" t="n">
        <v>23.79</v>
      </c>
    </row>
    <row r="68" customFormat="false" ht="11.25" hidden="false" customHeight="true" outlineLevel="0" collapsed="false">
      <c r="A68" s="41" t="n">
        <v>2008</v>
      </c>
      <c r="B68" s="42" t="n">
        <v>25.46</v>
      </c>
      <c r="C68" s="42" t="n">
        <v>24.831</v>
      </c>
      <c r="D68" s="42" t="n">
        <v>24.44</v>
      </c>
      <c r="E68" s="42" t="n">
        <v>22.73</v>
      </c>
      <c r="F68" s="42" t="n">
        <v>27.006</v>
      </c>
      <c r="G68" s="42" t="n">
        <v>22.208</v>
      </c>
      <c r="H68" s="42" t="n">
        <v>25.089</v>
      </c>
      <c r="I68" s="42" t="n">
        <v>32.086</v>
      </c>
      <c r="J68" s="42" t="n">
        <v>25</v>
      </c>
    </row>
    <row r="69" customFormat="false" ht="11.25" hidden="false" customHeight="true" outlineLevel="0" collapsed="false">
      <c r="A69" s="41" t="n">
        <v>2009</v>
      </c>
      <c r="B69" s="42" t="n">
        <v>27.284</v>
      </c>
      <c r="C69" s="42" t="n">
        <v>25.416</v>
      </c>
      <c r="D69" s="42" t="n">
        <v>25.563</v>
      </c>
      <c r="E69" s="42" t="n">
        <v>25</v>
      </c>
      <c r="F69" s="42" t="n">
        <v>28.21</v>
      </c>
      <c r="G69" s="42" t="n">
        <v>24.05</v>
      </c>
      <c r="H69" s="42" t="n">
        <v>30.3</v>
      </c>
      <c r="I69" s="42" t="n">
        <v>34.057</v>
      </c>
      <c r="J69" s="42" t="n">
        <v>26.32</v>
      </c>
    </row>
    <row r="70" customFormat="false" ht="11.25" hidden="false" customHeight="true" outlineLevel="0" collapsed="false">
      <c r="A70" s="43" t="n">
        <v>2010</v>
      </c>
      <c r="B70" s="42" t="n">
        <v>27.5</v>
      </c>
      <c r="C70" s="42" t="n">
        <v>26.3</v>
      </c>
      <c r="D70" s="42" t="n">
        <v>26.32</v>
      </c>
      <c r="E70" s="42" t="n">
        <v>25</v>
      </c>
      <c r="F70" s="42" t="n">
        <v>31.08</v>
      </c>
      <c r="G70" s="42" t="n">
        <v>24.473</v>
      </c>
      <c r="H70" s="42" t="n">
        <v>29.035</v>
      </c>
      <c r="I70" s="42" t="n">
        <v>33.645</v>
      </c>
      <c r="J70" s="42" t="n">
        <v>27.27</v>
      </c>
    </row>
    <row r="71" customFormat="false" ht="11.25" hidden="false" customHeight="true" outlineLevel="0" collapsed="false">
      <c r="A71" s="43" t="n">
        <v>2011</v>
      </c>
      <c r="B71" s="42" t="n">
        <v>28.95</v>
      </c>
      <c r="C71" s="42" t="n">
        <v>27.42</v>
      </c>
      <c r="D71" s="42" t="n">
        <v>28.235</v>
      </c>
      <c r="E71" s="42" t="n">
        <v>25.994</v>
      </c>
      <c r="F71" s="42" t="n">
        <v>31.816</v>
      </c>
      <c r="G71" s="42" t="n">
        <v>25</v>
      </c>
      <c r="H71" s="42" t="n">
        <v>27.202</v>
      </c>
      <c r="I71" s="42" t="n">
        <v>33.455</v>
      </c>
      <c r="J71" s="42" t="n">
        <v>28.57</v>
      </c>
    </row>
    <row r="72" customFormat="false" ht="11.25" hidden="false" customHeight="true" outlineLevel="0" collapsed="false">
      <c r="A72" s="43" t="n">
        <v>2012</v>
      </c>
      <c r="B72" s="42" t="n">
        <v>30</v>
      </c>
      <c r="C72" s="42" t="n">
        <v>27.879</v>
      </c>
      <c r="D72" s="42" t="n">
        <v>28.95</v>
      </c>
      <c r="E72" s="42" t="n">
        <v>27.5</v>
      </c>
      <c r="F72" s="42" t="n">
        <v>33.26</v>
      </c>
      <c r="G72" s="42" t="n">
        <v>26.927</v>
      </c>
      <c r="H72" s="42" t="n">
        <v>31.58</v>
      </c>
      <c r="I72" s="42" t="n">
        <v>37.5</v>
      </c>
      <c r="J72" s="42" t="n">
        <v>29.63</v>
      </c>
    </row>
    <row r="73" customFormat="false" ht="11.25" hidden="false" customHeight="true" outlineLevel="0" collapsed="false">
      <c r="A73" s="43" t="n">
        <v>2013</v>
      </c>
      <c r="B73" s="42" t="n">
        <v>30.402</v>
      </c>
      <c r="C73" s="42" t="n">
        <v>28.83</v>
      </c>
      <c r="D73" s="42" t="n">
        <v>30</v>
      </c>
      <c r="E73" s="42" t="n">
        <v>28.57</v>
      </c>
      <c r="F73" s="42" t="n">
        <v>33.37</v>
      </c>
      <c r="G73" s="42" t="n">
        <v>26.723</v>
      </c>
      <c r="H73" s="42" t="n">
        <v>35.73</v>
      </c>
      <c r="I73" s="42" t="n">
        <v>37.813</v>
      </c>
      <c r="J73" s="42" t="n">
        <v>30</v>
      </c>
    </row>
    <row r="74" customFormat="false" ht="11.25" hidden="false" customHeight="true" outlineLevel="0" collapsed="false">
      <c r="A74" s="43" t="n">
        <v>2014</v>
      </c>
      <c r="B74" s="42" t="n">
        <v>32.821</v>
      </c>
      <c r="C74" s="42" t="n">
        <v>31.58</v>
      </c>
      <c r="D74" s="42" t="n">
        <v>31.347</v>
      </c>
      <c r="E74" s="42" t="n">
        <v>28.95</v>
      </c>
      <c r="F74" s="42" t="n">
        <v>37.5</v>
      </c>
      <c r="G74" s="42" t="n">
        <v>27.626</v>
      </c>
      <c r="H74" s="42" t="n">
        <v>37.5</v>
      </c>
      <c r="I74" s="42" t="n">
        <v>40.545</v>
      </c>
      <c r="J74" s="42" t="n">
        <v>32.5</v>
      </c>
    </row>
    <row r="75" customFormat="false" ht="11.25" hidden="false" customHeight="true" outlineLevel="0" collapsed="false">
      <c r="A75" s="43" t="n">
        <v>2015</v>
      </c>
      <c r="B75" s="42" t="n">
        <v>33.396</v>
      </c>
      <c r="C75" s="42" t="n">
        <v>31.953</v>
      </c>
      <c r="D75" s="42" t="n">
        <v>30.391</v>
      </c>
      <c r="E75" s="42" t="n">
        <v>30.796</v>
      </c>
      <c r="F75" s="42" t="n">
        <v>35</v>
      </c>
      <c r="G75" s="42" t="n">
        <v>27.446</v>
      </c>
      <c r="H75" s="42" t="n">
        <v>32.402</v>
      </c>
      <c r="I75" s="42" t="n">
        <v>40.885</v>
      </c>
      <c r="J75" s="42" t="n">
        <v>32.49</v>
      </c>
    </row>
    <row r="76" customFormat="false" ht="11.25" hidden="false" customHeight="true" outlineLevel="0" collapsed="false">
      <c r="A76" s="43" t="n">
        <v>2016</v>
      </c>
      <c r="B76" s="42" t="n">
        <v>32.89</v>
      </c>
      <c r="C76" s="42" t="n">
        <v>32.89</v>
      </c>
      <c r="D76" s="42" t="n">
        <v>30.945</v>
      </c>
      <c r="E76" s="42" t="n">
        <v>31.58</v>
      </c>
      <c r="F76" s="42" t="n">
        <v>35.71</v>
      </c>
      <c r="G76" s="42" t="n">
        <v>29.684</v>
      </c>
      <c r="H76" s="42" t="n">
        <v>36.659</v>
      </c>
      <c r="I76" s="42" t="n">
        <v>40.791</v>
      </c>
      <c r="J76" s="42" t="n">
        <v>32.8</v>
      </c>
    </row>
    <row r="77" customFormat="false" ht="11.25" hidden="false" customHeight="true" outlineLevel="0" collapsed="false">
      <c r="A77" s="43" t="n">
        <v>2017</v>
      </c>
      <c r="B77" s="42" t="n">
        <v>34.189</v>
      </c>
      <c r="C77" s="42" t="n">
        <v>33.75</v>
      </c>
      <c r="D77" s="42" t="n">
        <v>32.733</v>
      </c>
      <c r="E77" s="42" t="n">
        <v>31</v>
      </c>
      <c r="F77" s="42" t="n">
        <v>37.49</v>
      </c>
      <c r="G77" s="42" t="n">
        <v>30.954</v>
      </c>
      <c r="H77" s="42" t="n">
        <v>36.531</v>
      </c>
      <c r="I77" s="42" t="n">
        <v>43</v>
      </c>
      <c r="J77" s="42" t="n">
        <v>33.82</v>
      </c>
    </row>
    <row r="78" customFormat="false" ht="11.25" hidden="false" customHeight="true" outlineLevel="0" collapsed="false">
      <c r="A78" s="43" t="n">
        <v>2018</v>
      </c>
      <c r="B78" s="42" t="n">
        <v>36.608</v>
      </c>
      <c r="C78" s="42" t="n">
        <v>35</v>
      </c>
      <c r="D78" s="42" t="n">
        <v>34.2</v>
      </c>
      <c r="E78" s="42" t="n">
        <v>32.154</v>
      </c>
      <c r="F78" s="42" t="n">
        <v>38.89</v>
      </c>
      <c r="G78" s="42" t="n">
        <v>31.58</v>
      </c>
      <c r="H78" s="42" t="n">
        <v>37.497</v>
      </c>
      <c r="I78" s="42" t="n">
        <v>42.131</v>
      </c>
      <c r="J78" s="42" t="n">
        <v>35.53</v>
      </c>
    </row>
    <row r="79" customFormat="false" ht="11.25" hidden="false" customHeight="true" outlineLevel="0" collapsed="false">
      <c r="A79" s="43" t="n">
        <v>2019</v>
      </c>
      <c r="B79" s="42" t="n">
        <v>37.5</v>
      </c>
      <c r="C79" s="42" t="n">
        <v>36.448</v>
      </c>
      <c r="D79" s="42" t="n">
        <v>35</v>
      </c>
      <c r="E79" s="42" t="n">
        <v>33.717</v>
      </c>
      <c r="F79" s="42" t="n">
        <v>39.706</v>
      </c>
      <c r="G79" s="42" t="n">
        <v>35.144</v>
      </c>
      <c r="H79" s="42" t="n">
        <v>37.5</v>
      </c>
      <c r="I79" s="42" t="n">
        <v>43.75</v>
      </c>
      <c r="J79" s="42" t="n">
        <v>36.889</v>
      </c>
    </row>
    <row r="80" customFormat="false" ht="11.25" hidden="false" customHeight="true" outlineLevel="0" collapsed="false">
      <c r="A80" s="43" t="n">
        <v>2020</v>
      </c>
      <c r="B80" s="42" t="n">
        <v>39.47</v>
      </c>
      <c r="C80" s="42" t="n">
        <v>40</v>
      </c>
      <c r="D80" s="42" t="n">
        <v>35.034</v>
      </c>
      <c r="E80" s="42" t="n">
        <v>35</v>
      </c>
      <c r="F80" s="42" t="n">
        <v>43.42</v>
      </c>
      <c r="G80" s="42" t="n">
        <v>35.23</v>
      </c>
      <c r="H80" s="42" t="n">
        <v>39.541</v>
      </c>
      <c r="I80" s="42" t="n">
        <v>47.939</v>
      </c>
      <c r="J80" s="42" t="n">
        <v>39.33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15.761</v>
      </c>
      <c r="C82" s="42" t="n">
        <v>15</v>
      </c>
      <c r="D82" s="42" t="n">
        <v>15</v>
      </c>
      <c r="E82" s="42" t="n">
        <v>15</v>
      </c>
      <c r="F82" s="42" t="n">
        <v>14.53</v>
      </c>
      <c r="G82" s="42" t="n">
        <v>15</v>
      </c>
      <c r="H82" s="42" t="n">
        <v>15.245</v>
      </c>
      <c r="I82" s="42" t="n">
        <v>16.73</v>
      </c>
      <c r="J82" s="42" t="n">
        <v>15</v>
      </c>
    </row>
    <row r="83" customFormat="false" ht="11.25" hidden="false" customHeight="true" outlineLevel="0" collapsed="false">
      <c r="A83" s="41" t="n">
        <v>2005</v>
      </c>
      <c r="B83" s="42" t="n">
        <v>15.93</v>
      </c>
      <c r="C83" s="42" t="n">
        <v>15.227</v>
      </c>
      <c r="D83" s="42" t="n">
        <v>15.21</v>
      </c>
      <c r="E83" s="42" t="n">
        <v>16</v>
      </c>
      <c r="F83" s="42" t="n">
        <v>14.096</v>
      </c>
      <c r="G83" s="42" t="n">
        <v>16.618</v>
      </c>
      <c r="H83" s="42" t="n">
        <v>18.034</v>
      </c>
      <c r="I83" s="42" t="n">
        <v>17.5</v>
      </c>
      <c r="J83" s="42" t="n">
        <v>15.48</v>
      </c>
    </row>
    <row r="84" customFormat="false" ht="11.25" hidden="false" customHeight="true" outlineLevel="0" collapsed="false">
      <c r="A84" s="41" t="n">
        <v>2006</v>
      </c>
      <c r="B84" s="42" t="n">
        <v>17</v>
      </c>
      <c r="C84" s="42" t="n">
        <v>17.19</v>
      </c>
      <c r="D84" s="42" t="n">
        <v>16.076</v>
      </c>
      <c r="E84" s="42" t="n">
        <v>16.566</v>
      </c>
      <c r="F84" s="42" t="n">
        <v>15.099</v>
      </c>
      <c r="G84" s="42" t="n">
        <v>15.909</v>
      </c>
      <c r="H84" s="42" t="n">
        <v>15.071</v>
      </c>
      <c r="I84" s="42" t="n">
        <v>17.925</v>
      </c>
      <c r="J84" s="42" t="n">
        <v>16.67</v>
      </c>
    </row>
    <row r="85" customFormat="false" ht="11.25" hidden="false" customHeight="true" outlineLevel="0" collapsed="false">
      <c r="A85" s="41" t="n">
        <v>2007</v>
      </c>
      <c r="B85" s="42" t="n">
        <v>17.804</v>
      </c>
      <c r="C85" s="42" t="n">
        <v>17</v>
      </c>
      <c r="D85" s="42" t="n">
        <v>16.87</v>
      </c>
      <c r="E85" s="42" t="n">
        <v>17.533</v>
      </c>
      <c r="F85" s="42" t="n">
        <v>16.953</v>
      </c>
      <c r="G85" s="42" t="n">
        <v>16.633</v>
      </c>
      <c r="H85" s="42" t="n">
        <v>19.195</v>
      </c>
      <c r="I85" s="42" t="n">
        <v>19.55</v>
      </c>
      <c r="J85" s="42" t="n">
        <v>17.39</v>
      </c>
    </row>
    <row r="86" customFormat="false" ht="11.25" hidden="false" customHeight="true" outlineLevel="0" collapsed="false">
      <c r="A86" s="41" t="n">
        <v>2008</v>
      </c>
      <c r="B86" s="42" t="n">
        <v>18.75</v>
      </c>
      <c r="C86" s="42" t="n">
        <v>17.941</v>
      </c>
      <c r="D86" s="42" t="n">
        <v>17.288</v>
      </c>
      <c r="E86" s="42" t="n">
        <v>17.351</v>
      </c>
      <c r="F86" s="42" t="n">
        <v>18.019</v>
      </c>
      <c r="G86" s="42" t="n">
        <v>16.312</v>
      </c>
      <c r="H86" s="42" t="n">
        <v>19.73</v>
      </c>
      <c r="I86" s="42" t="n">
        <v>18.234</v>
      </c>
      <c r="J86" s="42" t="n">
        <v>18</v>
      </c>
    </row>
    <row r="87" customFormat="false" ht="11.25" hidden="false" customHeight="true" outlineLevel="0" collapsed="false">
      <c r="A87" s="41" t="n">
        <v>2009</v>
      </c>
      <c r="B87" s="42" t="n">
        <v>18.348</v>
      </c>
      <c r="C87" s="42" t="n">
        <v>18.33</v>
      </c>
      <c r="D87" s="42" t="n">
        <v>18</v>
      </c>
      <c r="E87" s="42" t="n">
        <v>18.653</v>
      </c>
      <c r="F87" s="42" t="n">
        <v>19.379</v>
      </c>
      <c r="G87" s="42" t="n">
        <v>20</v>
      </c>
      <c r="H87" s="42" t="n">
        <v>19.532</v>
      </c>
      <c r="I87" s="42" t="n">
        <v>19.193</v>
      </c>
      <c r="J87" s="42" t="n">
        <v>18.404</v>
      </c>
    </row>
    <row r="88" customFormat="false" ht="11.25" hidden="false" customHeight="true" outlineLevel="0" collapsed="false">
      <c r="A88" s="43" t="n">
        <v>2010</v>
      </c>
      <c r="B88" s="42" t="n">
        <v>20</v>
      </c>
      <c r="C88" s="42" t="n">
        <v>20</v>
      </c>
      <c r="D88" s="42" t="n">
        <v>20</v>
      </c>
      <c r="E88" s="42" t="n">
        <v>20</v>
      </c>
      <c r="F88" s="42" t="n">
        <v>19.292</v>
      </c>
      <c r="G88" s="42" t="n">
        <v>20</v>
      </c>
      <c r="H88" s="42" t="n">
        <v>22.539</v>
      </c>
      <c r="I88" s="42" t="n">
        <v>22.429</v>
      </c>
      <c r="J88" s="42" t="n">
        <v>20</v>
      </c>
    </row>
    <row r="89" customFormat="false" ht="11.25" hidden="false" customHeight="true" outlineLevel="0" collapsed="false">
      <c r="A89" s="43" t="n">
        <v>2011</v>
      </c>
      <c r="B89" s="42" t="n">
        <v>20</v>
      </c>
      <c r="C89" s="42" t="n">
        <v>19.398</v>
      </c>
      <c r="D89" s="42" t="n">
        <v>19.356</v>
      </c>
      <c r="E89" s="42" t="n">
        <v>20</v>
      </c>
      <c r="F89" s="42" t="n">
        <v>19.849</v>
      </c>
      <c r="G89" s="42" t="n">
        <v>20</v>
      </c>
      <c r="H89" s="42" t="n">
        <v>20.674</v>
      </c>
      <c r="I89" s="42" t="n">
        <v>22</v>
      </c>
      <c r="J89" s="42" t="n">
        <v>20</v>
      </c>
    </row>
    <row r="90" customFormat="false" ht="11.25" hidden="false" customHeight="true" outlineLevel="0" collapsed="false">
      <c r="A90" s="43" t="n">
        <v>2012</v>
      </c>
      <c r="B90" s="42" t="n">
        <v>21</v>
      </c>
      <c r="C90" s="42" t="n">
        <v>20.915</v>
      </c>
      <c r="D90" s="42" t="n">
        <v>20.735</v>
      </c>
      <c r="E90" s="42" t="n">
        <v>20</v>
      </c>
      <c r="F90" s="42" t="n">
        <v>21</v>
      </c>
      <c r="G90" s="42" t="n">
        <v>20.913</v>
      </c>
      <c r="H90" s="42" t="n">
        <v>20</v>
      </c>
      <c r="I90" s="42" t="n">
        <v>21.794</v>
      </c>
      <c r="J90" s="42" t="n">
        <v>20.83</v>
      </c>
    </row>
    <row r="91" customFormat="false" ht="11.25" hidden="false" customHeight="true" outlineLevel="0" collapsed="false">
      <c r="A91" s="43" t="n">
        <v>2013</v>
      </c>
      <c r="B91" s="42" t="n">
        <v>20.831</v>
      </c>
      <c r="C91" s="42" t="n">
        <v>20.828</v>
      </c>
      <c r="D91" s="42" t="n">
        <v>21.049</v>
      </c>
      <c r="E91" s="42" t="n">
        <v>23</v>
      </c>
      <c r="F91" s="42" t="n">
        <v>21</v>
      </c>
      <c r="G91" s="42" t="n">
        <v>21.618</v>
      </c>
      <c r="H91" s="42" t="n">
        <v>22.478</v>
      </c>
      <c r="I91" s="42" t="n">
        <v>25</v>
      </c>
      <c r="J91" s="42" t="n">
        <v>21.03</v>
      </c>
    </row>
    <row r="92" customFormat="false" ht="11.25" hidden="false" customHeight="true" outlineLevel="0" collapsed="false">
      <c r="A92" s="43" t="n">
        <v>2014</v>
      </c>
      <c r="B92" s="42" t="n">
        <v>22.844</v>
      </c>
      <c r="C92" s="42" t="n">
        <v>22.203</v>
      </c>
      <c r="D92" s="42" t="n">
        <v>22.579</v>
      </c>
      <c r="E92" s="42" t="n">
        <v>22.53</v>
      </c>
      <c r="F92" s="42" t="n">
        <v>22.77</v>
      </c>
      <c r="G92" s="42" t="n">
        <v>22.346</v>
      </c>
      <c r="H92" s="42" t="n">
        <v>25</v>
      </c>
      <c r="I92" s="42" t="n">
        <v>22.855</v>
      </c>
      <c r="J92" s="42" t="n">
        <v>22.5</v>
      </c>
    </row>
    <row r="93" customFormat="false" ht="11.25" hidden="false" customHeight="true" outlineLevel="0" collapsed="false">
      <c r="A93" s="43" t="n">
        <v>2015</v>
      </c>
      <c r="B93" s="42" t="n">
        <v>22</v>
      </c>
      <c r="C93" s="42" t="n">
        <v>24.297</v>
      </c>
      <c r="D93" s="42" t="n">
        <v>22.5</v>
      </c>
      <c r="E93" s="42" t="n">
        <v>24</v>
      </c>
      <c r="F93" s="42" t="n">
        <v>22</v>
      </c>
      <c r="G93" s="42" t="n">
        <v>22.874</v>
      </c>
      <c r="H93" s="42" t="n">
        <v>20.72</v>
      </c>
      <c r="I93" s="42" t="n">
        <v>22.218</v>
      </c>
      <c r="J93" s="42" t="n">
        <v>22.83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43" t="n">
        <v>2016</v>
      </c>
      <c r="B94" s="42" t="n">
        <v>23.497</v>
      </c>
      <c r="C94" s="42" t="n">
        <v>23.383</v>
      </c>
      <c r="D94" s="42" t="n">
        <v>23.289</v>
      </c>
      <c r="E94" s="42" t="n">
        <v>22.726</v>
      </c>
      <c r="F94" s="42" t="n">
        <v>24</v>
      </c>
      <c r="G94" s="42" t="n">
        <v>25.432</v>
      </c>
      <c r="H94" s="42" t="n">
        <v>23.51</v>
      </c>
      <c r="I94" s="42" t="n">
        <v>26.947</v>
      </c>
      <c r="J94" s="42" t="n">
        <v>23.3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43" t="n">
        <v>2017</v>
      </c>
      <c r="B95" s="42" t="n">
        <v>24.816</v>
      </c>
      <c r="C95" s="42" t="n">
        <v>25</v>
      </c>
      <c r="D95" s="42" t="n">
        <v>24.904</v>
      </c>
      <c r="E95" s="42" t="n">
        <v>24.366</v>
      </c>
      <c r="F95" s="42" t="n">
        <v>25</v>
      </c>
      <c r="G95" s="42" t="n">
        <v>25</v>
      </c>
      <c r="H95" s="42" t="n">
        <v>21.67</v>
      </c>
      <c r="I95" s="42" t="n">
        <v>25</v>
      </c>
      <c r="J95" s="42" t="n">
        <v>25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43" t="n">
        <v>2018</v>
      </c>
      <c r="B96" s="42" t="n">
        <v>25</v>
      </c>
      <c r="C96" s="42" t="n">
        <v>25</v>
      </c>
      <c r="D96" s="42" t="n">
        <v>25</v>
      </c>
      <c r="E96" s="42" t="n">
        <v>25.673</v>
      </c>
      <c r="F96" s="42" t="n">
        <v>26</v>
      </c>
      <c r="G96" s="42" t="n">
        <v>25.71</v>
      </c>
      <c r="H96" s="42" t="n">
        <v>25</v>
      </c>
      <c r="I96" s="42" t="n">
        <v>25.55</v>
      </c>
      <c r="J96" s="42" t="n">
        <v>2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43" t="n">
        <v>2019</v>
      </c>
      <c r="B97" s="42" t="n">
        <v>26.662</v>
      </c>
      <c r="C97" s="42" t="n">
        <v>26.087</v>
      </c>
      <c r="D97" s="42" t="n">
        <v>26.79</v>
      </c>
      <c r="E97" s="42" t="n">
        <v>25</v>
      </c>
      <c r="F97" s="42" t="n">
        <v>26.67</v>
      </c>
      <c r="G97" s="42" t="n">
        <v>25.789</v>
      </c>
      <c r="H97" s="42" t="n">
        <v>27.722</v>
      </c>
      <c r="I97" s="42" t="n">
        <v>30</v>
      </c>
      <c r="J97" s="42" t="n">
        <v>26.55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43" t="n">
        <v>2020</v>
      </c>
      <c r="B98" s="42" t="n">
        <v>28.694</v>
      </c>
      <c r="C98" s="42" t="n">
        <v>29.721</v>
      </c>
      <c r="D98" s="42" t="n">
        <v>28</v>
      </c>
      <c r="E98" s="42" t="n">
        <v>27.21</v>
      </c>
      <c r="F98" s="42" t="n">
        <v>28.98</v>
      </c>
      <c r="G98" s="42" t="n">
        <v>30</v>
      </c>
      <c r="H98" s="42" t="n">
        <v>31.641</v>
      </c>
      <c r="I98" s="42" t="n">
        <v>29.691</v>
      </c>
      <c r="J98" s="42" t="n">
        <v>28.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41" t="n">
        <v>2004</v>
      </c>
      <c r="B100" s="42" t="n">
        <v>20</v>
      </c>
      <c r="C100" s="42" t="n">
        <v>20</v>
      </c>
      <c r="D100" s="42" t="n">
        <v>18.47</v>
      </c>
      <c r="E100" s="42" t="n">
        <v>18.75</v>
      </c>
      <c r="F100" s="42" t="n">
        <v>19.707</v>
      </c>
      <c r="G100" s="42" t="n">
        <v>18.84</v>
      </c>
      <c r="H100" s="42" t="n">
        <v>20.71</v>
      </c>
      <c r="I100" s="42" t="n">
        <v>23.96</v>
      </c>
      <c r="J100" s="42" t="n">
        <v>20</v>
      </c>
    </row>
    <row r="101" customFormat="false" ht="11.25" hidden="false" customHeight="true" outlineLevel="0" collapsed="false">
      <c r="A101" s="41" t="n">
        <v>2005</v>
      </c>
      <c r="B101" s="42" t="n">
        <v>21.101</v>
      </c>
      <c r="C101" s="42" t="n">
        <v>20.75</v>
      </c>
      <c r="D101" s="42" t="n">
        <v>19.79</v>
      </c>
      <c r="E101" s="42" t="n">
        <v>20</v>
      </c>
      <c r="F101" s="42" t="n">
        <v>21</v>
      </c>
      <c r="G101" s="42" t="n">
        <v>18.75</v>
      </c>
      <c r="H101" s="42" t="n">
        <v>20.83</v>
      </c>
      <c r="I101" s="42" t="n">
        <v>24.54</v>
      </c>
      <c r="J101" s="42" t="n">
        <v>20.5</v>
      </c>
    </row>
    <row r="102" s="45" customFormat="true" ht="11.25" hidden="false" customHeight="true" outlineLevel="0" collapsed="false">
      <c r="A102" s="41" t="n">
        <v>2006</v>
      </c>
      <c r="B102" s="42" t="n">
        <v>22.37</v>
      </c>
      <c r="C102" s="42" t="n">
        <v>21.32</v>
      </c>
      <c r="D102" s="42" t="n">
        <v>20.697</v>
      </c>
      <c r="E102" s="42" t="n">
        <v>20.797</v>
      </c>
      <c r="F102" s="42" t="n">
        <v>21.821</v>
      </c>
      <c r="G102" s="42" t="n">
        <v>19.347</v>
      </c>
      <c r="H102" s="42" t="n">
        <v>22.187</v>
      </c>
      <c r="I102" s="42" t="n">
        <v>26.32</v>
      </c>
      <c r="J102" s="42" t="n">
        <v>21.59</v>
      </c>
    </row>
    <row r="103" customFormat="false" ht="11.25" hidden="false" customHeight="true" outlineLevel="0" collapsed="false">
      <c r="A103" s="41" t="n">
        <v>2007</v>
      </c>
      <c r="B103" s="42" t="n">
        <v>23</v>
      </c>
      <c r="C103" s="42" t="n">
        <v>22.5</v>
      </c>
      <c r="D103" s="42" t="n">
        <v>22.08</v>
      </c>
      <c r="E103" s="42" t="n">
        <v>21.698</v>
      </c>
      <c r="F103" s="42" t="n">
        <v>23.749</v>
      </c>
      <c r="G103" s="42" t="n">
        <v>20</v>
      </c>
      <c r="H103" s="42" t="n">
        <v>25</v>
      </c>
      <c r="I103" s="42" t="n">
        <v>30</v>
      </c>
      <c r="J103" s="42" t="n">
        <v>22.543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41" t="n">
        <v>2008</v>
      </c>
      <c r="B104" s="42" t="n">
        <v>24.32</v>
      </c>
      <c r="C104" s="42" t="n">
        <v>23.26</v>
      </c>
      <c r="D104" s="42" t="n">
        <v>23.33</v>
      </c>
      <c r="E104" s="42" t="n">
        <v>21.962</v>
      </c>
      <c r="F104" s="42" t="n">
        <v>26</v>
      </c>
      <c r="G104" s="42" t="n">
        <v>20.93</v>
      </c>
      <c r="H104" s="42" t="n">
        <v>25</v>
      </c>
      <c r="I104" s="42" t="n">
        <v>30</v>
      </c>
      <c r="J104" s="42" t="n">
        <v>23.7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41" t="n">
        <v>2009</v>
      </c>
      <c r="B105" s="42" t="n">
        <v>25</v>
      </c>
      <c r="C105" s="42" t="n">
        <v>24.14</v>
      </c>
      <c r="D105" s="42" t="n">
        <v>24.436</v>
      </c>
      <c r="E105" s="42" t="n">
        <v>23.263</v>
      </c>
      <c r="F105" s="42" t="n">
        <v>26.313</v>
      </c>
      <c r="G105" s="42" t="n">
        <v>22.916</v>
      </c>
      <c r="H105" s="42" t="n">
        <v>28.904</v>
      </c>
      <c r="I105" s="42" t="n">
        <v>31.58</v>
      </c>
      <c r="J105" s="42" t="n">
        <v>2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43" t="n">
        <v>2010</v>
      </c>
      <c r="B106" s="42" t="n">
        <v>26.227</v>
      </c>
      <c r="C106" s="42" t="n">
        <v>25</v>
      </c>
      <c r="D106" s="42" t="n">
        <v>25</v>
      </c>
      <c r="E106" s="42" t="n">
        <v>24.44</v>
      </c>
      <c r="F106" s="42" t="n">
        <v>29.369</v>
      </c>
      <c r="G106" s="42" t="n">
        <v>23.68</v>
      </c>
      <c r="H106" s="42" t="n">
        <v>28.33</v>
      </c>
      <c r="I106" s="42" t="n">
        <v>31.892</v>
      </c>
      <c r="J106" s="42" t="n">
        <v>25.7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43" t="n">
        <v>2011</v>
      </c>
      <c r="B107" s="42" t="n">
        <v>26.67</v>
      </c>
      <c r="C107" s="42" t="n">
        <v>25.28</v>
      </c>
      <c r="D107" s="42" t="n">
        <v>26.402</v>
      </c>
      <c r="E107" s="42" t="n">
        <v>25</v>
      </c>
      <c r="F107" s="42" t="n">
        <v>30</v>
      </c>
      <c r="G107" s="42" t="n">
        <v>24.382</v>
      </c>
      <c r="H107" s="42" t="n">
        <v>26.563</v>
      </c>
      <c r="I107" s="42" t="n">
        <v>31.58</v>
      </c>
      <c r="J107" s="42" t="n">
        <v>26.3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45" customFormat="true" ht="11.25" hidden="false" customHeight="true" outlineLevel="0" collapsed="false">
      <c r="A108" s="43" t="n">
        <v>2012</v>
      </c>
      <c r="B108" s="42" t="n">
        <v>28</v>
      </c>
      <c r="C108" s="42" t="n">
        <v>26.582</v>
      </c>
      <c r="D108" s="42" t="n">
        <v>27</v>
      </c>
      <c r="E108" s="42" t="n">
        <v>26.104</v>
      </c>
      <c r="F108" s="42" t="n">
        <v>30.95</v>
      </c>
      <c r="G108" s="42" t="n">
        <v>25.993</v>
      </c>
      <c r="H108" s="42" t="n">
        <v>30.776</v>
      </c>
      <c r="I108" s="42" t="n">
        <v>34.974</v>
      </c>
      <c r="J108" s="42" t="n">
        <v>27.62</v>
      </c>
    </row>
    <row r="109" s="45" customFormat="true" ht="11.25" hidden="false" customHeight="true" outlineLevel="0" collapsed="false">
      <c r="A109" s="43" t="n">
        <v>2013</v>
      </c>
      <c r="B109" s="42" t="n">
        <v>28.39</v>
      </c>
      <c r="C109" s="42" t="n">
        <v>27.161</v>
      </c>
      <c r="D109" s="42" t="n">
        <v>28</v>
      </c>
      <c r="E109" s="42" t="n">
        <v>26.395</v>
      </c>
      <c r="F109" s="42" t="n">
        <v>31.696</v>
      </c>
      <c r="G109" s="42" t="n">
        <v>25.503</v>
      </c>
      <c r="H109" s="42" t="n">
        <v>33.668</v>
      </c>
      <c r="I109" s="42" t="n">
        <v>34.229</v>
      </c>
      <c r="J109" s="42" t="n">
        <v>28.42</v>
      </c>
    </row>
    <row r="110" s="45" customFormat="true" ht="11.25" hidden="false" customHeight="true" outlineLevel="0" collapsed="false">
      <c r="A110" s="43" t="n">
        <v>2014</v>
      </c>
      <c r="B110" s="42" t="n">
        <v>30.467</v>
      </c>
      <c r="C110" s="42" t="n">
        <v>29.527</v>
      </c>
      <c r="D110" s="42" t="n">
        <v>30</v>
      </c>
      <c r="E110" s="42" t="n">
        <v>27.73</v>
      </c>
      <c r="F110" s="42" t="n">
        <v>35</v>
      </c>
      <c r="G110" s="42" t="n">
        <v>26.32</v>
      </c>
      <c r="H110" s="42" t="n">
        <v>37.5</v>
      </c>
      <c r="I110" s="42" t="n">
        <v>37.5</v>
      </c>
      <c r="J110" s="42" t="n">
        <v>30.056</v>
      </c>
    </row>
    <row r="111" s="45" customFormat="true" ht="11.25" hidden="false" customHeight="true" outlineLevel="0" collapsed="false">
      <c r="A111" s="43" t="n">
        <v>2015</v>
      </c>
      <c r="B111" s="42" t="n">
        <v>31.2</v>
      </c>
      <c r="C111" s="42" t="n">
        <v>30</v>
      </c>
      <c r="D111" s="42" t="n">
        <v>28.95</v>
      </c>
      <c r="E111" s="42" t="n">
        <v>28.75</v>
      </c>
      <c r="F111" s="42" t="n">
        <v>33.33</v>
      </c>
      <c r="G111" s="42" t="n">
        <v>26.276</v>
      </c>
      <c r="H111" s="42" t="n">
        <v>31.505</v>
      </c>
      <c r="I111" s="42" t="n">
        <v>37.315</v>
      </c>
      <c r="J111" s="42" t="n">
        <v>30.26</v>
      </c>
    </row>
    <row r="112" s="45" customFormat="true" ht="11.25" hidden="false" customHeight="true" outlineLevel="0" collapsed="false">
      <c r="A112" s="43" t="n">
        <v>2016</v>
      </c>
      <c r="B112" s="42" t="n">
        <v>30.725</v>
      </c>
      <c r="C112" s="42" t="n">
        <v>30.379</v>
      </c>
      <c r="D112" s="42" t="n">
        <v>29.92</v>
      </c>
      <c r="E112" s="42" t="n">
        <v>29.601</v>
      </c>
      <c r="F112" s="42" t="n">
        <v>33.402</v>
      </c>
      <c r="G112" s="42" t="n">
        <v>28.273</v>
      </c>
      <c r="H112" s="42" t="n">
        <v>35</v>
      </c>
      <c r="I112" s="42" t="n">
        <v>37.77</v>
      </c>
      <c r="J112" s="42" t="n">
        <v>30.542</v>
      </c>
    </row>
    <row r="113" s="45" customFormat="true" ht="11.25" hidden="false" customHeight="true" outlineLevel="0" collapsed="false">
      <c r="A113" s="43" t="n">
        <v>2017</v>
      </c>
      <c r="B113" s="42" t="n">
        <v>31.43</v>
      </c>
      <c r="C113" s="42" t="n">
        <v>31.25</v>
      </c>
      <c r="D113" s="42" t="n">
        <v>30.825</v>
      </c>
      <c r="E113" s="42" t="n">
        <v>29.682</v>
      </c>
      <c r="F113" s="42" t="n">
        <v>35</v>
      </c>
      <c r="G113" s="42" t="n">
        <v>28.989</v>
      </c>
      <c r="H113" s="42" t="n">
        <v>34.104</v>
      </c>
      <c r="I113" s="42" t="n">
        <v>39.968</v>
      </c>
      <c r="J113" s="42" t="n">
        <v>31.55</v>
      </c>
    </row>
    <row r="114" s="45" customFormat="true" ht="11.25" hidden="false" customHeight="true" outlineLevel="0" collapsed="false">
      <c r="A114" s="43" t="n">
        <v>2018</v>
      </c>
      <c r="B114" s="42" t="n">
        <v>33.33</v>
      </c>
      <c r="C114" s="42" t="n">
        <v>32.89</v>
      </c>
      <c r="D114" s="42" t="n">
        <v>31.58</v>
      </c>
      <c r="E114" s="42" t="n">
        <v>30.582</v>
      </c>
      <c r="F114" s="42" t="n">
        <v>36.185</v>
      </c>
      <c r="G114" s="42" t="n">
        <v>30</v>
      </c>
      <c r="H114" s="42" t="n">
        <v>34.38</v>
      </c>
      <c r="I114" s="42" t="n">
        <v>38.75</v>
      </c>
      <c r="J114" s="42" t="n">
        <v>32.89</v>
      </c>
    </row>
    <row r="115" s="45" customFormat="true" ht="11.25" hidden="false" customHeight="true" outlineLevel="0" collapsed="false">
      <c r="A115" s="43" t="n">
        <v>2019</v>
      </c>
      <c r="B115" s="42" t="n">
        <v>34.346</v>
      </c>
      <c r="C115" s="42" t="n">
        <v>33.75</v>
      </c>
      <c r="D115" s="42" t="n">
        <v>32.873</v>
      </c>
      <c r="E115" s="42" t="n">
        <v>32.213</v>
      </c>
      <c r="F115" s="42" t="n">
        <v>37.5</v>
      </c>
      <c r="G115" s="42" t="n">
        <v>31.944</v>
      </c>
      <c r="H115" s="42" t="n">
        <v>35.54</v>
      </c>
      <c r="I115" s="42" t="n">
        <v>40.984</v>
      </c>
      <c r="J115" s="42" t="n">
        <v>34.21</v>
      </c>
    </row>
    <row r="116" s="45" customFormat="true" ht="11.25" hidden="false" customHeight="true" outlineLevel="0" collapsed="false">
      <c r="A116" s="43" t="n">
        <v>2020</v>
      </c>
      <c r="B116" s="42" t="n">
        <v>37.209</v>
      </c>
      <c r="C116" s="42" t="n">
        <v>38.391</v>
      </c>
      <c r="D116" s="42" t="n">
        <v>34.276</v>
      </c>
      <c r="E116" s="42" t="n">
        <v>33.202</v>
      </c>
      <c r="F116" s="42" t="n">
        <v>40.657</v>
      </c>
      <c r="G116" s="42" t="n">
        <v>33.386</v>
      </c>
      <c r="H116" s="42" t="n">
        <v>37.5</v>
      </c>
      <c r="I116" s="42" t="n">
        <v>45.635</v>
      </c>
      <c r="J116" s="42" t="n">
        <v>37.231</v>
      </c>
    </row>
    <row r="117" customFormat="false" ht="13.5" hidden="false" customHeight="true" outlineLevel="0" collapsed="false">
      <c r="A117" s="46" t="s">
        <v>43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20</v>
      </c>
      <c r="C119" s="42" t="n">
        <v>19.313</v>
      </c>
      <c r="D119" s="42" t="n">
        <v>17.5</v>
      </c>
      <c r="E119" s="42" t="n">
        <v>18.75</v>
      </c>
      <c r="F119" s="42" t="n">
        <v>18.06</v>
      </c>
      <c r="G119" s="42" t="n">
        <v>17.661</v>
      </c>
      <c r="H119" s="42" t="n">
        <v>20.53</v>
      </c>
      <c r="I119" s="42" t="n">
        <v>23.68</v>
      </c>
      <c r="J119" s="42" t="n">
        <v>19.126</v>
      </c>
    </row>
    <row r="120" customFormat="false" ht="11.25" hidden="false" customHeight="true" outlineLevel="0" collapsed="false">
      <c r="A120" s="41" t="n">
        <v>2005</v>
      </c>
      <c r="B120" s="42" t="n">
        <v>20.28</v>
      </c>
      <c r="C120" s="42" t="n">
        <v>20.18</v>
      </c>
      <c r="D120" s="42" t="n">
        <v>18.9</v>
      </c>
      <c r="E120" s="42" t="n">
        <v>18.89</v>
      </c>
      <c r="F120" s="42" t="n">
        <v>19</v>
      </c>
      <c r="G120" s="42" t="n">
        <v>19.55</v>
      </c>
      <c r="H120" s="42" t="n">
        <v>20.27</v>
      </c>
      <c r="I120" s="42" t="n">
        <v>24.91</v>
      </c>
      <c r="J120" s="42" t="n">
        <v>20</v>
      </c>
    </row>
    <row r="121" customFormat="false" ht="11.25" hidden="false" customHeight="true" outlineLevel="0" collapsed="false">
      <c r="A121" s="41" t="n">
        <v>2006</v>
      </c>
      <c r="B121" s="42" t="n">
        <v>21.43</v>
      </c>
      <c r="C121" s="42" t="n">
        <v>20.695</v>
      </c>
      <c r="D121" s="42" t="n">
        <v>19.44</v>
      </c>
      <c r="E121" s="42" t="n">
        <v>19.896</v>
      </c>
      <c r="F121" s="42" t="n">
        <v>19.447</v>
      </c>
      <c r="G121" s="42" t="n">
        <v>19.74</v>
      </c>
      <c r="H121" s="42" t="n">
        <v>20.914</v>
      </c>
      <c r="I121" s="42" t="n">
        <v>26.029</v>
      </c>
      <c r="J121" s="42" t="n">
        <v>20.5</v>
      </c>
    </row>
    <row r="122" customFormat="false" ht="11.25" hidden="false" customHeight="true" outlineLevel="0" collapsed="false">
      <c r="A122" s="41" t="n">
        <v>2007</v>
      </c>
      <c r="B122" s="42" t="n">
        <v>22.22</v>
      </c>
      <c r="C122" s="42" t="n">
        <v>21.664</v>
      </c>
      <c r="D122" s="42" t="n">
        <v>20.53</v>
      </c>
      <c r="E122" s="42" t="n">
        <v>21.377</v>
      </c>
      <c r="F122" s="42" t="n">
        <v>21.05</v>
      </c>
      <c r="G122" s="42" t="n">
        <v>19.74</v>
      </c>
      <c r="H122" s="42" t="n">
        <v>21.85</v>
      </c>
      <c r="I122" s="42" t="n">
        <v>29.322</v>
      </c>
      <c r="J122" s="42" t="n">
        <v>21.63</v>
      </c>
    </row>
    <row r="123" customFormat="false" ht="11.25" hidden="false" customHeight="true" outlineLevel="0" collapsed="false">
      <c r="A123" s="41" t="n">
        <v>2008</v>
      </c>
      <c r="B123" s="42" t="n">
        <v>24</v>
      </c>
      <c r="C123" s="42" t="n">
        <v>22.5</v>
      </c>
      <c r="D123" s="42" t="n">
        <v>22.37</v>
      </c>
      <c r="E123" s="42" t="n">
        <v>21.24</v>
      </c>
      <c r="F123" s="42" t="n">
        <v>22.96</v>
      </c>
      <c r="G123" s="42" t="n">
        <v>21.663</v>
      </c>
      <c r="H123" s="42" t="n">
        <v>24.314</v>
      </c>
      <c r="I123" s="42" t="n">
        <v>28.711</v>
      </c>
      <c r="J123" s="42" t="n">
        <v>23</v>
      </c>
    </row>
    <row r="124" customFormat="false" ht="11.25" hidden="false" customHeight="true" outlineLevel="0" collapsed="false">
      <c r="A124" s="41" t="n">
        <v>2009</v>
      </c>
      <c r="B124" s="42" t="n">
        <v>23.75</v>
      </c>
      <c r="C124" s="42" t="n">
        <v>23.74</v>
      </c>
      <c r="D124" s="42" t="n">
        <v>23.07</v>
      </c>
      <c r="E124" s="42" t="n">
        <v>23.68</v>
      </c>
      <c r="F124" s="42" t="n">
        <v>24.263</v>
      </c>
      <c r="G124" s="42" t="n">
        <v>23.485</v>
      </c>
      <c r="H124" s="42" t="n">
        <v>25.223</v>
      </c>
      <c r="I124" s="42" t="n">
        <v>31.56</v>
      </c>
      <c r="J124" s="42" t="n">
        <v>23.75</v>
      </c>
    </row>
    <row r="125" customFormat="false" ht="11.25" hidden="false" customHeight="true" outlineLevel="0" collapsed="false">
      <c r="A125" s="43" t="n">
        <v>2010</v>
      </c>
      <c r="B125" s="42" t="n">
        <v>25.534</v>
      </c>
      <c r="C125" s="42" t="n">
        <v>25</v>
      </c>
      <c r="D125" s="42" t="n">
        <v>23.68</v>
      </c>
      <c r="E125" s="42" t="n">
        <v>23.68</v>
      </c>
      <c r="F125" s="42" t="n">
        <v>25</v>
      </c>
      <c r="G125" s="42" t="n">
        <v>23.68</v>
      </c>
      <c r="H125" s="42" t="n">
        <v>25</v>
      </c>
      <c r="I125" s="42" t="n">
        <v>30.557</v>
      </c>
      <c r="J125" s="42" t="n">
        <v>25</v>
      </c>
    </row>
    <row r="126" customFormat="false" ht="11.25" hidden="false" customHeight="true" outlineLevel="0" collapsed="false">
      <c r="A126" s="43" t="n">
        <v>2011</v>
      </c>
      <c r="B126" s="42" t="n">
        <v>26.39</v>
      </c>
      <c r="C126" s="42" t="n">
        <v>25.58</v>
      </c>
      <c r="D126" s="42" t="n">
        <v>25</v>
      </c>
      <c r="E126" s="42" t="n">
        <v>25.247</v>
      </c>
      <c r="F126" s="42" t="n">
        <v>25.225</v>
      </c>
      <c r="G126" s="42" t="n">
        <v>25</v>
      </c>
      <c r="H126" s="42" t="n">
        <v>28.375</v>
      </c>
      <c r="I126" s="42" t="n">
        <v>32.023</v>
      </c>
      <c r="J126" s="42" t="n">
        <v>25.952</v>
      </c>
    </row>
    <row r="127" customFormat="false" ht="11.25" hidden="false" customHeight="true" outlineLevel="0" collapsed="false">
      <c r="A127" s="43" t="n">
        <v>2012</v>
      </c>
      <c r="B127" s="42" t="n">
        <v>27.5</v>
      </c>
      <c r="C127" s="42" t="n">
        <v>26.612</v>
      </c>
      <c r="D127" s="42" t="n">
        <v>26.319</v>
      </c>
      <c r="E127" s="42" t="n">
        <v>26.32</v>
      </c>
      <c r="F127" s="42" t="n">
        <v>28.798</v>
      </c>
      <c r="G127" s="42" t="n">
        <v>26.272</v>
      </c>
      <c r="H127" s="42" t="n">
        <v>27.63</v>
      </c>
      <c r="I127" s="42" t="n">
        <v>32.982</v>
      </c>
      <c r="J127" s="42" t="n">
        <v>27.24</v>
      </c>
    </row>
    <row r="128" customFormat="false" ht="11.25" hidden="false" customHeight="true" outlineLevel="0" collapsed="false">
      <c r="A128" s="43" t="n">
        <v>2013</v>
      </c>
      <c r="B128" s="42" t="n">
        <v>27.5</v>
      </c>
      <c r="C128" s="42" t="n">
        <v>26.26</v>
      </c>
      <c r="D128" s="42" t="n">
        <v>25.29</v>
      </c>
      <c r="E128" s="42" t="n">
        <v>26.348</v>
      </c>
      <c r="F128" s="42" t="n">
        <v>27.704</v>
      </c>
      <c r="G128" s="42" t="n">
        <v>25.277</v>
      </c>
      <c r="H128" s="42" t="n">
        <v>28.771</v>
      </c>
      <c r="I128" s="42" t="n">
        <v>36.186</v>
      </c>
      <c r="J128" s="42" t="n">
        <v>26.58</v>
      </c>
    </row>
    <row r="129" customFormat="false" ht="11.25" hidden="false" customHeight="true" outlineLevel="0" collapsed="false">
      <c r="A129" s="43" t="n">
        <v>2014</v>
      </c>
      <c r="B129" s="42" t="n">
        <v>30</v>
      </c>
      <c r="C129" s="42" t="n">
        <v>28.75</v>
      </c>
      <c r="D129" s="42" t="n">
        <v>27.32</v>
      </c>
      <c r="E129" s="42" t="n">
        <v>28.375</v>
      </c>
      <c r="F129" s="42" t="n">
        <v>31.015</v>
      </c>
      <c r="G129" s="42" t="n">
        <v>27.216</v>
      </c>
      <c r="H129" s="42" t="n">
        <v>31.798</v>
      </c>
      <c r="I129" s="42" t="n">
        <v>37.5</v>
      </c>
      <c r="J129" s="42" t="n">
        <v>29.37</v>
      </c>
    </row>
    <row r="130" customFormat="false" ht="11.25" hidden="false" customHeight="true" outlineLevel="0" collapsed="false">
      <c r="A130" s="43" t="n">
        <v>2015</v>
      </c>
      <c r="B130" s="42" t="n">
        <v>30.248</v>
      </c>
      <c r="C130" s="42" t="n">
        <v>29.511</v>
      </c>
      <c r="D130" s="42" t="n">
        <v>28.366</v>
      </c>
      <c r="E130" s="42" t="n">
        <v>29.541</v>
      </c>
      <c r="F130" s="42" t="n">
        <v>30.542</v>
      </c>
      <c r="G130" s="42" t="n">
        <v>28</v>
      </c>
      <c r="H130" s="42" t="n">
        <v>30.337</v>
      </c>
      <c r="I130" s="42" t="n">
        <v>38.79</v>
      </c>
      <c r="J130" s="42" t="n">
        <v>30</v>
      </c>
    </row>
    <row r="131" customFormat="false" ht="11.25" hidden="false" customHeight="true" outlineLevel="0" collapsed="false">
      <c r="A131" s="43" t="n">
        <v>2016</v>
      </c>
      <c r="B131" s="42" t="n">
        <v>31.58</v>
      </c>
      <c r="C131" s="42" t="n">
        <v>30</v>
      </c>
      <c r="D131" s="42" t="n">
        <v>29.232</v>
      </c>
      <c r="E131" s="42" t="n">
        <v>29.95</v>
      </c>
      <c r="F131" s="42" t="n">
        <v>31.25</v>
      </c>
      <c r="G131" s="42" t="n">
        <v>29.299</v>
      </c>
      <c r="H131" s="42" t="n">
        <v>31.985</v>
      </c>
      <c r="I131" s="42" t="n">
        <v>39.277</v>
      </c>
      <c r="J131" s="42" t="n">
        <v>30.745</v>
      </c>
    </row>
    <row r="132" customFormat="false" ht="11.25" hidden="false" customHeight="true" outlineLevel="0" collapsed="false">
      <c r="A132" s="43" t="n">
        <v>2017</v>
      </c>
      <c r="B132" s="42" t="n">
        <v>32.202</v>
      </c>
      <c r="C132" s="42" t="n">
        <v>31.31</v>
      </c>
      <c r="D132" s="42" t="n">
        <v>30</v>
      </c>
      <c r="E132" s="42" t="n">
        <v>29.133</v>
      </c>
      <c r="F132" s="42" t="n">
        <v>33.343</v>
      </c>
      <c r="G132" s="42" t="n">
        <v>30.326</v>
      </c>
      <c r="H132" s="42" t="n">
        <v>33.555</v>
      </c>
      <c r="I132" s="42" t="n">
        <v>39.47</v>
      </c>
      <c r="J132" s="42" t="n">
        <v>31.58</v>
      </c>
    </row>
    <row r="133" customFormat="false" ht="11.25" hidden="false" customHeight="true" outlineLevel="0" collapsed="false">
      <c r="A133" s="43" t="n">
        <v>2018</v>
      </c>
      <c r="B133" s="42" t="n">
        <v>34.233</v>
      </c>
      <c r="C133" s="42" t="n">
        <v>32.87</v>
      </c>
      <c r="D133" s="42" t="n">
        <v>31.555</v>
      </c>
      <c r="E133" s="42" t="n">
        <v>31.828</v>
      </c>
      <c r="F133" s="42" t="n">
        <v>34.03</v>
      </c>
      <c r="G133" s="42" t="n">
        <v>31.211</v>
      </c>
      <c r="H133" s="42" t="n">
        <v>34.21</v>
      </c>
      <c r="I133" s="42" t="n">
        <v>42</v>
      </c>
      <c r="J133" s="42" t="n">
        <v>32.89</v>
      </c>
    </row>
    <row r="134" customFormat="false" ht="11.25" hidden="false" customHeight="true" outlineLevel="0" collapsed="false">
      <c r="A134" s="43" t="n">
        <v>2019</v>
      </c>
      <c r="B134" s="42" t="n">
        <v>35</v>
      </c>
      <c r="C134" s="42" t="n">
        <v>33.75</v>
      </c>
      <c r="D134" s="42" t="n">
        <v>31.71</v>
      </c>
      <c r="E134" s="42" t="n">
        <v>32.59</v>
      </c>
      <c r="F134" s="42" t="n">
        <v>34.76</v>
      </c>
      <c r="G134" s="42" t="n">
        <v>35.476</v>
      </c>
      <c r="H134" s="42" t="n">
        <v>35</v>
      </c>
      <c r="I134" s="42" t="n">
        <v>40.575</v>
      </c>
      <c r="J134" s="42" t="n">
        <v>34.107</v>
      </c>
    </row>
    <row r="135" customFormat="false" ht="11.25" hidden="false" customHeight="true" outlineLevel="0" collapsed="false">
      <c r="A135" s="43" t="n">
        <v>2020</v>
      </c>
      <c r="B135" s="42" t="n">
        <v>37.613</v>
      </c>
      <c r="C135" s="42" t="n">
        <v>38.263</v>
      </c>
      <c r="D135" s="42" t="n">
        <v>35.695</v>
      </c>
      <c r="E135" s="42" t="n">
        <v>33.779</v>
      </c>
      <c r="F135" s="42" t="n">
        <v>39.278</v>
      </c>
      <c r="G135" s="42" t="n">
        <v>36.27</v>
      </c>
      <c r="H135" s="42" t="n">
        <v>36.055</v>
      </c>
      <c r="I135" s="42" t="n">
        <v>45.683</v>
      </c>
      <c r="J135" s="42" t="n">
        <v>37.5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17.163</v>
      </c>
      <c r="C137" s="42" t="n">
        <v>17</v>
      </c>
      <c r="D137" s="42" t="n">
        <v>16</v>
      </c>
      <c r="E137" s="42" t="n">
        <v>16.993</v>
      </c>
      <c r="F137" s="42" t="n">
        <v>15.83</v>
      </c>
      <c r="G137" s="42" t="n">
        <v>17</v>
      </c>
      <c r="H137" s="42" t="n">
        <v>18.27</v>
      </c>
      <c r="I137" s="42" t="n">
        <v>18.18</v>
      </c>
      <c r="J137" s="42" t="n">
        <v>16.67</v>
      </c>
    </row>
    <row r="138" customFormat="false" ht="11.25" hidden="false" customHeight="true" outlineLevel="0" collapsed="false">
      <c r="A138" s="41" t="n">
        <v>2005</v>
      </c>
      <c r="B138" s="42" t="n">
        <v>17.73</v>
      </c>
      <c r="C138" s="42" t="n">
        <v>17.5</v>
      </c>
      <c r="D138" s="42" t="n">
        <v>17</v>
      </c>
      <c r="E138" s="42" t="n">
        <v>17.788</v>
      </c>
      <c r="F138" s="42" t="n">
        <v>17.5</v>
      </c>
      <c r="G138" s="42" t="n">
        <v>17.34</v>
      </c>
      <c r="H138" s="42" t="n">
        <v>16.67</v>
      </c>
      <c r="I138" s="42" t="n">
        <v>18.75</v>
      </c>
      <c r="J138" s="42" t="n">
        <v>17.5</v>
      </c>
    </row>
    <row r="139" customFormat="false" ht="11.25" hidden="false" customHeight="true" outlineLevel="0" collapsed="false">
      <c r="A139" s="41" t="n">
        <v>2006</v>
      </c>
      <c r="B139" s="42" t="n">
        <v>18.743</v>
      </c>
      <c r="C139" s="42" t="n">
        <v>18.13</v>
      </c>
      <c r="D139" s="42" t="n">
        <v>17.19</v>
      </c>
      <c r="E139" s="42" t="n">
        <v>18</v>
      </c>
      <c r="F139" s="42" t="n">
        <v>17.5</v>
      </c>
      <c r="G139" s="42" t="n">
        <v>17.401</v>
      </c>
      <c r="H139" s="42" t="n">
        <v>18.466</v>
      </c>
      <c r="I139" s="42" t="n">
        <v>19.156</v>
      </c>
      <c r="J139" s="42" t="n">
        <v>18</v>
      </c>
    </row>
    <row r="140" customFormat="false" ht="11.25" hidden="false" customHeight="true" outlineLevel="0" collapsed="false">
      <c r="A140" s="41" t="n">
        <v>2007</v>
      </c>
      <c r="B140" s="42" t="n">
        <v>19</v>
      </c>
      <c r="C140" s="42" t="n">
        <v>18.917</v>
      </c>
      <c r="D140" s="42" t="n">
        <v>18.45</v>
      </c>
      <c r="E140" s="42" t="n">
        <v>18.48</v>
      </c>
      <c r="F140" s="42" t="n">
        <v>18.687</v>
      </c>
      <c r="G140" s="42" t="n">
        <v>18.852</v>
      </c>
      <c r="H140" s="42" t="n">
        <v>20.174</v>
      </c>
      <c r="I140" s="42" t="n">
        <v>20.909</v>
      </c>
      <c r="J140" s="42" t="n">
        <v>18.75</v>
      </c>
    </row>
    <row r="141" customFormat="false" ht="11.25" hidden="false" customHeight="true" outlineLevel="0" collapsed="false">
      <c r="A141" s="41" t="n">
        <v>2008</v>
      </c>
      <c r="B141" s="42" t="n">
        <v>20</v>
      </c>
      <c r="C141" s="42" t="n">
        <v>20</v>
      </c>
      <c r="D141" s="42" t="n">
        <v>19.733</v>
      </c>
      <c r="E141" s="42" t="n">
        <v>20</v>
      </c>
      <c r="F141" s="42" t="n">
        <v>20</v>
      </c>
      <c r="G141" s="42" t="n">
        <v>20</v>
      </c>
      <c r="H141" s="42" t="n">
        <v>17.64</v>
      </c>
      <c r="I141" s="42" t="n">
        <v>22.169</v>
      </c>
      <c r="J141" s="42" t="n">
        <v>20</v>
      </c>
    </row>
    <row r="142" customFormat="false" ht="11.25" hidden="false" customHeight="true" outlineLevel="0" collapsed="false">
      <c r="A142" s="41" t="n">
        <v>2009</v>
      </c>
      <c r="B142" s="42" t="n">
        <v>20.278</v>
      </c>
      <c r="C142" s="42" t="n">
        <v>20</v>
      </c>
      <c r="D142" s="42" t="n">
        <v>20</v>
      </c>
      <c r="E142" s="42" t="n">
        <v>20.743</v>
      </c>
      <c r="F142" s="42" t="n">
        <v>20.321</v>
      </c>
      <c r="G142" s="42" t="n">
        <v>20</v>
      </c>
      <c r="H142" s="42" t="n">
        <v>22</v>
      </c>
      <c r="I142" s="42" t="n">
        <v>22.378</v>
      </c>
      <c r="J142" s="42" t="n">
        <v>20</v>
      </c>
    </row>
    <row r="143" customFormat="false" ht="11.25" hidden="false" customHeight="true" outlineLevel="0" collapsed="false">
      <c r="A143" s="43" t="n">
        <v>2010</v>
      </c>
      <c r="B143" s="42" t="n">
        <v>21.836</v>
      </c>
      <c r="C143" s="42" t="n">
        <v>20.984</v>
      </c>
      <c r="D143" s="42" t="n">
        <v>20.83</v>
      </c>
      <c r="E143" s="42" t="n">
        <v>21.188</v>
      </c>
      <c r="F143" s="42" t="n">
        <v>21.623</v>
      </c>
      <c r="G143" s="42" t="n">
        <v>21.302</v>
      </c>
      <c r="H143" s="42" t="n">
        <v>22.494</v>
      </c>
      <c r="I143" s="42" t="n">
        <v>22.73</v>
      </c>
      <c r="J143" s="42" t="n">
        <v>21.25</v>
      </c>
    </row>
    <row r="144" customFormat="false" ht="11.25" hidden="false" customHeight="true" outlineLevel="0" collapsed="false">
      <c r="A144" s="43" t="n">
        <v>2011</v>
      </c>
      <c r="B144" s="42" t="n">
        <v>21.728</v>
      </c>
      <c r="C144" s="42" t="n">
        <v>22.2</v>
      </c>
      <c r="D144" s="42" t="n">
        <v>21.873</v>
      </c>
      <c r="E144" s="42" t="n">
        <v>22.527</v>
      </c>
      <c r="F144" s="42" t="n">
        <v>22.5</v>
      </c>
      <c r="G144" s="42" t="n">
        <v>21.669</v>
      </c>
      <c r="H144" s="42" t="n">
        <v>21.447</v>
      </c>
      <c r="I144" s="42" t="n">
        <v>25.204</v>
      </c>
      <c r="J144" s="42" t="n">
        <v>22</v>
      </c>
    </row>
    <row r="145" customFormat="false" ht="11.25" hidden="false" customHeight="true" outlineLevel="0" collapsed="false">
      <c r="A145" s="43" t="n">
        <v>2012</v>
      </c>
      <c r="B145" s="42" t="n">
        <v>23</v>
      </c>
      <c r="C145" s="42" t="n">
        <v>22.62</v>
      </c>
      <c r="D145" s="42" t="n">
        <v>22.342</v>
      </c>
      <c r="E145" s="42" t="n">
        <v>23.382</v>
      </c>
      <c r="F145" s="42" t="n">
        <v>24.058</v>
      </c>
      <c r="G145" s="42" t="n">
        <v>22.433</v>
      </c>
      <c r="H145" s="42" t="n">
        <v>25</v>
      </c>
      <c r="I145" s="42" t="n">
        <v>24</v>
      </c>
      <c r="J145" s="42" t="n">
        <v>23</v>
      </c>
    </row>
    <row r="146" customFormat="false" ht="11.25" hidden="false" customHeight="true" outlineLevel="0" collapsed="false">
      <c r="A146" s="43" t="n">
        <v>2013</v>
      </c>
      <c r="B146" s="42" t="n">
        <v>23.33</v>
      </c>
      <c r="C146" s="42" t="n">
        <v>23.096</v>
      </c>
      <c r="D146" s="42" t="n">
        <v>23.231</v>
      </c>
      <c r="E146" s="42" t="n">
        <v>23.68</v>
      </c>
      <c r="F146" s="42" t="n">
        <v>23.503</v>
      </c>
      <c r="G146" s="42" t="n">
        <v>23.144</v>
      </c>
      <c r="H146" s="42" t="n">
        <v>25</v>
      </c>
      <c r="I146" s="42" t="n">
        <v>26.193</v>
      </c>
      <c r="J146" s="42" t="n">
        <v>23.33</v>
      </c>
    </row>
    <row r="147" customFormat="false" ht="11.25" hidden="false" customHeight="true" outlineLevel="0" collapsed="false">
      <c r="A147" s="43" t="n">
        <v>2014</v>
      </c>
      <c r="B147" s="42" t="n">
        <v>25</v>
      </c>
      <c r="C147" s="42" t="n">
        <v>24.968</v>
      </c>
      <c r="D147" s="42" t="n">
        <v>24.5</v>
      </c>
      <c r="E147" s="42" t="n">
        <v>23.75</v>
      </c>
      <c r="F147" s="42" t="n">
        <v>25</v>
      </c>
      <c r="G147" s="42" t="n">
        <v>24.204</v>
      </c>
      <c r="H147" s="42" t="n">
        <v>25</v>
      </c>
      <c r="I147" s="42" t="n">
        <v>30.774</v>
      </c>
      <c r="J147" s="42" t="n">
        <v>25</v>
      </c>
    </row>
    <row r="148" customFormat="false" ht="11.25" hidden="false" customHeight="true" outlineLevel="0" collapsed="false">
      <c r="A148" s="43" t="n">
        <v>2015</v>
      </c>
      <c r="B148" s="42" t="n">
        <v>25</v>
      </c>
      <c r="C148" s="42" t="n">
        <v>25.449</v>
      </c>
      <c r="D148" s="42" t="n">
        <v>25</v>
      </c>
      <c r="E148" s="42" t="n">
        <v>25.275</v>
      </c>
      <c r="F148" s="42" t="n">
        <v>25.803</v>
      </c>
      <c r="G148" s="42" t="n">
        <v>25</v>
      </c>
      <c r="H148" s="42" t="n">
        <v>25</v>
      </c>
      <c r="I148" s="42" t="n">
        <v>27.909</v>
      </c>
      <c r="J148" s="42" t="n">
        <v>25</v>
      </c>
    </row>
    <row r="149" customFormat="false" ht="11.25" hidden="false" customHeight="true" outlineLevel="0" collapsed="false">
      <c r="A149" s="43" t="n">
        <v>2016</v>
      </c>
      <c r="B149" s="42" t="n">
        <v>26.67</v>
      </c>
      <c r="C149" s="42" t="n">
        <v>25</v>
      </c>
      <c r="D149" s="42" t="n">
        <v>25.491</v>
      </c>
      <c r="E149" s="42" t="n">
        <v>25.545</v>
      </c>
      <c r="F149" s="42" t="n">
        <v>25</v>
      </c>
      <c r="G149" s="42" t="n">
        <v>25</v>
      </c>
      <c r="H149" s="42" t="n">
        <v>26.545</v>
      </c>
      <c r="I149" s="42" t="n">
        <v>29.809</v>
      </c>
      <c r="J149" s="42" t="n">
        <v>25.71</v>
      </c>
    </row>
    <row r="150" customFormat="false" ht="11.25" hidden="false" customHeight="true" outlineLevel="0" collapsed="false">
      <c r="A150" s="43" t="n">
        <v>2017</v>
      </c>
      <c r="B150" s="42" t="n">
        <v>25.977</v>
      </c>
      <c r="C150" s="42" t="n">
        <v>27.08</v>
      </c>
      <c r="D150" s="42" t="n">
        <v>26.38</v>
      </c>
      <c r="E150" s="42" t="n">
        <v>26.449</v>
      </c>
      <c r="F150" s="42" t="n">
        <v>27.058</v>
      </c>
      <c r="G150" s="42" t="n">
        <v>27.127</v>
      </c>
      <c r="H150" s="42" t="n">
        <v>26.778</v>
      </c>
      <c r="I150" s="42" t="n">
        <v>30.285</v>
      </c>
      <c r="J150" s="42" t="n">
        <v>26.67</v>
      </c>
    </row>
    <row r="151" customFormat="false" ht="11.25" hidden="false" customHeight="true" outlineLevel="0" collapsed="false">
      <c r="A151" s="43" t="n">
        <v>2018</v>
      </c>
      <c r="B151" s="42" t="n">
        <v>27.5</v>
      </c>
      <c r="C151" s="42" t="n">
        <v>28</v>
      </c>
      <c r="D151" s="42" t="n">
        <v>26.04</v>
      </c>
      <c r="E151" s="42" t="n">
        <v>26.934</v>
      </c>
      <c r="F151" s="42" t="n">
        <v>27.562</v>
      </c>
      <c r="G151" s="42" t="n">
        <v>27.73</v>
      </c>
      <c r="H151" s="42" t="n">
        <v>26</v>
      </c>
      <c r="I151" s="42" t="n">
        <v>30.05</v>
      </c>
      <c r="J151" s="42" t="n">
        <v>27.37</v>
      </c>
    </row>
    <row r="152" customFormat="false" ht="11.25" hidden="false" customHeight="true" outlineLevel="0" collapsed="false">
      <c r="A152" s="43" t="n">
        <v>2019</v>
      </c>
      <c r="B152" s="42" t="n">
        <v>28.13</v>
      </c>
      <c r="C152" s="42" t="n">
        <v>28.182</v>
      </c>
      <c r="D152" s="42" t="n">
        <v>28.75</v>
      </c>
      <c r="E152" s="42" t="n">
        <v>28.388</v>
      </c>
      <c r="F152" s="42" t="n">
        <v>30</v>
      </c>
      <c r="G152" s="42" t="n">
        <v>29.142</v>
      </c>
      <c r="H152" s="42" t="n">
        <v>30</v>
      </c>
      <c r="I152" s="42" t="n">
        <v>33.557</v>
      </c>
      <c r="J152" s="42" t="n">
        <v>28.75</v>
      </c>
    </row>
    <row r="153" customFormat="false" ht="11.25" hidden="false" customHeight="true" outlineLevel="0" collapsed="false">
      <c r="A153" s="43" t="n">
        <v>2020</v>
      </c>
      <c r="B153" s="42" t="n">
        <v>31.25</v>
      </c>
      <c r="C153" s="42" t="n">
        <v>33.33</v>
      </c>
      <c r="D153" s="42" t="n">
        <v>31.707</v>
      </c>
      <c r="E153" s="42" t="n">
        <v>31.215</v>
      </c>
      <c r="F153" s="42" t="n">
        <v>33.33</v>
      </c>
      <c r="G153" s="42" t="n">
        <v>32.163</v>
      </c>
      <c r="H153" s="42" t="n">
        <v>30.438</v>
      </c>
      <c r="I153" s="42" t="n">
        <v>33.65</v>
      </c>
      <c r="J153" s="42" t="n">
        <v>32.162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true" outlineLevel="0" collapsed="false">
      <c r="A155" s="41" t="n">
        <v>2004</v>
      </c>
      <c r="B155" s="42" t="n">
        <v>18.57</v>
      </c>
      <c r="C155" s="42" t="n">
        <v>18.255</v>
      </c>
      <c r="D155" s="42" t="n">
        <v>16.75</v>
      </c>
      <c r="E155" s="42" t="n">
        <v>17.89</v>
      </c>
      <c r="F155" s="42" t="n">
        <v>16.837</v>
      </c>
      <c r="G155" s="42" t="n">
        <v>17.377</v>
      </c>
      <c r="H155" s="42" t="n">
        <v>19.992</v>
      </c>
      <c r="I155" s="42" t="n">
        <v>21.653</v>
      </c>
      <c r="J155" s="42" t="n">
        <v>17.89</v>
      </c>
    </row>
    <row r="156" customFormat="false" ht="11.25" hidden="false" customHeight="true" outlineLevel="0" collapsed="false">
      <c r="A156" s="41" t="n">
        <v>2005</v>
      </c>
      <c r="B156" s="42" t="n">
        <v>19.08</v>
      </c>
      <c r="C156" s="42" t="n">
        <v>19</v>
      </c>
      <c r="D156" s="42" t="n">
        <v>17.97</v>
      </c>
      <c r="E156" s="42" t="n">
        <v>18.319</v>
      </c>
      <c r="F156" s="42" t="n">
        <v>18.34</v>
      </c>
      <c r="G156" s="42" t="n">
        <v>18</v>
      </c>
      <c r="H156" s="42" t="n">
        <v>19.24</v>
      </c>
      <c r="I156" s="42" t="n">
        <v>22.5</v>
      </c>
      <c r="J156" s="42" t="n">
        <v>18.75</v>
      </c>
    </row>
    <row r="157" customFormat="false" ht="11.25" hidden="false" customHeight="true" outlineLevel="0" collapsed="false">
      <c r="A157" s="41" t="n">
        <v>2006</v>
      </c>
      <c r="B157" s="42" t="n">
        <v>20</v>
      </c>
      <c r="C157" s="42" t="n">
        <v>19.482</v>
      </c>
      <c r="D157" s="42" t="n">
        <v>18.139</v>
      </c>
      <c r="E157" s="42" t="n">
        <v>18.75</v>
      </c>
      <c r="F157" s="42" t="n">
        <v>18.455</v>
      </c>
      <c r="G157" s="42" t="n">
        <v>18.641</v>
      </c>
      <c r="H157" s="42" t="n">
        <v>20.008</v>
      </c>
      <c r="I157" s="42" t="n">
        <v>23.933</v>
      </c>
      <c r="J157" s="42" t="n">
        <v>19.2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true" outlineLevel="0" collapsed="false">
      <c r="A158" s="41" t="n">
        <v>2007</v>
      </c>
      <c r="B158" s="42" t="n">
        <v>20.39</v>
      </c>
      <c r="C158" s="42" t="n">
        <v>20</v>
      </c>
      <c r="D158" s="42" t="n">
        <v>19.477</v>
      </c>
      <c r="E158" s="42" t="n">
        <v>20</v>
      </c>
      <c r="F158" s="42" t="n">
        <v>19.81</v>
      </c>
      <c r="G158" s="42" t="n">
        <v>19.08</v>
      </c>
      <c r="H158" s="42" t="n">
        <v>20.508</v>
      </c>
      <c r="I158" s="42" t="n">
        <v>26.38</v>
      </c>
      <c r="J158" s="42" t="n">
        <v>2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41" t="n">
        <v>2008</v>
      </c>
      <c r="B159" s="42" t="n">
        <v>21.974</v>
      </c>
      <c r="C159" s="42" t="n">
        <v>21</v>
      </c>
      <c r="D159" s="42" t="n">
        <v>20.67</v>
      </c>
      <c r="E159" s="42" t="n">
        <v>20.706</v>
      </c>
      <c r="F159" s="42" t="n">
        <v>21.207</v>
      </c>
      <c r="G159" s="42" t="n">
        <v>21</v>
      </c>
      <c r="H159" s="42" t="n">
        <v>22.5</v>
      </c>
      <c r="I159" s="42" t="n">
        <v>26.606</v>
      </c>
      <c r="J159" s="42" t="n">
        <v>21.25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0" collapsed="false">
      <c r="A160" s="41" t="n">
        <v>2009</v>
      </c>
      <c r="B160" s="42" t="n">
        <v>22.337</v>
      </c>
      <c r="C160" s="42" t="n">
        <v>21.67</v>
      </c>
      <c r="D160" s="42" t="n">
        <v>21.21</v>
      </c>
      <c r="E160" s="42" t="n">
        <v>22.27</v>
      </c>
      <c r="F160" s="42" t="n">
        <v>22.168</v>
      </c>
      <c r="G160" s="42" t="n">
        <v>21.25</v>
      </c>
      <c r="H160" s="42" t="n">
        <v>24.17</v>
      </c>
      <c r="I160" s="42" t="n">
        <v>28.843</v>
      </c>
      <c r="J160" s="42" t="n">
        <v>22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45" customFormat="true" ht="11.25" hidden="false" customHeight="true" outlineLevel="0" collapsed="false">
      <c r="A161" s="43" t="n">
        <v>2010</v>
      </c>
      <c r="B161" s="42" t="n">
        <v>23.75</v>
      </c>
      <c r="C161" s="42" t="n">
        <v>22.868</v>
      </c>
      <c r="D161" s="42" t="n">
        <v>22.181</v>
      </c>
      <c r="E161" s="42" t="n">
        <v>22.5</v>
      </c>
      <c r="F161" s="42" t="n">
        <v>23.669</v>
      </c>
      <c r="G161" s="42" t="n">
        <v>22.282</v>
      </c>
      <c r="H161" s="42" t="n">
        <v>24.641</v>
      </c>
      <c r="I161" s="42" t="n">
        <v>28.323</v>
      </c>
      <c r="J161" s="42" t="n">
        <v>23</v>
      </c>
    </row>
    <row r="162" customFormat="false" ht="11.25" hidden="false" customHeight="true" outlineLevel="0" collapsed="false">
      <c r="A162" s="43" t="n">
        <v>2011</v>
      </c>
      <c r="B162" s="42" t="n">
        <v>24.373</v>
      </c>
      <c r="C162" s="42" t="n">
        <v>23.899</v>
      </c>
      <c r="D162" s="42" t="n">
        <v>23.524</v>
      </c>
      <c r="E162" s="42" t="n">
        <v>23.706</v>
      </c>
      <c r="F162" s="42" t="n">
        <v>23.736</v>
      </c>
      <c r="G162" s="42" t="n">
        <v>22.927</v>
      </c>
      <c r="H162" s="42" t="n">
        <v>26.32</v>
      </c>
      <c r="I162" s="42" t="n">
        <v>29.969</v>
      </c>
      <c r="J162" s="42" t="n">
        <v>2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0" collapsed="false">
      <c r="A163" s="43" t="n">
        <v>2012</v>
      </c>
      <c r="B163" s="42" t="n">
        <v>25</v>
      </c>
      <c r="C163" s="42" t="n">
        <v>24.86</v>
      </c>
      <c r="D163" s="42" t="n">
        <v>24.18</v>
      </c>
      <c r="E163" s="42" t="n">
        <v>25</v>
      </c>
      <c r="F163" s="42" t="n">
        <v>26.205</v>
      </c>
      <c r="G163" s="42" t="n">
        <v>24</v>
      </c>
      <c r="H163" s="42" t="n">
        <v>26.943</v>
      </c>
      <c r="I163" s="42" t="n">
        <v>30.528</v>
      </c>
      <c r="J163" s="42" t="n">
        <v>25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0" collapsed="false">
      <c r="A164" s="43" t="n">
        <v>2013</v>
      </c>
      <c r="B164" s="42" t="n">
        <v>25</v>
      </c>
      <c r="C164" s="42" t="n">
        <v>24.898</v>
      </c>
      <c r="D164" s="42" t="n">
        <v>24.435</v>
      </c>
      <c r="E164" s="42" t="n">
        <v>25</v>
      </c>
      <c r="F164" s="42" t="n">
        <v>26</v>
      </c>
      <c r="G164" s="42" t="n">
        <v>24</v>
      </c>
      <c r="H164" s="42" t="n">
        <v>27.477</v>
      </c>
      <c r="I164" s="42" t="n">
        <v>32.89</v>
      </c>
      <c r="J164" s="42" t="n">
        <v>25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0" collapsed="false">
      <c r="A165" s="43" t="n">
        <v>2014</v>
      </c>
      <c r="B165" s="42" t="n">
        <v>27.5</v>
      </c>
      <c r="C165" s="42" t="n">
        <v>26.32</v>
      </c>
      <c r="D165" s="42" t="n">
        <v>26</v>
      </c>
      <c r="E165" s="42" t="n">
        <v>25.588</v>
      </c>
      <c r="F165" s="42" t="n">
        <v>28.54</v>
      </c>
      <c r="G165" s="42" t="n">
        <v>25</v>
      </c>
      <c r="H165" s="42" t="n">
        <v>30.632</v>
      </c>
      <c r="I165" s="42" t="n">
        <v>36.054</v>
      </c>
      <c r="J165" s="42" t="n">
        <v>26.70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true" outlineLevel="0" collapsed="false">
      <c r="A166" s="43" t="n">
        <v>2015</v>
      </c>
      <c r="B166" s="42" t="n">
        <v>27</v>
      </c>
      <c r="C166" s="42" t="n">
        <v>27.5</v>
      </c>
      <c r="D166" s="42" t="n">
        <v>26.67</v>
      </c>
      <c r="E166" s="42" t="n">
        <v>27.486</v>
      </c>
      <c r="F166" s="42" t="n">
        <v>28.334</v>
      </c>
      <c r="G166" s="42" t="n">
        <v>26</v>
      </c>
      <c r="H166" s="42" t="n">
        <v>29.66</v>
      </c>
      <c r="I166" s="42" t="n">
        <v>36.839</v>
      </c>
      <c r="J166" s="42" t="n">
        <v>27.447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5" customFormat="true" ht="11.25" hidden="false" customHeight="true" outlineLevel="0" collapsed="false">
      <c r="A167" s="43" t="n">
        <v>2016</v>
      </c>
      <c r="B167" s="42" t="n">
        <v>28.95</v>
      </c>
      <c r="C167" s="42" t="n">
        <v>27.62</v>
      </c>
      <c r="D167" s="42" t="n">
        <v>27.25</v>
      </c>
      <c r="E167" s="42" t="n">
        <v>27.08</v>
      </c>
      <c r="F167" s="42" t="n">
        <v>28.345</v>
      </c>
      <c r="G167" s="42" t="n">
        <v>26.33</v>
      </c>
      <c r="H167" s="42" t="n">
        <v>30.435</v>
      </c>
      <c r="I167" s="42" t="n">
        <v>35.681</v>
      </c>
      <c r="J167" s="42" t="n">
        <v>28</v>
      </c>
    </row>
    <row r="168" customFormat="false" ht="11.25" hidden="false" customHeight="true" outlineLevel="0" collapsed="false">
      <c r="A168" s="43" t="n">
        <v>2017</v>
      </c>
      <c r="B168" s="42" t="n">
        <v>29.17</v>
      </c>
      <c r="C168" s="42" t="n">
        <v>29</v>
      </c>
      <c r="D168" s="42" t="n">
        <v>28.08</v>
      </c>
      <c r="E168" s="42" t="n">
        <v>27.712</v>
      </c>
      <c r="F168" s="42" t="n">
        <v>30</v>
      </c>
      <c r="G168" s="42" t="n">
        <v>27.898</v>
      </c>
      <c r="H168" s="42" t="n">
        <v>31.58</v>
      </c>
      <c r="I168" s="42" t="n">
        <v>35.734</v>
      </c>
      <c r="J168" s="42" t="n">
        <v>28.95</v>
      </c>
    </row>
    <row r="169" customFormat="false" ht="11.25" hidden="false" customHeight="true" outlineLevel="0" collapsed="false">
      <c r="A169" s="43" t="n">
        <v>2018</v>
      </c>
      <c r="B169" s="42" t="n">
        <v>30.42</v>
      </c>
      <c r="C169" s="42" t="n">
        <v>30.387</v>
      </c>
      <c r="D169" s="42" t="n">
        <v>28.33</v>
      </c>
      <c r="E169" s="42" t="n">
        <v>29.17</v>
      </c>
      <c r="F169" s="42" t="n">
        <v>30.26</v>
      </c>
      <c r="G169" s="42" t="n">
        <v>29.525</v>
      </c>
      <c r="H169" s="42" t="n">
        <v>31.58</v>
      </c>
      <c r="I169" s="42" t="n">
        <v>37.5</v>
      </c>
      <c r="J169" s="42" t="n">
        <v>30</v>
      </c>
    </row>
    <row r="170" customFormat="false" ht="11.25" hidden="false" customHeight="true" outlineLevel="0" collapsed="false">
      <c r="A170" s="43" t="n">
        <v>2019</v>
      </c>
      <c r="B170" s="42" t="n">
        <v>31.58</v>
      </c>
      <c r="C170" s="42" t="n">
        <v>30.827</v>
      </c>
      <c r="D170" s="42" t="n">
        <v>30</v>
      </c>
      <c r="E170" s="42" t="n">
        <v>30</v>
      </c>
      <c r="F170" s="42" t="n">
        <v>32.122</v>
      </c>
      <c r="G170" s="42" t="n">
        <v>31.18</v>
      </c>
      <c r="H170" s="42" t="n">
        <v>32.89</v>
      </c>
      <c r="I170" s="42" t="n">
        <v>39.346</v>
      </c>
      <c r="J170" s="42" t="n">
        <v>31.187</v>
      </c>
    </row>
    <row r="171" customFormat="false" ht="11.25" hidden="false" customHeight="true" outlineLevel="0" collapsed="false">
      <c r="A171" s="43" t="n">
        <v>2020</v>
      </c>
      <c r="B171" s="42" t="n">
        <v>34.944</v>
      </c>
      <c r="C171" s="42" t="n">
        <v>36.327</v>
      </c>
      <c r="D171" s="42" t="n">
        <v>33.781</v>
      </c>
      <c r="E171" s="42" t="n">
        <v>32.547</v>
      </c>
      <c r="F171" s="42" t="n">
        <v>35.71</v>
      </c>
      <c r="G171" s="42" t="n">
        <v>33.3</v>
      </c>
      <c r="H171" s="42" t="n">
        <v>33.559</v>
      </c>
      <c r="I171" s="42" t="n">
        <v>41.67</v>
      </c>
      <c r="J171" s="42" t="n">
        <v>35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  <row r="176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44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36" t="s">
        <v>45</v>
      </c>
      <c r="C6" s="36" t="s">
        <v>45</v>
      </c>
      <c r="D6" s="36" t="s">
        <v>45</v>
      </c>
      <c r="E6" s="36" t="s">
        <v>45</v>
      </c>
      <c r="F6" s="36" t="s">
        <v>45</v>
      </c>
      <c r="G6" s="36" t="s">
        <v>45</v>
      </c>
      <c r="H6" s="36" t="s">
        <v>45</v>
      </c>
      <c r="I6" s="36" t="s">
        <v>45</v>
      </c>
      <c r="J6" s="36" t="s">
        <v>45</v>
      </c>
    </row>
    <row r="7" customFormat="false" ht="13.5" hidden="false" customHeight="true" outlineLevel="0" collapsed="false">
      <c r="A7" s="37" t="s">
        <v>35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1753.8613929</v>
      </c>
      <c r="C9" s="42" t="n">
        <v>1326.8081041</v>
      </c>
      <c r="D9" s="42" t="n">
        <v>1029.7136898</v>
      </c>
      <c r="E9" s="42" t="n">
        <v>379.81741226</v>
      </c>
      <c r="F9" s="42" t="n">
        <v>502.13501361</v>
      </c>
      <c r="G9" s="42" t="n">
        <v>116.83556609</v>
      </c>
      <c r="H9" s="42" t="n">
        <v>61.474250378</v>
      </c>
      <c r="I9" s="42" t="n">
        <v>113.64871124</v>
      </c>
      <c r="J9" s="42" t="n">
        <v>5284.2941403</v>
      </c>
    </row>
    <row r="10" customFormat="false" ht="11.25" hidden="false" customHeight="true" outlineLevel="0" collapsed="false">
      <c r="A10" s="41" t="n">
        <v>2005</v>
      </c>
      <c r="B10" s="42" t="n">
        <v>1798.0571719</v>
      </c>
      <c r="C10" s="42" t="n">
        <v>1378.9749992</v>
      </c>
      <c r="D10" s="42" t="n">
        <v>1079.6477821</v>
      </c>
      <c r="E10" s="42" t="n">
        <v>406.0232781</v>
      </c>
      <c r="F10" s="42" t="n">
        <v>551.13166253</v>
      </c>
      <c r="G10" s="42" t="n">
        <v>119.56075834</v>
      </c>
      <c r="H10" s="42" t="n">
        <v>56.04557404</v>
      </c>
      <c r="I10" s="42" t="n">
        <v>117.91277539</v>
      </c>
      <c r="J10" s="42" t="n">
        <v>5507.3540015</v>
      </c>
    </row>
    <row r="11" customFormat="false" ht="11.25" hidden="false" customHeight="true" outlineLevel="0" collapsed="false">
      <c r="A11" s="41" t="n">
        <v>2006</v>
      </c>
      <c r="B11" s="42" t="n">
        <v>1854.2663939</v>
      </c>
      <c r="C11" s="42" t="n">
        <v>1398.7493645</v>
      </c>
      <c r="D11" s="42" t="n">
        <v>1135.4564045</v>
      </c>
      <c r="E11" s="42" t="n">
        <v>413.39980062</v>
      </c>
      <c r="F11" s="42" t="n">
        <v>591.95062016</v>
      </c>
      <c r="G11" s="42" t="n">
        <v>121.23226669</v>
      </c>
      <c r="H11" s="42" t="n">
        <v>60.551439845</v>
      </c>
      <c r="I11" s="42" t="n">
        <v>126.66028432</v>
      </c>
      <c r="J11" s="42" t="n">
        <v>5702.2665746</v>
      </c>
    </row>
    <row r="12" customFormat="false" ht="11.25" hidden="false" customHeight="true" outlineLevel="0" collapsed="false">
      <c r="A12" s="41" t="n">
        <v>2007</v>
      </c>
      <c r="B12" s="42" t="n">
        <v>1898.5186859</v>
      </c>
      <c r="C12" s="42" t="n">
        <v>1476.226615</v>
      </c>
      <c r="D12" s="42" t="n">
        <v>1190.060525</v>
      </c>
      <c r="E12" s="42" t="n">
        <v>409.93825149</v>
      </c>
      <c r="F12" s="42" t="n">
        <v>621.82679677</v>
      </c>
      <c r="G12" s="42" t="n">
        <v>126.2063522</v>
      </c>
      <c r="H12" s="42" t="n">
        <v>55.62751661</v>
      </c>
      <c r="I12" s="42" t="n">
        <v>129.34003834</v>
      </c>
      <c r="J12" s="42" t="n">
        <v>5907.7447813</v>
      </c>
    </row>
    <row r="13" customFormat="false" ht="11.25" hidden="false" customHeight="true" outlineLevel="0" collapsed="false">
      <c r="A13" s="41" t="n">
        <v>2008</v>
      </c>
      <c r="B13" s="42" t="n">
        <v>1971.846638</v>
      </c>
      <c r="C13" s="42" t="n">
        <v>1479.5296287</v>
      </c>
      <c r="D13" s="42" t="n">
        <v>1220.3341522</v>
      </c>
      <c r="E13" s="42" t="n">
        <v>433.88005697</v>
      </c>
      <c r="F13" s="42" t="n">
        <v>682.48042702</v>
      </c>
      <c r="G13" s="42" t="n">
        <v>133.56324277</v>
      </c>
      <c r="H13" s="42" t="n">
        <v>65.160421188</v>
      </c>
      <c r="I13" s="42" t="n">
        <v>131.31431799</v>
      </c>
      <c r="J13" s="42" t="n">
        <v>6118.1088848</v>
      </c>
    </row>
    <row r="14" customFormat="false" ht="11.25" hidden="false" customHeight="true" outlineLevel="0" collapsed="false">
      <c r="A14" s="41" t="n">
        <v>2009</v>
      </c>
      <c r="B14" s="42" t="n">
        <v>1930.1411286</v>
      </c>
      <c r="C14" s="42" t="n">
        <v>1473.9831321</v>
      </c>
      <c r="D14" s="42" t="n">
        <v>1261.5878382</v>
      </c>
      <c r="E14" s="42" t="n">
        <v>407.35047581</v>
      </c>
      <c r="F14" s="42" t="n">
        <v>656.03874325</v>
      </c>
      <c r="G14" s="42" t="n">
        <v>128.0202954</v>
      </c>
      <c r="H14" s="42" t="n">
        <v>79.234940952</v>
      </c>
      <c r="I14" s="42" t="n">
        <v>130.31625828</v>
      </c>
      <c r="J14" s="42" t="n">
        <v>6066.6728126</v>
      </c>
    </row>
    <row r="15" customFormat="false" ht="11.25" hidden="false" customHeight="true" outlineLevel="0" collapsed="false">
      <c r="A15" s="43" t="n">
        <v>2010</v>
      </c>
      <c r="B15" s="42" t="n">
        <v>1943.8613115</v>
      </c>
      <c r="C15" s="42" t="n">
        <v>1523.7025346</v>
      </c>
      <c r="D15" s="42" t="n">
        <v>1276.0681165</v>
      </c>
      <c r="E15" s="42" t="n">
        <v>429.62927196</v>
      </c>
      <c r="F15" s="42" t="n">
        <v>695.26962393</v>
      </c>
      <c r="G15" s="42" t="n">
        <v>121.47063786</v>
      </c>
      <c r="H15" s="42" t="n">
        <v>80.898326814</v>
      </c>
      <c r="I15" s="42" t="n">
        <v>132.62205598</v>
      </c>
      <c r="J15" s="42" t="n">
        <v>6203.5218791</v>
      </c>
    </row>
    <row r="16" customFormat="false" ht="11.25" hidden="false" customHeight="true" outlineLevel="0" collapsed="false">
      <c r="A16" s="43" t="n">
        <v>2011</v>
      </c>
      <c r="B16" s="42" t="n">
        <v>1987.9315241</v>
      </c>
      <c r="C16" s="42" t="n">
        <v>1572.489869</v>
      </c>
      <c r="D16" s="42" t="n">
        <v>1290.130552</v>
      </c>
      <c r="E16" s="42" t="n">
        <v>436.35478311</v>
      </c>
      <c r="F16" s="42" t="n">
        <v>715.78133866</v>
      </c>
      <c r="G16" s="42" t="n">
        <v>126.60383319</v>
      </c>
      <c r="H16" s="42" t="n">
        <v>77.206737976</v>
      </c>
      <c r="I16" s="42" t="n">
        <v>136.25021096</v>
      </c>
      <c r="J16" s="42" t="n">
        <v>6342.748849</v>
      </c>
    </row>
    <row r="17" customFormat="false" ht="11.25" hidden="false" customHeight="true" outlineLevel="0" collapsed="false">
      <c r="A17" s="43" t="n">
        <v>2012</v>
      </c>
      <c r="B17" s="42" t="n">
        <v>2019.6894584</v>
      </c>
      <c r="C17" s="42" t="n">
        <v>1581.8167337</v>
      </c>
      <c r="D17" s="42" t="n">
        <v>1334.4952791</v>
      </c>
      <c r="E17" s="42" t="n">
        <v>429.42743041</v>
      </c>
      <c r="F17" s="42" t="n">
        <v>782.75506142</v>
      </c>
      <c r="G17" s="42" t="n">
        <v>120.95207353</v>
      </c>
      <c r="H17" s="42" t="n">
        <v>87.876011917</v>
      </c>
      <c r="I17" s="42" t="n">
        <v>141.25945904</v>
      </c>
      <c r="J17" s="42" t="n">
        <v>6498.2715075</v>
      </c>
    </row>
    <row r="18" customFormat="false" ht="11.25" hidden="false" customHeight="true" outlineLevel="0" collapsed="false">
      <c r="A18" s="43" t="n">
        <v>2013</v>
      </c>
      <c r="B18" s="42" t="n">
        <v>2051.2372036</v>
      </c>
      <c r="C18" s="42" t="n">
        <v>1544.6388516</v>
      </c>
      <c r="D18" s="42" t="n">
        <v>1333.0115317</v>
      </c>
      <c r="E18" s="42" t="n">
        <v>431.24945236</v>
      </c>
      <c r="F18" s="42" t="n">
        <v>780.83152695</v>
      </c>
      <c r="G18" s="42" t="n">
        <v>120.26356013</v>
      </c>
      <c r="H18" s="42" t="n">
        <v>92.155850133</v>
      </c>
      <c r="I18" s="42" t="n">
        <v>139.58914425</v>
      </c>
      <c r="J18" s="42" t="n">
        <v>6492.9771208</v>
      </c>
    </row>
    <row r="19" customFormat="false" ht="11.25" hidden="false" customHeight="true" outlineLevel="0" collapsed="false">
      <c r="A19" s="43" t="n">
        <v>2014</v>
      </c>
      <c r="B19" s="42" t="n">
        <v>2077.790665</v>
      </c>
      <c r="C19" s="42" t="n">
        <v>1566.7541197</v>
      </c>
      <c r="D19" s="42" t="n">
        <v>1319.2415856</v>
      </c>
      <c r="E19" s="42" t="n">
        <v>434.96366046</v>
      </c>
      <c r="F19" s="42" t="n">
        <v>763.13345914</v>
      </c>
      <c r="G19" s="42" t="n">
        <v>124.30974808</v>
      </c>
      <c r="H19" s="42" t="n">
        <v>90.747154215</v>
      </c>
      <c r="I19" s="42" t="n">
        <v>138.27500475</v>
      </c>
      <c r="J19" s="42" t="n">
        <v>6515.215397</v>
      </c>
    </row>
    <row r="20" customFormat="false" ht="11.25" hidden="false" customHeight="true" outlineLevel="0" collapsed="false">
      <c r="A20" s="43" t="n">
        <v>2015</v>
      </c>
      <c r="B20" s="42" t="n">
        <v>2143.4001574</v>
      </c>
      <c r="C20" s="42" t="n">
        <v>1575.1227656</v>
      </c>
      <c r="D20" s="42" t="n">
        <v>1335.7236132</v>
      </c>
      <c r="E20" s="42" t="n">
        <v>425.09498601</v>
      </c>
      <c r="F20" s="42" t="n">
        <v>753.51326784</v>
      </c>
      <c r="G20" s="42" t="n">
        <v>127.80477881</v>
      </c>
      <c r="H20" s="42" t="n">
        <v>94.773216954</v>
      </c>
      <c r="I20" s="42" t="n">
        <v>134.74626085</v>
      </c>
      <c r="J20" s="42" t="n">
        <v>6590.1790468</v>
      </c>
    </row>
    <row r="21" customFormat="false" ht="11.25" hidden="false" customHeight="true" outlineLevel="0" collapsed="false">
      <c r="A21" s="43" t="n">
        <v>2016</v>
      </c>
      <c r="B21" s="42" t="n">
        <v>2161.429354</v>
      </c>
      <c r="C21" s="42" t="n">
        <v>1675.9972763</v>
      </c>
      <c r="D21" s="42" t="n">
        <v>1333.4812982</v>
      </c>
      <c r="E21" s="42" t="n">
        <v>421.00058806</v>
      </c>
      <c r="F21" s="42" t="n">
        <v>718.47966715</v>
      </c>
      <c r="G21" s="42" t="n">
        <v>127.01510026</v>
      </c>
      <c r="H21" s="42" t="n">
        <v>89.286241367</v>
      </c>
      <c r="I21" s="42" t="n">
        <v>144.35387142</v>
      </c>
      <c r="J21" s="42" t="n">
        <v>6671.0433968</v>
      </c>
    </row>
    <row r="22" customFormat="false" ht="11.25" hidden="false" customHeight="true" outlineLevel="0" collapsed="false">
      <c r="A22" s="43" t="n">
        <v>2017</v>
      </c>
      <c r="B22" s="42" t="n">
        <v>2247.6582551</v>
      </c>
      <c r="C22" s="42" t="n">
        <v>1736.9820335</v>
      </c>
      <c r="D22" s="42" t="n">
        <v>1354.5547025</v>
      </c>
      <c r="E22" s="42" t="n">
        <v>436.9904253</v>
      </c>
      <c r="F22" s="42" t="n">
        <v>732.14856395</v>
      </c>
      <c r="G22" s="42" t="n">
        <v>123.68930144</v>
      </c>
      <c r="H22" s="42" t="n">
        <v>91.398269257</v>
      </c>
      <c r="I22" s="42" t="n">
        <v>140.44481502</v>
      </c>
      <c r="J22" s="42" t="n">
        <v>6863.8663661</v>
      </c>
    </row>
    <row r="23" customFormat="false" ht="11.25" hidden="false" customHeight="true" outlineLevel="0" collapsed="false">
      <c r="A23" s="43" t="n">
        <v>2018</v>
      </c>
      <c r="B23" s="42" t="n">
        <v>2307.5841064</v>
      </c>
      <c r="C23" s="42" t="n">
        <v>1808.3802165</v>
      </c>
      <c r="D23" s="42" t="n">
        <v>1408.087443</v>
      </c>
      <c r="E23" s="42" t="n">
        <v>439.48650432</v>
      </c>
      <c r="F23" s="42" t="n">
        <v>770.75064871</v>
      </c>
      <c r="G23" s="42" t="n">
        <v>127.71708956</v>
      </c>
      <c r="H23" s="42" t="n">
        <v>89.098762425</v>
      </c>
      <c r="I23" s="42" t="n">
        <v>142.67527011</v>
      </c>
      <c r="J23" s="42" t="n">
        <v>7093.780041</v>
      </c>
    </row>
    <row r="24" customFormat="false" ht="11.25" hidden="false" customHeight="true" outlineLevel="0" collapsed="false">
      <c r="A24" s="43" t="n">
        <v>2019</v>
      </c>
      <c r="B24" s="42" t="n">
        <v>2378.2126158</v>
      </c>
      <c r="C24" s="42" t="n">
        <v>1870.6676299</v>
      </c>
      <c r="D24" s="42" t="n">
        <v>1409.9853765</v>
      </c>
      <c r="E24" s="42" t="n">
        <v>450.96681393</v>
      </c>
      <c r="F24" s="42" t="n">
        <v>757.8181246</v>
      </c>
      <c r="G24" s="42" t="n">
        <v>123.25010071</v>
      </c>
      <c r="H24" s="42" t="n">
        <v>85.656901854</v>
      </c>
      <c r="I24" s="42" t="n">
        <v>147.66788423</v>
      </c>
      <c r="J24" s="42" t="n">
        <v>7224.2254476</v>
      </c>
    </row>
    <row r="25" customFormat="false" ht="11.25" hidden="false" customHeight="true" outlineLevel="0" collapsed="false">
      <c r="A25" s="43" t="n">
        <v>2020</v>
      </c>
      <c r="B25" s="42" t="n">
        <v>2303.7073884</v>
      </c>
      <c r="C25" s="42" t="n">
        <v>1804.9927188</v>
      </c>
      <c r="D25" s="42" t="n">
        <v>1363.9193687</v>
      </c>
      <c r="E25" s="42" t="n">
        <v>451.62823479</v>
      </c>
      <c r="F25" s="42" t="n">
        <v>756.76133117</v>
      </c>
      <c r="G25" s="42" t="n">
        <v>121.58063434</v>
      </c>
      <c r="H25" s="42" t="n">
        <v>79.137166267</v>
      </c>
      <c r="I25" s="42" t="n">
        <v>159.51744686</v>
      </c>
      <c r="J25" s="42" t="n">
        <v>7041.2442893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709.27060532</v>
      </c>
      <c r="C27" s="42" t="n">
        <v>582.44380409</v>
      </c>
      <c r="D27" s="42" t="n">
        <v>421.26590571</v>
      </c>
      <c r="E27" s="42" t="n">
        <v>189.03226402</v>
      </c>
      <c r="F27" s="42" t="n">
        <v>230.27846312</v>
      </c>
      <c r="G27" s="42" t="n">
        <v>53.570952677</v>
      </c>
      <c r="H27" s="42" t="n">
        <v>13.178159448</v>
      </c>
      <c r="I27" s="42" t="n">
        <v>42.192444993</v>
      </c>
      <c r="J27" s="42" t="n">
        <v>2241.2325994</v>
      </c>
    </row>
    <row r="28" customFormat="false" ht="11.25" hidden="false" customHeight="true" outlineLevel="0" collapsed="false">
      <c r="A28" s="41" t="n">
        <v>2005</v>
      </c>
      <c r="B28" s="42" t="n">
        <v>734.74386082</v>
      </c>
      <c r="C28" s="42" t="n">
        <v>593.9640025</v>
      </c>
      <c r="D28" s="42" t="n">
        <v>445.93603684</v>
      </c>
      <c r="E28" s="42" t="n">
        <v>193.78901906</v>
      </c>
      <c r="F28" s="42" t="n">
        <v>242.40155276</v>
      </c>
      <c r="G28" s="42" t="n">
        <v>61.039221393</v>
      </c>
      <c r="H28" s="42" t="n">
        <v>13.003218332</v>
      </c>
      <c r="I28" s="42" t="n">
        <v>43.950735446</v>
      </c>
      <c r="J28" s="42" t="n">
        <v>2328.8276472</v>
      </c>
    </row>
    <row r="29" customFormat="false" ht="11.25" hidden="false" customHeight="true" outlineLevel="0" collapsed="false">
      <c r="A29" s="41" t="n">
        <v>2006</v>
      </c>
      <c r="B29" s="42" t="n">
        <v>754.98669912</v>
      </c>
      <c r="C29" s="42" t="n">
        <v>620.59764829</v>
      </c>
      <c r="D29" s="42" t="n">
        <v>479.41728503</v>
      </c>
      <c r="E29" s="42" t="n">
        <v>203.20096283</v>
      </c>
      <c r="F29" s="42" t="n">
        <v>249.35182449</v>
      </c>
      <c r="G29" s="42" t="n">
        <v>59.501687169</v>
      </c>
      <c r="H29" s="42" t="n">
        <v>11.697597678</v>
      </c>
      <c r="I29" s="42" t="n">
        <v>43.332650215</v>
      </c>
      <c r="J29" s="42" t="n">
        <v>2422.0863548</v>
      </c>
    </row>
    <row r="30" customFormat="false" ht="11.25" hidden="false" customHeight="true" outlineLevel="0" collapsed="false">
      <c r="A30" s="41" t="n">
        <v>2007</v>
      </c>
      <c r="B30" s="42" t="n">
        <v>783.77346216</v>
      </c>
      <c r="C30" s="42" t="n">
        <v>641.63326303</v>
      </c>
      <c r="D30" s="42" t="n">
        <v>469.03540146</v>
      </c>
      <c r="E30" s="42" t="n">
        <v>212.02345367</v>
      </c>
      <c r="F30" s="42" t="n">
        <v>264.63434681</v>
      </c>
      <c r="G30" s="42" t="n">
        <v>61.538801929</v>
      </c>
      <c r="H30" s="42" t="n">
        <v>14.819051369</v>
      </c>
      <c r="I30" s="42" t="n">
        <v>42.68559298</v>
      </c>
      <c r="J30" s="42" t="n">
        <v>2490.1433734</v>
      </c>
    </row>
    <row r="31" customFormat="false" ht="11.25" hidden="false" customHeight="true" outlineLevel="0" collapsed="false">
      <c r="A31" s="41" t="n">
        <v>2008</v>
      </c>
      <c r="B31" s="42" t="n">
        <v>784.9037085</v>
      </c>
      <c r="C31" s="42" t="n">
        <v>690.27573971</v>
      </c>
      <c r="D31" s="42" t="n">
        <v>485.83075753</v>
      </c>
      <c r="E31" s="42" t="n">
        <v>201.13479577</v>
      </c>
      <c r="F31" s="42" t="n">
        <v>259.6970713</v>
      </c>
      <c r="G31" s="42" t="n">
        <v>63.452710771</v>
      </c>
      <c r="H31" s="42" t="n">
        <v>16.18413538</v>
      </c>
      <c r="I31" s="42" t="n">
        <v>46.572584084</v>
      </c>
      <c r="J31" s="42" t="n">
        <v>2548.0515031</v>
      </c>
    </row>
    <row r="32" customFormat="false" ht="11.25" hidden="false" customHeight="true" outlineLevel="0" collapsed="false">
      <c r="A32" s="41" t="n">
        <v>2009</v>
      </c>
      <c r="B32" s="42" t="n">
        <v>849.91320517</v>
      </c>
      <c r="C32" s="42" t="n">
        <v>679.78747828</v>
      </c>
      <c r="D32" s="42" t="n">
        <v>511.0138909</v>
      </c>
      <c r="E32" s="42" t="n">
        <v>227.40762576</v>
      </c>
      <c r="F32" s="42" t="n">
        <v>281.18573048</v>
      </c>
      <c r="G32" s="42" t="n">
        <v>65.864558536</v>
      </c>
      <c r="H32" s="42" t="n">
        <v>18.315953357</v>
      </c>
      <c r="I32" s="42" t="n">
        <v>44.470926143</v>
      </c>
      <c r="J32" s="42" t="n">
        <v>2677.9593686</v>
      </c>
    </row>
    <row r="33" customFormat="false" ht="11.25" hidden="false" customHeight="true" outlineLevel="0" collapsed="false">
      <c r="A33" s="43" t="n">
        <v>2010</v>
      </c>
      <c r="B33" s="42" t="n">
        <v>814.1109304</v>
      </c>
      <c r="C33" s="42" t="n">
        <v>714.89856399</v>
      </c>
      <c r="D33" s="42" t="n">
        <v>544.7987762</v>
      </c>
      <c r="E33" s="42" t="n">
        <v>218.01815661</v>
      </c>
      <c r="F33" s="42" t="n">
        <v>293.04591773</v>
      </c>
      <c r="G33" s="42" t="n">
        <v>71.266166549</v>
      </c>
      <c r="H33" s="42" t="n">
        <v>18.503359031</v>
      </c>
      <c r="I33" s="42" t="n">
        <v>48.535081852</v>
      </c>
      <c r="J33" s="42" t="n">
        <v>2723.1769524</v>
      </c>
    </row>
    <row r="34" customFormat="false" ht="11.25" hidden="false" customHeight="true" outlineLevel="0" collapsed="false">
      <c r="A34" s="43" t="n">
        <v>2011</v>
      </c>
      <c r="B34" s="42" t="n">
        <v>885.97898508</v>
      </c>
      <c r="C34" s="42" t="n">
        <v>724.96586106</v>
      </c>
      <c r="D34" s="42" t="n">
        <v>553.13115476</v>
      </c>
      <c r="E34" s="42" t="n">
        <v>227.25819899</v>
      </c>
      <c r="F34" s="42" t="n">
        <v>302.23926778</v>
      </c>
      <c r="G34" s="42" t="n">
        <v>70.581273533</v>
      </c>
      <c r="H34" s="42" t="n">
        <v>19.181962502</v>
      </c>
      <c r="I34" s="42" t="n">
        <v>48.257192666</v>
      </c>
      <c r="J34" s="42" t="n">
        <v>2831.5938964</v>
      </c>
    </row>
    <row r="35" customFormat="false" ht="11.25" hidden="false" customHeight="true" outlineLevel="0" collapsed="false">
      <c r="A35" s="43" t="n">
        <v>2012</v>
      </c>
      <c r="B35" s="42" t="n">
        <v>888.50213104</v>
      </c>
      <c r="C35" s="42" t="n">
        <v>741.32204078</v>
      </c>
      <c r="D35" s="42" t="n">
        <v>539.28039739</v>
      </c>
      <c r="E35" s="42" t="n">
        <v>233.25180856</v>
      </c>
      <c r="F35" s="42" t="n">
        <v>303.03648936</v>
      </c>
      <c r="G35" s="42" t="n">
        <v>73.234433086</v>
      </c>
      <c r="H35" s="42" t="n">
        <v>18.658982393</v>
      </c>
      <c r="I35" s="42" t="n">
        <v>49.082180818</v>
      </c>
      <c r="J35" s="42" t="n">
        <v>2846.3684634</v>
      </c>
    </row>
    <row r="36" customFormat="false" ht="11.25" hidden="false" customHeight="true" outlineLevel="0" collapsed="false">
      <c r="A36" s="43" t="n">
        <v>2013</v>
      </c>
      <c r="B36" s="42" t="n">
        <v>928.49381246</v>
      </c>
      <c r="C36" s="42" t="n">
        <v>789.67077949</v>
      </c>
      <c r="D36" s="42" t="n">
        <v>570.27048797</v>
      </c>
      <c r="E36" s="42" t="n">
        <v>233.2279675</v>
      </c>
      <c r="F36" s="42" t="n">
        <v>303.81836154</v>
      </c>
      <c r="G36" s="42" t="n">
        <v>69.784769991</v>
      </c>
      <c r="H36" s="42" t="n">
        <v>22.112051195</v>
      </c>
      <c r="I36" s="42" t="n">
        <v>52.614801928</v>
      </c>
      <c r="J36" s="42" t="n">
        <v>2969.9930321</v>
      </c>
    </row>
    <row r="37" customFormat="false" ht="11.25" hidden="false" customHeight="true" outlineLevel="0" collapsed="false">
      <c r="A37" s="43" t="n">
        <v>2014</v>
      </c>
      <c r="B37" s="42" t="n">
        <v>932.71593207</v>
      </c>
      <c r="C37" s="42" t="n">
        <v>787.11880729</v>
      </c>
      <c r="D37" s="42" t="n">
        <v>591.48598511</v>
      </c>
      <c r="E37" s="42" t="n">
        <v>229.3581546</v>
      </c>
      <c r="F37" s="42" t="n">
        <v>325.03506914</v>
      </c>
      <c r="G37" s="42" t="n">
        <v>74.23130865</v>
      </c>
      <c r="H37" s="42" t="n">
        <v>16.90194214</v>
      </c>
      <c r="I37" s="42" t="n">
        <v>48.863423672</v>
      </c>
      <c r="J37" s="42" t="n">
        <v>3005.7106227</v>
      </c>
    </row>
    <row r="38" customFormat="false" ht="11.25" hidden="false" customHeight="true" outlineLevel="0" collapsed="false">
      <c r="A38" s="43" t="n">
        <v>2015</v>
      </c>
      <c r="B38" s="42" t="n">
        <v>946.42030196</v>
      </c>
      <c r="C38" s="42" t="n">
        <v>854.75856155</v>
      </c>
      <c r="D38" s="42" t="n">
        <v>600.36512981</v>
      </c>
      <c r="E38" s="42" t="n">
        <v>237.38373622</v>
      </c>
      <c r="F38" s="42" t="n">
        <v>324.91040646</v>
      </c>
      <c r="G38" s="42" t="n">
        <v>75.172702194</v>
      </c>
      <c r="H38" s="42" t="n">
        <v>19.737431376</v>
      </c>
      <c r="I38" s="42" t="n">
        <v>50.914550859</v>
      </c>
      <c r="J38" s="42" t="n">
        <v>3109.6628204</v>
      </c>
    </row>
    <row r="39" customFormat="false" ht="11.25" hidden="false" customHeight="true" outlineLevel="0" collapsed="false">
      <c r="A39" s="43" t="n">
        <v>2016</v>
      </c>
      <c r="B39" s="42" t="n">
        <v>1011.3161639</v>
      </c>
      <c r="C39" s="42" t="n">
        <v>874.01918856</v>
      </c>
      <c r="D39" s="42" t="n">
        <v>599.8169807</v>
      </c>
      <c r="E39" s="42" t="n">
        <v>248.80099027</v>
      </c>
      <c r="F39" s="42" t="n">
        <v>355.91986769</v>
      </c>
      <c r="G39" s="42" t="n">
        <v>72.619177858</v>
      </c>
      <c r="H39" s="42" t="n">
        <v>21.601796485</v>
      </c>
      <c r="I39" s="42" t="n">
        <v>54.354953641</v>
      </c>
      <c r="J39" s="42" t="n">
        <v>3238.4491191</v>
      </c>
    </row>
    <row r="40" customFormat="false" ht="11.25" hidden="false" customHeight="true" outlineLevel="0" collapsed="false">
      <c r="A40" s="43" t="n">
        <v>2017</v>
      </c>
      <c r="B40" s="42" t="n">
        <v>961.99859697</v>
      </c>
      <c r="C40" s="42" t="n">
        <v>886.56215166</v>
      </c>
      <c r="D40" s="42" t="n">
        <v>680.82886137</v>
      </c>
      <c r="E40" s="42" t="n">
        <v>252.38445888</v>
      </c>
      <c r="F40" s="42" t="n">
        <v>345.33197102</v>
      </c>
      <c r="G40" s="42" t="n">
        <v>80.707264928</v>
      </c>
      <c r="H40" s="42" t="n">
        <v>23.08896434</v>
      </c>
      <c r="I40" s="42" t="n">
        <v>55.637688992</v>
      </c>
      <c r="J40" s="42" t="n">
        <v>3286.5399581</v>
      </c>
    </row>
    <row r="41" customFormat="false" ht="11.25" hidden="false" customHeight="true" outlineLevel="0" collapsed="false">
      <c r="A41" s="43" t="n">
        <v>2018</v>
      </c>
      <c r="B41" s="42" t="n">
        <v>1061.1436015</v>
      </c>
      <c r="C41" s="42" t="n">
        <v>899.25811405</v>
      </c>
      <c r="D41" s="42" t="n">
        <v>661.72904466</v>
      </c>
      <c r="E41" s="42" t="n">
        <v>255.94185408</v>
      </c>
      <c r="F41" s="42" t="n">
        <v>360.8750697</v>
      </c>
      <c r="G41" s="42" t="n">
        <v>81.951741458</v>
      </c>
      <c r="H41" s="42" t="n">
        <v>20.809582199</v>
      </c>
      <c r="I41" s="42" t="n">
        <v>59.882051536</v>
      </c>
      <c r="J41" s="42" t="n">
        <v>3401.5910592</v>
      </c>
    </row>
    <row r="42" customFormat="false" ht="11.25" hidden="false" customHeight="true" outlineLevel="0" collapsed="false">
      <c r="A42" s="43" t="n">
        <v>2019</v>
      </c>
      <c r="B42" s="42" t="n">
        <v>1081.1381225</v>
      </c>
      <c r="C42" s="42" t="n">
        <v>960.96501698</v>
      </c>
      <c r="D42" s="42" t="n">
        <v>660.60414072</v>
      </c>
      <c r="E42" s="42" t="n">
        <v>255.14054542</v>
      </c>
      <c r="F42" s="42" t="n">
        <v>372.05278247</v>
      </c>
      <c r="G42" s="42" t="n">
        <v>86.625700058</v>
      </c>
      <c r="H42" s="42" t="n">
        <v>23.623152313</v>
      </c>
      <c r="I42" s="42" t="n">
        <v>59.495821435</v>
      </c>
      <c r="J42" s="42" t="n">
        <v>3499.6452819</v>
      </c>
    </row>
    <row r="43" customFormat="false" ht="11.25" hidden="false" customHeight="true" outlineLevel="0" collapsed="false">
      <c r="A43" s="43" t="n">
        <v>2020</v>
      </c>
      <c r="B43" s="42" t="n">
        <v>1047.1810675</v>
      </c>
      <c r="C43" s="42" t="n">
        <v>889.1836012</v>
      </c>
      <c r="D43" s="42" t="n">
        <v>645.23450453</v>
      </c>
      <c r="E43" s="42" t="n">
        <v>251.05038748</v>
      </c>
      <c r="F43" s="42" t="n">
        <v>384.21086611</v>
      </c>
      <c r="G43" s="42" t="n">
        <v>89.092377093</v>
      </c>
      <c r="H43" s="42" t="n">
        <v>25.969707715</v>
      </c>
      <c r="I43" s="42" t="n">
        <v>54.536459631</v>
      </c>
      <c r="J43" s="42" t="n">
        <v>3386.4589713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41" t="n">
        <v>2004</v>
      </c>
      <c r="B45" s="42" t="n">
        <v>2463.1319982</v>
      </c>
      <c r="C45" s="42" t="n">
        <v>1909.2519082</v>
      </c>
      <c r="D45" s="42" t="n">
        <v>1450.9795955</v>
      </c>
      <c r="E45" s="42" t="n">
        <v>568.84967628</v>
      </c>
      <c r="F45" s="42" t="n">
        <v>732.41347672</v>
      </c>
      <c r="G45" s="42" t="n">
        <v>170.40651877</v>
      </c>
      <c r="H45" s="42" t="n">
        <v>74.652409827</v>
      </c>
      <c r="I45" s="42" t="n">
        <v>155.84115623</v>
      </c>
      <c r="J45" s="42" t="n">
        <v>7525.5267397</v>
      </c>
    </row>
    <row r="46" customFormat="false" ht="11.25" hidden="false" customHeight="true" outlineLevel="0" collapsed="false">
      <c r="A46" s="41" t="n">
        <v>2005</v>
      </c>
      <c r="B46" s="42" t="n">
        <v>2532.8010327</v>
      </c>
      <c r="C46" s="42" t="n">
        <v>1972.9390017</v>
      </c>
      <c r="D46" s="42" t="n">
        <v>1525.5838189</v>
      </c>
      <c r="E46" s="42" t="n">
        <v>599.81229716</v>
      </c>
      <c r="F46" s="42" t="n">
        <v>793.53321529</v>
      </c>
      <c r="G46" s="42" t="n">
        <v>180.59997973</v>
      </c>
      <c r="H46" s="42" t="n">
        <v>69.048792372</v>
      </c>
      <c r="I46" s="42" t="n">
        <v>161.86351084</v>
      </c>
      <c r="J46" s="42" t="n">
        <v>7836.1816487</v>
      </c>
    </row>
    <row r="47" customFormat="false" ht="11.25" hidden="false" customHeight="true" outlineLevel="0" collapsed="false">
      <c r="A47" s="41" t="n">
        <v>2006</v>
      </c>
      <c r="B47" s="42" t="n">
        <v>2609.253093</v>
      </c>
      <c r="C47" s="42" t="n">
        <v>2019.3470128</v>
      </c>
      <c r="D47" s="42" t="n">
        <v>1614.8736895</v>
      </c>
      <c r="E47" s="42" t="n">
        <v>616.60076345</v>
      </c>
      <c r="F47" s="42" t="n">
        <v>841.30244465</v>
      </c>
      <c r="G47" s="42" t="n">
        <v>180.73395386</v>
      </c>
      <c r="H47" s="42" t="n">
        <v>72.249037522</v>
      </c>
      <c r="I47" s="42" t="n">
        <v>169.99293454</v>
      </c>
      <c r="J47" s="42" t="n">
        <v>8124.352929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41" t="n">
        <v>2007</v>
      </c>
      <c r="B48" s="42" t="n">
        <v>2682.2921481</v>
      </c>
      <c r="C48" s="42" t="n">
        <v>2117.859878</v>
      </c>
      <c r="D48" s="42" t="n">
        <v>1659.0959265</v>
      </c>
      <c r="E48" s="42" t="n">
        <v>621.96170516</v>
      </c>
      <c r="F48" s="42" t="n">
        <v>886.46114358</v>
      </c>
      <c r="G48" s="42" t="n">
        <v>187.74515413</v>
      </c>
      <c r="H48" s="42" t="n">
        <v>70.446567979</v>
      </c>
      <c r="I48" s="42" t="n">
        <v>172.02563132</v>
      </c>
      <c r="J48" s="42" t="n">
        <v>8397.888154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41" t="n">
        <v>2008</v>
      </c>
      <c r="B49" s="42" t="n">
        <v>2756.7503465</v>
      </c>
      <c r="C49" s="42" t="n">
        <v>2169.8053684</v>
      </c>
      <c r="D49" s="42" t="n">
        <v>1706.1649097</v>
      </c>
      <c r="E49" s="42" t="n">
        <v>635.01485274</v>
      </c>
      <c r="F49" s="42" t="n">
        <v>942.17749832</v>
      </c>
      <c r="G49" s="42" t="n">
        <v>197.01595354</v>
      </c>
      <c r="H49" s="42" t="n">
        <v>81.344556569</v>
      </c>
      <c r="I49" s="42" t="n">
        <v>177.88690207</v>
      </c>
      <c r="J49" s="42" t="n">
        <v>8666.160387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41" t="n">
        <v>2009</v>
      </c>
      <c r="B50" s="42" t="n">
        <v>2780.0543338</v>
      </c>
      <c r="C50" s="42" t="n">
        <v>2153.7706103</v>
      </c>
      <c r="D50" s="42" t="n">
        <v>1772.6017291</v>
      </c>
      <c r="E50" s="42" t="n">
        <v>634.75810157</v>
      </c>
      <c r="F50" s="42" t="n">
        <v>937.22447373</v>
      </c>
      <c r="G50" s="42" t="n">
        <v>193.88485394</v>
      </c>
      <c r="H50" s="42" t="n">
        <v>97.550894309</v>
      </c>
      <c r="I50" s="42" t="n">
        <v>174.78718442</v>
      </c>
      <c r="J50" s="42" t="n">
        <v>8744.632181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5" customFormat="true" ht="11.25" hidden="false" customHeight="true" outlineLevel="0" collapsed="false">
      <c r="A51" s="43" t="n">
        <v>2010</v>
      </c>
      <c r="B51" s="42" t="n">
        <v>2757.9722419</v>
      </c>
      <c r="C51" s="42" t="n">
        <v>2238.6010986</v>
      </c>
      <c r="D51" s="42" t="n">
        <v>1820.8668927</v>
      </c>
      <c r="E51" s="42" t="n">
        <v>647.64742858</v>
      </c>
      <c r="F51" s="42" t="n">
        <v>988.31554166</v>
      </c>
      <c r="G51" s="42" t="n">
        <v>192.73680441</v>
      </c>
      <c r="H51" s="42" t="n">
        <v>99.401685846</v>
      </c>
      <c r="I51" s="42" t="n">
        <v>181.15713783</v>
      </c>
      <c r="J51" s="42" t="n">
        <v>8926.6988315</v>
      </c>
    </row>
    <row r="52" customFormat="false" ht="11.25" hidden="false" customHeight="true" outlineLevel="0" collapsed="false">
      <c r="A52" s="43" t="n">
        <v>2011</v>
      </c>
      <c r="B52" s="42" t="n">
        <v>2873.9105092</v>
      </c>
      <c r="C52" s="42" t="n">
        <v>2297.4557301</v>
      </c>
      <c r="D52" s="42" t="n">
        <v>1843.2617067</v>
      </c>
      <c r="E52" s="42" t="n">
        <v>663.61298209</v>
      </c>
      <c r="F52" s="42" t="n">
        <v>1018.0206064</v>
      </c>
      <c r="G52" s="42" t="n">
        <v>197.18510672</v>
      </c>
      <c r="H52" s="42" t="n">
        <v>96.388700477</v>
      </c>
      <c r="I52" s="42" t="n">
        <v>184.50740362</v>
      </c>
      <c r="J52" s="42" t="n">
        <v>9174.342745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43" t="n">
        <v>2012</v>
      </c>
      <c r="B53" s="42" t="n">
        <v>2908.1915894</v>
      </c>
      <c r="C53" s="42" t="n">
        <v>2323.1387745</v>
      </c>
      <c r="D53" s="42" t="n">
        <v>1873.7756765</v>
      </c>
      <c r="E53" s="42" t="n">
        <v>662.67923897</v>
      </c>
      <c r="F53" s="42" t="n">
        <v>1085.7915508</v>
      </c>
      <c r="G53" s="42" t="n">
        <v>194.18650661</v>
      </c>
      <c r="H53" s="42" t="n">
        <v>106.53499431</v>
      </c>
      <c r="I53" s="42" t="n">
        <v>190.34163986</v>
      </c>
      <c r="J53" s="42" t="n">
        <v>9344.639970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43" t="n">
        <v>2013</v>
      </c>
      <c r="B54" s="42" t="n">
        <v>2979.7310161</v>
      </c>
      <c r="C54" s="42" t="n">
        <v>2334.3096311</v>
      </c>
      <c r="D54" s="42" t="n">
        <v>1903.2820197</v>
      </c>
      <c r="E54" s="42" t="n">
        <v>664.47741986</v>
      </c>
      <c r="F54" s="42" t="n">
        <v>1084.6498885</v>
      </c>
      <c r="G54" s="42" t="n">
        <v>190.04833012</v>
      </c>
      <c r="H54" s="42" t="n">
        <v>114.26790133</v>
      </c>
      <c r="I54" s="42" t="n">
        <v>192.20394618</v>
      </c>
      <c r="J54" s="42" t="n">
        <v>9462.970152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43" t="n">
        <v>2014</v>
      </c>
      <c r="B55" s="42" t="n">
        <v>3010.5065971</v>
      </c>
      <c r="C55" s="42" t="n">
        <v>2353.872927</v>
      </c>
      <c r="D55" s="42" t="n">
        <v>1910.7275707</v>
      </c>
      <c r="E55" s="42" t="n">
        <v>664.32181505</v>
      </c>
      <c r="F55" s="42" t="n">
        <v>1088.1685283</v>
      </c>
      <c r="G55" s="42" t="n">
        <v>198.54105673</v>
      </c>
      <c r="H55" s="42" t="n">
        <v>107.64909635</v>
      </c>
      <c r="I55" s="42" t="n">
        <v>187.13842843</v>
      </c>
      <c r="J55" s="42" t="n">
        <v>9520.926019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43" t="n">
        <v>2015</v>
      </c>
      <c r="B56" s="42" t="n">
        <v>3089.8204594</v>
      </c>
      <c r="C56" s="42" t="n">
        <v>2429.8813272</v>
      </c>
      <c r="D56" s="42" t="n">
        <v>1936.088743</v>
      </c>
      <c r="E56" s="42" t="n">
        <v>662.47872223</v>
      </c>
      <c r="F56" s="42" t="n">
        <v>1078.4236743</v>
      </c>
      <c r="G56" s="42" t="n">
        <v>202.97748101</v>
      </c>
      <c r="H56" s="42" t="n">
        <v>114.51064833</v>
      </c>
      <c r="I56" s="42" t="n">
        <v>185.66081171</v>
      </c>
      <c r="J56" s="42" t="n">
        <v>9699.841867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5" customFormat="true" ht="11.25" hidden="false" customHeight="true" outlineLevel="0" collapsed="false">
      <c r="A57" s="43" t="n">
        <v>2016</v>
      </c>
      <c r="B57" s="42" t="n">
        <v>3172.745518</v>
      </c>
      <c r="C57" s="42" t="n">
        <v>2550.0164649</v>
      </c>
      <c r="D57" s="42" t="n">
        <v>1933.2982789</v>
      </c>
      <c r="E57" s="42" t="n">
        <v>669.80157833</v>
      </c>
      <c r="F57" s="42" t="n">
        <v>1074.3995348</v>
      </c>
      <c r="G57" s="42" t="n">
        <v>199.63427812</v>
      </c>
      <c r="H57" s="42" t="n">
        <v>110.88803785</v>
      </c>
      <c r="I57" s="42" t="n">
        <v>198.70882506</v>
      </c>
      <c r="J57" s="42" t="n">
        <v>9909.4925159</v>
      </c>
    </row>
    <row r="58" s="45" customFormat="true" ht="11.25" hidden="false" customHeight="true" outlineLevel="0" collapsed="false">
      <c r="A58" s="43" t="n">
        <v>2017</v>
      </c>
      <c r="B58" s="42" t="n">
        <v>3209.6568521</v>
      </c>
      <c r="C58" s="42" t="n">
        <v>2623.5441852</v>
      </c>
      <c r="D58" s="42" t="n">
        <v>2035.3835639</v>
      </c>
      <c r="E58" s="42" t="n">
        <v>689.37488418</v>
      </c>
      <c r="F58" s="42" t="n">
        <v>1077.480535</v>
      </c>
      <c r="G58" s="42" t="n">
        <v>204.39656637</v>
      </c>
      <c r="H58" s="42" t="n">
        <v>114.4872336</v>
      </c>
      <c r="I58" s="42" t="n">
        <v>196.08250401</v>
      </c>
      <c r="J58" s="42" t="n">
        <v>10150.406324</v>
      </c>
    </row>
    <row r="59" s="45" customFormat="true" ht="11.25" hidden="false" customHeight="true" outlineLevel="0" collapsed="false">
      <c r="A59" s="43" t="n">
        <v>2018</v>
      </c>
      <c r="B59" s="42" t="n">
        <v>3368.7277079</v>
      </c>
      <c r="C59" s="42" t="n">
        <v>2707.6383306</v>
      </c>
      <c r="D59" s="42" t="n">
        <v>2069.8164877</v>
      </c>
      <c r="E59" s="42" t="n">
        <v>695.42835841</v>
      </c>
      <c r="F59" s="42" t="n">
        <v>1131.6257184</v>
      </c>
      <c r="G59" s="42" t="n">
        <v>209.66883101</v>
      </c>
      <c r="H59" s="42" t="n">
        <v>109.90834462</v>
      </c>
      <c r="I59" s="42" t="n">
        <v>202.55732164</v>
      </c>
      <c r="J59" s="42" t="n">
        <v>10495.3711</v>
      </c>
    </row>
    <row r="60" s="45" customFormat="true" ht="11.25" hidden="false" customHeight="true" outlineLevel="0" collapsed="false">
      <c r="A60" s="43" t="n">
        <v>2019</v>
      </c>
      <c r="B60" s="42" t="n">
        <v>3459.3507383</v>
      </c>
      <c r="C60" s="42" t="n">
        <v>2831.6326469</v>
      </c>
      <c r="D60" s="42" t="n">
        <v>2070.5895172</v>
      </c>
      <c r="E60" s="42" t="n">
        <v>706.10735936</v>
      </c>
      <c r="F60" s="42" t="n">
        <v>1129.8709071</v>
      </c>
      <c r="G60" s="42" t="n">
        <v>209.87580077</v>
      </c>
      <c r="H60" s="42" t="n">
        <v>109.28005417</v>
      </c>
      <c r="I60" s="42" t="n">
        <v>207.16370566</v>
      </c>
      <c r="J60" s="42" t="n">
        <v>10723.870729</v>
      </c>
    </row>
    <row r="61" s="45" customFormat="true" ht="11.25" hidden="false" customHeight="true" outlineLevel="0" collapsed="false">
      <c r="A61" s="43" t="n">
        <v>2020</v>
      </c>
      <c r="B61" s="42" t="n">
        <v>3350.8884559</v>
      </c>
      <c r="C61" s="42" t="n">
        <v>2694.17632</v>
      </c>
      <c r="D61" s="42" t="n">
        <v>2009.1538732</v>
      </c>
      <c r="E61" s="42" t="n">
        <v>702.67862227</v>
      </c>
      <c r="F61" s="42" t="n">
        <v>1140.9721973</v>
      </c>
      <c r="G61" s="42" t="n">
        <v>210.67301143</v>
      </c>
      <c r="H61" s="42" t="n">
        <v>105.10687398</v>
      </c>
      <c r="I61" s="42" t="n">
        <v>214.05390649</v>
      </c>
      <c r="J61" s="42" t="n">
        <v>10427.703261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1069.0102852</v>
      </c>
      <c r="C64" s="42" t="n">
        <v>829.42237568</v>
      </c>
      <c r="D64" s="42" t="n">
        <v>649.97521485</v>
      </c>
      <c r="E64" s="42" t="n">
        <v>246.42068648</v>
      </c>
      <c r="F64" s="42" t="n">
        <v>326.05047374</v>
      </c>
      <c r="G64" s="42" t="n">
        <v>77.07225127</v>
      </c>
      <c r="H64" s="42" t="n">
        <v>34.671586261</v>
      </c>
      <c r="I64" s="42" t="n">
        <v>64.255836192</v>
      </c>
      <c r="J64" s="42" t="n">
        <v>3296.8787097</v>
      </c>
    </row>
    <row r="65" customFormat="false" ht="11.25" hidden="false" customHeight="true" outlineLevel="0" collapsed="false">
      <c r="A65" s="41" t="n">
        <v>2005</v>
      </c>
      <c r="B65" s="42" t="n">
        <v>1116.8195183</v>
      </c>
      <c r="C65" s="42" t="n">
        <v>863.69755989</v>
      </c>
      <c r="D65" s="42" t="n">
        <v>678.70706891</v>
      </c>
      <c r="E65" s="42" t="n">
        <v>259.31666218</v>
      </c>
      <c r="F65" s="42" t="n">
        <v>356.80662401</v>
      </c>
      <c r="G65" s="42" t="n">
        <v>76.226487201</v>
      </c>
      <c r="H65" s="42" t="n">
        <v>30.915772877</v>
      </c>
      <c r="I65" s="42" t="n">
        <v>66.027810127</v>
      </c>
      <c r="J65" s="42" t="n">
        <v>3448.5175035</v>
      </c>
    </row>
    <row r="66" customFormat="false" ht="11.25" hidden="false" customHeight="true" outlineLevel="0" collapsed="false">
      <c r="A66" s="41" t="n">
        <v>2006</v>
      </c>
      <c r="B66" s="42" t="n">
        <v>1141.1164196</v>
      </c>
      <c r="C66" s="42" t="n">
        <v>868.43362645</v>
      </c>
      <c r="D66" s="42" t="n">
        <v>703.67493436</v>
      </c>
      <c r="E66" s="42" t="n">
        <v>263.34366633</v>
      </c>
      <c r="F66" s="42" t="n">
        <v>386.24382496</v>
      </c>
      <c r="G66" s="42" t="n">
        <v>76.944438702</v>
      </c>
      <c r="H66" s="42" t="n">
        <v>34.358467038</v>
      </c>
      <c r="I66" s="42" t="n">
        <v>70.166673519</v>
      </c>
      <c r="J66" s="42" t="n">
        <v>3544.2820509</v>
      </c>
    </row>
    <row r="67" customFormat="false" ht="11.25" hidden="false" customHeight="true" outlineLevel="0" collapsed="false">
      <c r="A67" s="41" t="n">
        <v>2007</v>
      </c>
      <c r="B67" s="42" t="n">
        <v>1177.0525722</v>
      </c>
      <c r="C67" s="42" t="n">
        <v>927.48662968</v>
      </c>
      <c r="D67" s="42" t="n">
        <v>740.45777981</v>
      </c>
      <c r="E67" s="42" t="n">
        <v>256.05661419</v>
      </c>
      <c r="F67" s="42" t="n">
        <v>403.94896444</v>
      </c>
      <c r="G67" s="42" t="n">
        <v>84.714597137</v>
      </c>
      <c r="H67" s="42" t="n">
        <v>31.838342383</v>
      </c>
      <c r="I67" s="42" t="n">
        <v>73.527038842</v>
      </c>
      <c r="J67" s="42" t="n">
        <v>3695.0825387</v>
      </c>
    </row>
    <row r="68" customFormat="false" ht="11.25" hidden="false" customHeight="true" outlineLevel="0" collapsed="false">
      <c r="A68" s="41" t="n">
        <v>2008</v>
      </c>
      <c r="B68" s="42" t="n">
        <v>1226.2670508</v>
      </c>
      <c r="C68" s="42" t="n">
        <v>933.67237384</v>
      </c>
      <c r="D68" s="42" t="n">
        <v>753.2091578</v>
      </c>
      <c r="E68" s="42" t="n">
        <v>279.96418124</v>
      </c>
      <c r="F68" s="42" t="n">
        <v>442.51545147</v>
      </c>
      <c r="G68" s="42" t="n">
        <v>87.326862384</v>
      </c>
      <c r="H68" s="42" t="n">
        <v>36.631362671</v>
      </c>
      <c r="I68" s="42" t="n">
        <v>73.84517972</v>
      </c>
      <c r="J68" s="42" t="n">
        <v>3833.4316199</v>
      </c>
    </row>
    <row r="69" customFormat="false" ht="11.25" hidden="false" customHeight="true" outlineLevel="0" collapsed="false">
      <c r="A69" s="41" t="n">
        <v>2009</v>
      </c>
      <c r="B69" s="42" t="n">
        <v>1181.5814837</v>
      </c>
      <c r="C69" s="42" t="n">
        <v>919.06465397</v>
      </c>
      <c r="D69" s="42" t="n">
        <v>772.59579969</v>
      </c>
      <c r="E69" s="42" t="n">
        <v>253.79157004</v>
      </c>
      <c r="F69" s="42" t="n">
        <v>420.23867343</v>
      </c>
      <c r="G69" s="42" t="n">
        <v>81.258036235</v>
      </c>
      <c r="H69" s="42" t="n">
        <v>47.327427405</v>
      </c>
      <c r="I69" s="42" t="n">
        <v>72.05006621</v>
      </c>
      <c r="J69" s="42" t="n">
        <v>3747.9077107</v>
      </c>
    </row>
    <row r="70" customFormat="false" ht="11.25" hidden="false" customHeight="true" outlineLevel="0" collapsed="false">
      <c r="A70" s="43" t="n">
        <v>2010</v>
      </c>
      <c r="B70" s="42" t="n">
        <v>1193.6844341</v>
      </c>
      <c r="C70" s="42" t="n">
        <v>945.08114527</v>
      </c>
      <c r="D70" s="42" t="n">
        <v>793.96671402</v>
      </c>
      <c r="E70" s="42" t="n">
        <v>270.2123831</v>
      </c>
      <c r="F70" s="42" t="n">
        <v>452.18334836</v>
      </c>
      <c r="G70" s="42" t="n">
        <v>76.4411625</v>
      </c>
      <c r="H70" s="42" t="n">
        <v>47.160062904</v>
      </c>
      <c r="I70" s="42" t="n">
        <v>74.738332123</v>
      </c>
      <c r="J70" s="42" t="n">
        <v>3853.4675824</v>
      </c>
    </row>
    <row r="71" customFormat="false" ht="11.25" hidden="false" customHeight="true" outlineLevel="0" collapsed="false">
      <c r="A71" s="43" t="n">
        <v>2011</v>
      </c>
      <c r="B71" s="42" t="n">
        <v>1236.156797</v>
      </c>
      <c r="C71" s="42" t="n">
        <v>983.44183775</v>
      </c>
      <c r="D71" s="42" t="n">
        <v>799.21096752</v>
      </c>
      <c r="E71" s="42" t="n">
        <v>281.26483699</v>
      </c>
      <c r="F71" s="42" t="n">
        <v>463.96018134</v>
      </c>
      <c r="G71" s="42" t="n">
        <v>80.918248028</v>
      </c>
      <c r="H71" s="42" t="n">
        <v>44.212287959</v>
      </c>
      <c r="I71" s="42" t="n">
        <v>76.548938998</v>
      </c>
      <c r="J71" s="42" t="n">
        <v>3965.7140956</v>
      </c>
    </row>
    <row r="72" customFormat="false" ht="11.25" hidden="false" customHeight="true" outlineLevel="0" collapsed="false">
      <c r="A72" s="43" t="n">
        <v>2012</v>
      </c>
      <c r="B72" s="42" t="n">
        <v>1230.1677578</v>
      </c>
      <c r="C72" s="42" t="n">
        <v>982.54728044</v>
      </c>
      <c r="D72" s="42" t="n">
        <v>833.43294516</v>
      </c>
      <c r="E72" s="42" t="n">
        <v>272.30817531</v>
      </c>
      <c r="F72" s="42" t="n">
        <v>508.28967639</v>
      </c>
      <c r="G72" s="42" t="n">
        <v>78.222123998</v>
      </c>
      <c r="H72" s="42" t="n">
        <v>49.794729909</v>
      </c>
      <c r="I72" s="42" t="n">
        <v>77.992280006</v>
      </c>
      <c r="J72" s="42" t="n">
        <v>4032.754969</v>
      </c>
    </row>
    <row r="73" customFormat="false" ht="11.25" hidden="false" customHeight="true" outlineLevel="0" collapsed="false">
      <c r="A73" s="43" t="n">
        <v>2013</v>
      </c>
      <c r="B73" s="42" t="n">
        <v>1263.4327471</v>
      </c>
      <c r="C73" s="42" t="n">
        <v>960.66962653</v>
      </c>
      <c r="D73" s="42" t="n">
        <v>820.93950647</v>
      </c>
      <c r="E73" s="42" t="n">
        <v>275.38029021</v>
      </c>
      <c r="F73" s="42" t="n">
        <v>506.26015361</v>
      </c>
      <c r="G73" s="42" t="n">
        <v>75.918074389</v>
      </c>
      <c r="H73" s="42" t="n">
        <v>53.233111048</v>
      </c>
      <c r="I73" s="42" t="n">
        <v>79.067896725</v>
      </c>
      <c r="J73" s="42" t="n">
        <v>4034.9014061</v>
      </c>
    </row>
    <row r="74" customFormat="false" ht="11.25" hidden="false" customHeight="true" outlineLevel="0" collapsed="false">
      <c r="A74" s="43" t="n">
        <v>2014</v>
      </c>
      <c r="B74" s="42" t="n">
        <v>1282.372618</v>
      </c>
      <c r="C74" s="42" t="n">
        <v>957.54170748</v>
      </c>
      <c r="D74" s="42" t="n">
        <v>802.69609688</v>
      </c>
      <c r="E74" s="42" t="n">
        <v>276.93221832</v>
      </c>
      <c r="F74" s="42" t="n">
        <v>495.88307921</v>
      </c>
      <c r="G74" s="42" t="n">
        <v>80.432248831</v>
      </c>
      <c r="H74" s="42" t="n">
        <v>52.731211876</v>
      </c>
      <c r="I74" s="42" t="n">
        <v>76.62633706</v>
      </c>
      <c r="J74" s="42" t="n">
        <v>4025.2155177</v>
      </c>
    </row>
    <row r="75" customFormat="false" ht="11.25" hidden="false" customHeight="true" outlineLevel="0" collapsed="false">
      <c r="A75" s="43" t="n">
        <v>2015</v>
      </c>
      <c r="B75" s="42" t="n">
        <v>1309.5630669</v>
      </c>
      <c r="C75" s="42" t="n">
        <v>990.63561853</v>
      </c>
      <c r="D75" s="42" t="n">
        <v>816.666554</v>
      </c>
      <c r="E75" s="42" t="n">
        <v>267.86191208</v>
      </c>
      <c r="F75" s="42" t="n">
        <v>480.19974657</v>
      </c>
      <c r="G75" s="42" t="n">
        <v>83.417371906</v>
      </c>
      <c r="H75" s="42" t="n">
        <v>53.591818683</v>
      </c>
      <c r="I75" s="42" t="n">
        <v>73.698293806</v>
      </c>
      <c r="J75" s="42" t="n">
        <v>4075.6343825</v>
      </c>
    </row>
    <row r="76" customFormat="false" ht="11.25" hidden="false" customHeight="true" outlineLevel="0" collapsed="false">
      <c r="A76" s="43" t="n">
        <v>2016</v>
      </c>
      <c r="B76" s="42" t="n">
        <v>1315.2384041</v>
      </c>
      <c r="C76" s="42" t="n">
        <v>1030.1680773</v>
      </c>
      <c r="D76" s="42" t="n">
        <v>797.4728742</v>
      </c>
      <c r="E76" s="42" t="n">
        <v>262.51904389</v>
      </c>
      <c r="F76" s="42" t="n">
        <v>466.96982084</v>
      </c>
      <c r="G76" s="42" t="n">
        <v>83.188947861</v>
      </c>
      <c r="H76" s="42" t="n">
        <v>51.537892827</v>
      </c>
      <c r="I76" s="42" t="n">
        <v>78.754782942</v>
      </c>
      <c r="J76" s="42" t="n">
        <v>4085.8498439</v>
      </c>
    </row>
    <row r="77" customFormat="false" ht="11.25" hidden="false" customHeight="true" outlineLevel="0" collapsed="false">
      <c r="A77" s="43" t="n">
        <v>2017</v>
      </c>
      <c r="B77" s="42" t="n">
        <v>1338.546778</v>
      </c>
      <c r="C77" s="42" t="n">
        <v>1060.1114404</v>
      </c>
      <c r="D77" s="42" t="n">
        <v>830.54651337</v>
      </c>
      <c r="E77" s="42" t="n">
        <v>279.34170456</v>
      </c>
      <c r="F77" s="42" t="n">
        <v>465.15244061</v>
      </c>
      <c r="G77" s="42" t="n">
        <v>79.204520791</v>
      </c>
      <c r="H77" s="42" t="n">
        <v>52.70693025</v>
      </c>
      <c r="I77" s="42" t="n">
        <v>78.550157285</v>
      </c>
      <c r="J77" s="42" t="n">
        <v>4184.1604853</v>
      </c>
    </row>
    <row r="78" customFormat="false" ht="11.25" hidden="false" customHeight="true" outlineLevel="0" collapsed="false">
      <c r="A78" s="43" t="n">
        <v>2018</v>
      </c>
      <c r="B78" s="42" t="n">
        <v>1384.6838638</v>
      </c>
      <c r="C78" s="42" t="n">
        <v>1125.3635352</v>
      </c>
      <c r="D78" s="42" t="n">
        <v>850.52117961</v>
      </c>
      <c r="E78" s="42" t="n">
        <v>274.1061705</v>
      </c>
      <c r="F78" s="42" t="n">
        <v>488.81841228</v>
      </c>
      <c r="G78" s="42" t="n">
        <v>80.987304355</v>
      </c>
      <c r="H78" s="42" t="n">
        <v>50.0407544</v>
      </c>
      <c r="I78" s="42" t="n">
        <v>81.371431968</v>
      </c>
      <c r="J78" s="42" t="n">
        <v>4335.8926521</v>
      </c>
    </row>
    <row r="79" customFormat="false" ht="11.25" hidden="false" customHeight="true" outlineLevel="0" collapsed="false">
      <c r="A79" s="43" t="n">
        <v>2019</v>
      </c>
      <c r="B79" s="42" t="n">
        <v>1429.5509655</v>
      </c>
      <c r="C79" s="42" t="n">
        <v>1136.4720977</v>
      </c>
      <c r="D79" s="42" t="n">
        <v>839.66824246</v>
      </c>
      <c r="E79" s="42" t="n">
        <v>281.55957381</v>
      </c>
      <c r="F79" s="42" t="n">
        <v>488.41883737</v>
      </c>
      <c r="G79" s="42" t="n">
        <v>76.156486158</v>
      </c>
      <c r="H79" s="42" t="n">
        <v>48.280089363</v>
      </c>
      <c r="I79" s="42" t="n">
        <v>82.28544803</v>
      </c>
      <c r="J79" s="42" t="n">
        <v>4382.3917403</v>
      </c>
    </row>
    <row r="80" customFormat="false" ht="11.25" hidden="false" customHeight="true" outlineLevel="0" collapsed="false">
      <c r="A80" s="43" t="n">
        <v>2020</v>
      </c>
      <c r="B80" s="42" t="n">
        <v>1363.7632584</v>
      </c>
      <c r="C80" s="42" t="n">
        <v>1091.3432985</v>
      </c>
      <c r="D80" s="42" t="n">
        <v>812.47660208</v>
      </c>
      <c r="E80" s="42" t="n">
        <v>280.16039455</v>
      </c>
      <c r="F80" s="42" t="n">
        <v>491.18029148</v>
      </c>
      <c r="G80" s="42" t="n">
        <v>77.573441306</v>
      </c>
      <c r="H80" s="42" t="n">
        <v>43.455612786</v>
      </c>
      <c r="I80" s="42" t="n">
        <v>88.93495641</v>
      </c>
      <c r="J80" s="42" t="n">
        <v>4248.8878556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192.25208798</v>
      </c>
      <c r="C82" s="42" t="n">
        <v>160.18409107</v>
      </c>
      <c r="D82" s="42" t="n">
        <v>112.12451356</v>
      </c>
      <c r="E82" s="42" t="n">
        <v>50.939747466</v>
      </c>
      <c r="F82" s="42" t="n">
        <v>60.310770129</v>
      </c>
      <c r="G82" s="42" t="n">
        <v>13.139521288</v>
      </c>
      <c r="H82" s="42" t="n">
        <v>3.4060325765</v>
      </c>
      <c r="I82" s="42" t="n">
        <v>12.32034346</v>
      </c>
      <c r="J82" s="42" t="n">
        <v>604.67710754</v>
      </c>
    </row>
    <row r="83" customFormat="false" ht="11.25" hidden="false" customHeight="true" outlineLevel="0" collapsed="false">
      <c r="A83" s="41" t="n">
        <v>2005</v>
      </c>
      <c r="B83" s="42" t="n">
        <v>183.10671299</v>
      </c>
      <c r="C83" s="42" t="n">
        <v>166.06980492</v>
      </c>
      <c r="D83" s="42" t="n">
        <v>116.42700563</v>
      </c>
      <c r="E83" s="42" t="n">
        <v>50.835102821</v>
      </c>
      <c r="F83" s="42" t="n">
        <v>63.819940509</v>
      </c>
      <c r="G83" s="42" t="n">
        <v>15.677514324</v>
      </c>
      <c r="H83" s="42" t="n">
        <v>3.6676419528</v>
      </c>
      <c r="I83" s="42" t="n">
        <v>13.219193441</v>
      </c>
      <c r="J83" s="42" t="n">
        <v>612.82291658</v>
      </c>
    </row>
    <row r="84" customFormat="false" ht="11.25" hidden="false" customHeight="true" outlineLevel="0" collapsed="false">
      <c r="A84" s="41" t="n">
        <v>2006</v>
      </c>
      <c r="B84" s="42" t="n">
        <v>210.88475867</v>
      </c>
      <c r="C84" s="42" t="n">
        <v>171.75756032</v>
      </c>
      <c r="D84" s="42" t="n">
        <v>129.7025505</v>
      </c>
      <c r="E84" s="42" t="n">
        <v>53.163271598</v>
      </c>
      <c r="F84" s="42" t="n">
        <v>60.56077961</v>
      </c>
      <c r="G84" s="42" t="n">
        <v>14.639917622</v>
      </c>
      <c r="H84" s="42" t="n">
        <v>2.8047568444</v>
      </c>
      <c r="I84" s="42" t="n">
        <v>13.160904826</v>
      </c>
      <c r="J84" s="42" t="n">
        <v>656.6745</v>
      </c>
    </row>
    <row r="85" customFormat="false" ht="11.25" hidden="false" customHeight="true" outlineLevel="0" collapsed="false">
      <c r="A85" s="41" t="n">
        <v>2007</v>
      </c>
      <c r="B85" s="42" t="n">
        <v>214.28409286</v>
      </c>
      <c r="C85" s="42" t="n">
        <v>180.93215846</v>
      </c>
      <c r="D85" s="42" t="n">
        <v>119.9094593</v>
      </c>
      <c r="E85" s="42" t="n">
        <v>57.334097584</v>
      </c>
      <c r="F85" s="42" t="n">
        <v>61.445817808</v>
      </c>
      <c r="G85" s="42" t="n">
        <v>14.871567998</v>
      </c>
      <c r="H85" s="42" t="n">
        <v>4.0459689167</v>
      </c>
      <c r="I85" s="42" t="n">
        <v>13.007282794</v>
      </c>
      <c r="J85" s="42" t="n">
        <v>665.83044572</v>
      </c>
    </row>
    <row r="86" customFormat="false" ht="11.25" hidden="false" customHeight="true" outlineLevel="0" collapsed="false">
      <c r="A86" s="41" t="n">
        <v>2008</v>
      </c>
      <c r="B86" s="42" t="n">
        <v>219.00181145</v>
      </c>
      <c r="C86" s="42" t="n">
        <v>194.25396911</v>
      </c>
      <c r="D86" s="42" t="n">
        <v>120.97379036</v>
      </c>
      <c r="E86" s="42" t="n">
        <v>52.900564313</v>
      </c>
      <c r="F86" s="42" t="n">
        <v>62.932786786</v>
      </c>
      <c r="G86" s="42" t="n">
        <v>16.875777643</v>
      </c>
      <c r="H86" s="42" t="n">
        <v>4.0008219491</v>
      </c>
      <c r="I86" s="42" t="n">
        <v>13.543959671</v>
      </c>
      <c r="J86" s="42" t="n">
        <v>684.48348128</v>
      </c>
    </row>
    <row r="87" customFormat="false" ht="11.25" hidden="false" customHeight="true" outlineLevel="0" collapsed="false">
      <c r="A87" s="41" t="n">
        <v>2009</v>
      </c>
      <c r="B87" s="42" t="n">
        <v>239.13494399</v>
      </c>
      <c r="C87" s="42" t="n">
        <v>188.23169618</v>
      </c>
      <c r="D87" s="42" t="n">
        <v>138.23816343</v>
      </c>
      <c r="E87" s="42" t="n">
        <v>60.931357361</v>
      </c>
      <c r="F87" s="42" t="n">
        <v>77.795842309</v>
      </c>
      <c r="G87" s="42" t="n">
        <v>17.641461234</v>
      </c>
      <c r="H87" s="42" t="n">
        <v>5.3602502762</v>
      </c>
      <c r="I87" s="42" t="n">
        <v>14.082749418</v>
      </c>
      <c r="J87" s="42" t="n">
        <v>741.4164642</v>
      </c>
    </row>
    <row r="88" customFormat="false" ht="11.25" hidden="false" customHeight="true" outlineLevel="0" collapsed="false">
      <c r="A88" s="43" t="n">
        <v>2010</v>
      </c>
      <c r="B88" s="42" t="n">
        <v>239.45665613</v>
      </c>
      <c r="C88" s="42" t="n">
        <v>203.07844338</v>
      </c>
      <c r="D88" s="42" t="n">
        <v>141.55962469</v>
      </c>
      <c r="E88" s="42" t="n">
        <v>57.135065966</v>
      </c>
      <c r="F88" s="42" t="n">
        <v>73.333860016</v>
      </c>
      <c r="G88" s="42" t="n">
        <v>19.3477136</v>
      </c>
      <c r="H88" s="42" t="n">
        <v>5.7871609994</v>
      </c>
      <c r="I88" s="42" t="n">
        <v>14.537937863</v>
      </c>
      <c r="J88" s="42" t="n">
        <v>754.23646265</v>
      </c>
    </row>
    <row r="89" customFormat="false" ht="11.25" hidden="false" customHeight="true" outlineLevel="0" collapsed="false">
      <c r="A89" s="43" t="n">
        <v>2011</v>
      </c>
      <c r="B89" s="42" t="n">
        <v>250.2887615</v>
      </c>
      <c r="C89" s="42" t="n">
        <v>197.81258969</v>
      </c>
      <c r="D89" s="42" t="n">
        <v>145.55900486</v>
      </c>
      <c r="E89" s="42" t="n">
        <v>60.737996697</v>
      </c>
      <c r="F89" s="42" t="n">
        <v>75.756164867</v>
      </c>
      <c r="G89" s="42" t="n">
        <v>17.890190444</v>
      </c>
      <c r="H89" s="42" t="n">
        <v>5.9899711851</v>
      </c>
      <c r="I89" s="42" t="n">
        <v>14.766956573</v>
      </c>
      <c r="J89" s="42" t="n">
        <v>768.80163582</v>
      </c>
    </row>
    <row r="90" customFormat="false" ht="11.25" hidden="false" customHeight="true" outlineLevel="0" collapsed="false">
      <c r="A90" s="43" t="n">
        <v>2012</v>
      </c>
      <c r="B90" s="42" t="n">
        <v>255.97212533</v>
      </c>
      <c r="C90" s="42" t="n">
        <v>199.65770531</v>
      </c>
      <c r="D90" s="42" t="n">
        <v>148.01270225</v>
      </c>
      <c r="E90" s="42" t="n">
        <v>61.095167134</v>
      </c>
      <c r="F90" s="42" t="n">
        <v>79.506030184</v>
      </c>
      <c r="G90" s="42" t="n">
        <v>20.966654089</v>
      </c>
      <c r="H90" s="42" t="n">
        <v>5.1199116975</v>
      </c>
      <c r="I90" s="42" t="n">
        <v>15.645417319</v>
      </c>
      <c r="J90" s="42" t="n">
        <v>785.97571331</v>
      </c>
    </row>
    <row r="91" customFormat="false" ht="11.25" hidden="false" customHeight="true" outlineLevel="0" collapsed="false">
      <c r="A91" s="43" t="n">
        <v>2013</v>
      </c>
      <c r="B91" s="42" t="n">
        <v>265.99484757</v>
      </c>
      <c r="C91" s="42" t="n">
        <v>212.290834</v>
      </c>
      <c r="D91" s="42" t="n">
        <v>149.03003089</v>
      </c>
      <c r="E91" s="42" t="n">
        <v>68.026665854</v>
      </c>
      <c r="F91" s="42" t="n">
        <v>77.907763992</v>
      </c>
      <c r="G91" s="42" t="n">
        <v>19.061456071</v>
      </c>
      <c r="H91" s="42" t="n">
        <v>7.1989532308</v>
      </c>
      <c r="I91" s="42" t="n">
        <v>17.603137948</v>
      </c>
      <c r="J91" s="42" t="n">
        <v>817.11368956</v>
      </c>
    </row>
    <row r="92" customFormat="false" ht="11.25" hidden="false" customHeight="true" outlineLevel="0" collapsed="false">
      <c r="A92" s="43" t="n">
        <v>2014</v>
      </c>
      <c r="B92" s="42" t="n">
        <v>254.37999063</v>
      </c>
      <c r="C92" s="42" t="n">
        <v>236.69495866</v>
      </c>
      <c r="D92" s="42" t="n">
        <v>159.69050098</v>
      </c>
      <c r="E92" s="42" t="n">
        <v>60.911038111</v>
      </c>
      <c r="F92" s="42" t="n">
        <v>86.199233859</v>
      </c>
      <c r="G92" s="42" t="n">
        <v>20.64129662</v>
      </c>
      <c r="H92" s="42" t="n">
        <v>3.6601641237</v>
      </c>
      <c r="I92" s="42" t="n">
        <v>16.087806132</v>
      </c>
      <c r="J92" s="42" t="n">
        <v>838.26498911</v>
      </c>
    </row>
    <row r="93" customFormat="false" ht="11.25" hidden="false" customHeight="true" outlineLevel="0" collapsed="false">
      <c r="A93" s="43" t="n">
        <v>2015</v>
      </c>
      <c r="B93" s="42" t="n">
        <v>266.69099412</v>
      </c>
      <c r="C93" s="42" t="n">
        <v>249.85062063</v>
      </c>
      <c r="D93" s="42" t="n">
        <v>161.43180847</v>
      </c>
      <c r="E93" s="42" t="n">
        <v>67.878526556</v>
      </c>
      <c r="F93" s="42" t="n">
        <v>87.379267781</v>
      </c>
      <c r="G93" s="42" t="n">
        <v>20.839970915</v>
      </c>
      <c r="H93" s="42" t="n">
        <v>5.3620650884</v>
      </c>
      <c r="I93" s="42" t="n">
        <v>15.038307343</v>
      </c>
      <c r="J93" s="42" t="n">
        <v>874.471560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43" t="n">
        <v>2016</v>
      </c>
      <c r="B94" s="42" t="n">
        <v>312.87932495</v>
      </c>
      <c r="C94" s="42" t="n">
        <v>264.85166189</v>
      </c>
      <c r="D94" s="42" t="n">
        <v>174.01933683</v>
      </c>
      <c r="E94" s="42" t="n">
        <v>72.370057614</v>
      </c>
      <c r="F94" s="42" t="n">
        <v>99.357005048</v>
      </c>
      <c r="G94" s="42" t="n">
        <v>19.814544203</v>
      </c>
      <c r="H94" s="42" t="n">
        <v>7.145670412</v>
      </c>
      <c r="I94" s="42" t="n">
        <v>18.803591054</v>
      </c>
      <c r="J94" s="42" t="n">
        <v>969.2411920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43" t="n">
        <v>2017</v>
      </c>
      <c r="B95" s="42" t="n">
        <v>286.0385975</v>
      </c>
      <c r="C95" s="42" t="n">
        <v>260.89339326</v>
      </c>
      <c r="D95" s="42" t="n">
        <v>195.91858873</v>
      </c>
      <c r="E95" s="42" t="n">
        <v>72.284770292</v>
      </c>
      <c r="F95" s="42" t="n">
        <v>94.218679628</v>
      </c>
      <c r="G95" s="42" t="n">
        <v>21.666901037</v>
      </c>
      <c r="H95" s="42" t="n">
        <v>7.103700606</v>
      </c>
      <c r="I95" s="42" t="n">
        <v>14.854363091</v>
      </c>
      <c r="J95" s="42" t="n">
        <v>952.978994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43" t="n">
        <v>2018</v>
      </c>
      <c r="B96" s="42" t="n">
        <v>320.67883728</v>
      </c>
      <c r="C96" s="42" t="n">
        <v>249.89882985</v>
      </c>
      <c r="D96" s="42" t="n">
        <v>195.97163972</v>
      </c>
      <c r="E96" s="42" t="n">
        <v>72.212252799</v>
      </c>
      <c r="F96" s="42" t="n">
        <v>101.05167846</v>
      </c>
      <c r="G96" s="42" t="n">
        <v>23.24618811</v>
      </c>
      <c r="H96" s="42" t="n">
        <v>6.4508764366</v>
      </c>
      <c r="I96" s="42" t="n">
        <v>19.604023668</v>
      </c>
      <c r="J96" s="42" t="n">
        <v>989.1143263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43" t="n">
        <v>2019</v>
      </c>
      <c r="B97" s="42" t="n">
        <v>346.28322039</v>
      </c>
      <c r="C97" s="42" t="n">
        <v>284.33137266</v>
      </c>
      <c r="D97" s="42" t="n">
        <v>177.55582827</v>
      </c>
      <c r="E97" s="42" t="n">
        <v>65.48874591</v>
      </c>
      <c r="F97" s="42" t="n">
        <v>101.37452077</v>
      </c>
      <c r="G97" s="42" t="n">
        <v>26.794398554</v>
      </c>
      <c r="H97" s="42" t="n">
        <v>7.8850878197</v>
      </c>
      <c r="I97" s="42" t="n">
        <v>20.093551584</v>
      </c>
      <c r="J97" s="42" t="n">
        <v>1029.80672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43" t="n">
        <v>2020</v>
      </c>
      <c r="B98" s="42" t="n">
        <v>323.05961117</v>
      </c>
      <c r="C98" s="42" t="n">
        <v>269.68927417</v>
      </c>
      <c r="D98" s="42" t="n">
        <v>178.77727979</v>
      </c>
      <c r="E98" s="42" t="n">
        <v>73.254693354</v>
      </c>
      <c r="F98" s="42" t="n">
        <v>109.87365735</v>
      </c>
      <c r="G98" s="42" t="n">
        <v>27.284238633</v>
      </c>
      <c r="H98" s="42" t="n">
        <v>9.6478142977</v>
      </c>
      <c r="I98" s="42" t="n">
        <v>14.304469713</v>
      </c>
      <c r="J98" s="42" t="n">
        <v>1005.891038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41" t="n">
        <v>2004</v>
      </c>
      <c r="B100" s="42" t="n">
        <v>1261.2623732</v>
      </c>
      <c r="C100" s="42" t="n">
        <v>989.60646676</v>
      </c>
      <c r="D100" s="42" t="n">
        <v>762.09972842</v>
      </c>
      <c r="E100" s="42" t="n">
        <v>297.36043395</v>
      </c>
      <c r="F100" s="42" t="n">
        <v>386.36124387</v>
      </c>
      <c r="G100" s="42" t="n">
        <v>90.211772558</v>
      </c>
      <c r="H100" s="42" t="n">
        <v>38.077618837</v>
      </c>
      <c r="I100" s="42" t="n">
        <v>76.576179652</v>
      </c>
      <c r="J100" s="42" t="n">
        <v>3901.5558172</v>
      </c>
    </row>
    <row r="101" customFormat="false" ht="11.25" hidden="false" customHeight="true" outlineLevel="0" collapsed="false">
      <c r="A101" s="41" t="n">
        <v>2005</v>
      </c>
      <c r="B101" s="42" t="n">
        <v>1299.9262313</v>
      </c>
      <c r="C101" s="42" t="n">
        <v>1029.7673648</v>
      </c>
      <c r="D101" s="42" t="n">
        <v>795.13407454</v>
      </c>
      <c r="E101" s="42" t="n">
        <v>310.151765</v>
      </c>
      <c r="F101" s="42" t="n">
        <v>420.62656452</v>
      </c>
      <c r="G101" s="42" t="n">
        <v>91.904001525</v>
      </c>
      <c r="H101" s="42" t="n">
        <v>34.58341483</v>
      </c>
      <c r="I101" s="42" t="n">
        <v>79.247003568</v>
      </c>
      <c r="J101" s="42" t="n">
        <v>4061.3404201</v>
      </c>
    </row>
    <row r="102" s="45" customFormat="true" ht="11.25" hidden="false" customHeight="true" outlineLevel="0" collapsed="false">
      <c r="A102" s="41" t="n">
        <v>2006</v>
      </c>
      <c r="B102" s="42" t="n">
        <v>1352.0011782</v>
      </c>
      <c r="C102" s="42" t="n">
        <v>1040.1911868</v>
      </c>
      <c r="D102" s="42" t="n">
        <v>833.37748486</v>
      </c>
      <c r="E102" s="42" t="n">
        <v>316.50693793</v>
      </c>
      <c r="F102" s="42" t="n">
        <v>446.80460457</v>
      </c>
      <c r="G102" s="42" t="n">
        <v>91.584356325</v>
      </c>
      <c r="H102" s="42" t="n">
        <v>37.163223883</v>
      </c>
      <c r="I102" s="42" t="n">
        <v>83.327578345</v>
      </c>
      <c r="J102" s="42" t="n">
        <v>4200.9565509</v>
      </c>
    </row>
    <row r="103" customFormat="false" ht="11.25" hidden="false" customHeight="true" outlineLevel="0" collapsed="false">
      <c r="A103" s="41" t="n">
        <v>2007</v>
      </c>
      <c r="B103" s="42" t="n">
        <v>1391.336665</v>
      </c>
      <c r="C103" s="42" t="n">
        <v>1108.4187881</v>
      </c>
      <c r="D103" s="42" t="n">
        <v>860.36723911</v>
      </c>
      <c r="E103" s="42" t="n">
        <v>313.39071178</v>
      </c>
      <c r="F103" s="42" t="n">
        <v>465.39478225</v>
      </c>
      <c r="G103" s="42" t="n">
        <v>99.586165135</v>
      </c>
      <c r="H103" s="42" t="n">
        <v>35.8843113</v>
      </c>
      <c r="I103" s="42" t="n">
        <v>86.534321636</v>
      </c>
      <c r="J103" s="42" t="n">
        <v>4360.9129844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41" t="n">
        <v>2008</v>
      </c>
      <c r="B104" s="42" t="n">
        <v>1445.2688623</v>
      </c>
      <c r="C104" s="42" t="n">
        <v>1127.9263429</v>
      </c>
      <c r="D104" s="42" t="n">
        <v>874.18294816</v>
      </c>
      <c r="E104" s="42" t="n">
        <v>332.86474555</v>
      </c>
      <c r="F104" s="42" t="n">
        <v>505.44823825</v>
      </c>
      <c r="G104" s="42" t="n">
        <v>104.20264003</v>
      </c>
      <c r="H104" s="42" t="n">
        <v>40.63218462</v>
      </c>
      <c r="I104" s="42" t="n">
        <v>87.389139391</v>
      </c>
      <c r="J104" s="42" t="n">
        <v>4517.915101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41" t="n">
        <v>2009</v>
      </c>
      <c r="B105" s="42" t="n">
        <v>1420.7164277</v>
      </c>
      <c r="C105" s="42" t="n">
        <v>1107.2963501</v>
      </c>
      <c r="D105" s="42" t="n">
        <v>910.83396313</v>
      </c>
      <c r="E105" s="42" t="n">
        <v>314.7229274</v>
      </c>
      <c r="F105" s="42" t="n">
        <v>498.03451574</v>
      </c>
      <c r="G105" s="42" t="n">
        <v>98.899497469</v>
      </c>
      <c r="H105" s="42" t="n">
        <v>52.687677681</v>
      </c>
      <c r="I105" s="42" t="n">
        <v>86.132815628</v>
      </c>
      <c r="J105" s="42" t="n">
        <v>4489.324174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43" t="n">
        <v>2010</v>
      </c>
      <c r="B106" s="42" t="n">
        <v>1433.1410902</v>
      </c>
      <c r="C106" s="42" t="n">
        <v>1148.1595887</v>
      </c>
      <c r="D106" s="42" t="n">
        <v>935.52633871</v>
      </c>
      <c r="E106" s="42" t="n">
        <v>327.34744907</v>
      </c>
      <c r="F106" s="42" t="n">
        <v>525.51720838</v>
      </c>
      <c r="G106" s="42" t="n">
        <v>95.7888761</v>
      </c>
      <c r="H106" s="42" t="n">
        <v>52.947223904</v>
      </c>
      <c r="I106" s="42" t="n">
        <v>89.276269986</v>
      </c>
      <c r="J106" s="42" t="n">
        <v>4607.704045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43" t="n">
        <v>2011</v>
      </c>
      <c r="B107" s="42" t="n">
        <v>1486.4455585</v>
      </c>
      <c r="C107" s="42" t="n">
        <v>1181.2544274</v>
      </c>
      <c r="D107" s="42" t="n">
        <v>944.76997238</v>
      </c>
      <c r="E107" s="42" t="n">
        <v>342.00283368</v>
      </c>
      <c r="F107" s="42" t="n">
        <v>539.71634621</v>
      </c>
      <c r="G107" s="42" t="n">
        <v>98.808438472</v>
      </c>
      <c r="H107" s="42" t="n">
        <v>50.202259144</v>
      </c>
      <c r="I107" s="42" t="n">
        <v>91.31589557</v>
      </c>
      <c r="J107" s="42" t="n">
        <v>4734.515731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45" customFormat="true" ht="11.25" hidden="false" customHeight="true" outlineLevel="0" collapsed="false">
      <c r="A108" s="43" t="n">
        <v>2012</v>
      </c>
      <c r="B108" s="42" t="n">
        <v>1486.1398831</v>
      </c>
      <c r="C108" s="42" t="n">
        <v>1182.2049857</v>
      </c>
      <c r="D108" s="42" t="n">
        <v>981.44564741</v>
      </c>
      <c r="E108" s="42" t="n">
        <v>333.40334245</v>
      </c>
      <c r="F108" s="42" t="n">
        <v>587.79570658</v>
      </c>
      <c r="G108" s="42" t="n">
        <v>99.188778087</v>
      </c>
      <c r="H108" s="42" t="n">
        <v>54.914641607</v>
      </c>
      <c r="I108" s="42" t="n">
        <v>93.637697325</v>
      </c>
      <c r="J108" s="42" t="n">
        <v>4818.7306823</v>
      </c>
    </row>
    <row r="109" s="45" customFormat="true" ht="11.25" hidden="false" customHeight="true" outlineLevel="0" collapsed="false">
      <c r="A109" s="43" t="n">
        <v>2013</v>
      </c>
      <c r="B109" s="42" t="n">
        <v>1529.4275947</v>
      </c>
      <c r="C109" s="42" t="n">
        <v>1172.9604605</v>
      </c>
      <c r="D109" s="42" t="n">
        <v>969.96953737</v>
      </c>
      <c r="E109" s="42" t="n">
        <v>343.40695607</v>
      </c>
      <c r="F109" s="42" t="n">
        <v>584.1679176</v>
      </c>
      <c r="G109" s="42" t="n">
        <v>94.97953046</v>
      </c>
      <c r="H109" s="42" t="n">
        <v>60.432064279</v>
      </c>
      <c r="I109" s="42" t="n">
        <v>96.671034673</v>
      </c>
      <c r="J109" s="42" t="n">
        <v>4852.0150957</v>
      </c>
    </row>
    <row r="110" s="45" customFormat="true" ht="11.25" hidden="false" customHeight="true" outlineLevel="0" collapsed="false">
      <c r="A110" s="43" t="n">
        <v>2014</v>
      </c>
      <c r="B110" s="42" t="n">
        <v>1536.7526087</v>
      </c>
      <c r="C110" s="42" t="n">
        <v>1194.2366661</v>
      </c>
      <c r="D110" s="42" t="n">
        <v>962.38659786</v>
      </c>
      <c r="E110" s="42" t="n">
        <v>337.84325644</v>
      </c>
      <c r="F110" s="42" t="n">
        <v>582.08231307</v>
      </c>
      <c r="G110" s="42" t="n">
        <v>101.07354545</v>
      </c>
      <c r="H110" s="42" t="n">
        <v>56.391376</v>
      </c>
      <c r="I110" s="42" t="n">
        <v>92.714143191</v>
      </c>
      <c r="J110" s="42" t="n">
        <v>4863.4805068</v>
      </c>
    </row>
    <row r="111" s="45" customFormat="true" ht="11.25" hidden="false" customHeight="true" outlineLevel="0" collapsed="false">
      <c r="A111" s="43" t="n">
        <v>2015</v>
      </c>
      <c r="B111" s="42" t="n">
        <v>1576.254061</v>
      </c>
      <c r="C111" s="42" t="n">
        <v>1240.4862392</v>
      </c>
      <c r="D111" s="42" t="n">
        <v>978.09836247</v>
      </c>
      <c r="E111" s="42" t="n">
        <v>335.74043864</v>
      </c>
      <c r="F111" s="42" t="n">
        <v>567.57901435</v>
      </c>
      <c r="G111" s="42" t="n">
        <v>104.25734282</v>
      </c>
      <c r="H111" s="42" t="n">
        <v>58.953883772</v>
      </c>
      <c r="I111" s="42" t="n">
        <v>88.73660115</v>
      </c>
      <c r="J111" s="42" t="n">
        <v>4950.1059434</v>
      </c>
    </row>
    <row r="112" s="45" customFormat="true" ht="11.25" hidden="false" customHeight="true" outlineLevel="0" collapsed="false">
      <c r="A112" s="43" t="n">
        <v>2016</v>
      </c>
      <c r="B112" s="42" t="n">
        <v>1628.1177291</v>
      </c>
      <c r="C112" s="42" t="n">
        <v>1295.0197392</v>
      </c>
      <c r="D112" s="42" t="n">
        <v>971.49221103</v>
      </c>
      <c r="E112" s="42" t="n">
        <v>334.8891015</v>
      </c>
      <c r="F112" s="42" t="n">
        <v>566.32682589</v>
      </c>
      <c r="G112" s="42" t="n">
        <v>103.00349206</v>
      </c>
      <c r="H112" s="42" t="n">
        <v>58.683563239</v>
      </c>
      <c r="I112" s="42" t="n">
        <v>97.558373996</v>
      </c>
      <c r="J112" s="42" t="n">
        <v>5055.0910359</v>
      </c>
    </row>
    <row r="113" s="45" customFormat="true" ht="11.25" hidden="false" customHeight="true" outlineLevel="0" collapsed="false">
      <c r="A113" s="43" t="n">
        <v>2017</v>
      </c>
      <c r="B113" s="42" t="n">
        <v>1624.5853755</v>
      </c>
      <c r="C113" s="42" t="n">
        <v>1321.0048337</v>
      </c>
      <c r="D113" s="42" t="n">
        <v>1026.4651021</v>
      </c>
      <c r="E113" s="42" t="n">
        <v>351.62647485</v>
      </c>
      <c r="F113" s="42" t="n">
        <v>559.37112023</v>
      </c>
      <c r="G113" s="42" t="n">
        <v>100.87142183</v>
      </c>
      <c r="H113" s="42" t="n">
        <v>59.810630856</v>
      </c>
      <c r="I113" s="42" t="n">
        <v>93.404520376</v>
      </c>
      <c r="J113" s="42" t="n">
        <v>5137.1394795</v>
      </c>
    </row>
    <row r="114" s="45" customFormat="true" ht="11.25" hidden="false" customHeight="true" outlineLevel="0" collapsed="false">
      <c r="A114" s="43" t="n">
        <v>2018</v>
      </c>
      <c r="B114" s="42" t="n">
        <v>1705.3627011</v>
      </c>
      <c r="C114" s="42" t="n">
        <v>1375.262365</v>
      </c>
      <c r="D114" s="42" t="n">
        <v>1046.4928193</v>
      </c>
      <c r="E114" s="42" t="n">
        <v>346.31842329</v>
      </c>
      <c r="F114" s="42" t="n">
        <v>589.87009074</v>
      </c>
      <c r="G114" s="42" t="n">
        <v>104.23349246</v>
      </c>
      <c r="H114" s="42" t="n">
        <v>56.491630837</v>
      </c>
      <c r="I114" s="42" t="n">
        <v>100.97545564</v>
      </c>
      <c r="J114" s="42" t="n">
        <v>5325.0069784</v>
      </c>
    </row>
    <row r="115" s="45" customFormat="true" ht="11.25" hidden="false" customHeight="true" outlineLevel="0" collapsed="false">
      <c r="A115" s="43" t="n">
        <v>2019</v>
      </c>
      <c r="B115" s="42" t="n">
        <v>1775.8341859</v>
      </c>
      <c r="C115" s="42" t="n">
        <v>1420.8034704</v>
      </c>
      <c r="D115" s="42" t="n">
        <v>1017.2240707</v>
      </c>
      <c r="E115" s="42" t="n">
        <v>347.04831972</v>
      </c>
      <c r="F115" s="42" t="n">
        <v>589.79335814</v>
      </c>
      <c r="G115" s="42" t="n">
        <v>102.95088471</v>
      </c>
      <c r="H115" s="42" t="n">
        <v>56.165177183</v>
      </c>
      <c r="I115" s="42" t="n">
        <v>102.37899961</v>
      </c>
      <c r="J115" s="42" t="n">
        <v>5412.1984663</v>
      </c>
    </row>
    <row r="116" s="45" customFormat="true" ht="11.25" hidden="false" customHeight="true" outlineLevel="0" collapsed="false">
      <c r="A116" s="43" t="n">
        <v>2020</v>
      </c>
      <c r="B116" s="42" t="n">
        <v>1686.8228696</v>
      </c>
      <c r="C116" s="42" t="n">
        <v>1361.0325727</v>
      </c>
      <c r="D116" s="42" t="n">
        <v>991.25388187</v>
      </c>
      <c r="E116" s="42" t="n">
        <v>353.4150879</v>
      </c>
      <c r="F116" s="42" t="n">
        <v>601.05394883</v>
      </c>
      <c r="G116" s="42" t="n">
        <v>104.85767994</v>
      </c>
      <c r="H116" s="42" t="n">
        <v>53.103427084</v>
      </c>
      <c r="I116" s="42" t="n">
        <v>103.23942612</v>
      </c>
      <c r="J116" s="42" t="n">
        <v>5254.778894</v>
      </c>
    </row>
    <row r="117" customFormat="false" ht="13.5" hidden="false" customHeight="true" outlineLevel="0" collapsed="false">
      <c r="A117" s="46" t="s">
        <v>43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684.85110768</v>
      </c>
      <c r="C119" s="42" t="n">
        <v>497.38572838</v>
      </c>
      <c r="D119" s="42" t="n">
        <v>379.73847496</v>
      </c>
      <c r="E119" s="42" t="n">
        <v>133.39672578</v>
      </c>
      <c r="F119" s="42" t="n">
        <v>176.08453986</v>
      </c>
      <c r="G119" s="42" t="n">
        <v>39.763314819</v>
      </c>
      <c r="H119" s="42" t="n">
        <v>26.802664118</v>
      </c>
      <c r="I119" s="42" t="n">
        <v>49.392875046</v>
      </c>
      <c r="J119" s="42" t="n">
        <v>1987.4154307</v>
      </c>
    </row>
    <row r="120" customFormat="false" ht="11.25" hidden="false" customHeight="true" outlineLevel="0" collapsed="false">
      <c r="A120" s="41" t="n">
        <v>2005</v>
      </c>
      <c r="B120" s="42" t="n">
        <v>681.23765354</v>
      </c>
      <c r="C120" s="42" t="n">
        <v>515.27743928</v>
      </c>
      <c r="D120" s="42" t="n">
        <v>400.94071314</v>
      </c>
      <c r="E120" s="42" t="n">
        <v>146.70661592</v>
      </c>
      <c r="F120" s="42" t="n">
        <v>194.32503852</v>
      </c>
      <c r="G120" s="42" t="n">
        <v>43.334271137</v>
      </c>
      <c r="H120" s="42" t="n">
        <v>25.129801163</v>
      </c>
      <c r="I120" s="42" t="n">
        <v>51.884965264</v>
      </c>
      <c r="J120" s="42" t="n">
        <v>2058.836498</v>
      </c>
    </row>
    <row r="121" customFormat="false" ht="11.25" hidden="false" customHeight="true" outlineLevel="0" collapsed="false">
      <c r="A121" s="41" t="n">
        <v>2006</v>
      </c>
      <c r="B121" s="42" t="n">
        <v>713.14997436</v>
      </c>
      <c r="C121" s="42" t="n">
        <v>530.3157381</v>
      </c>
      <c r="D121" s="42" t="n">
        <v>431.78147015</v>
      </c>
      <c r="E121" s="42" t="n">
        <v>150.05613429</v>
      </c>
      <c r="F121" s="42" t="n">
        <v>205.7067952</v>
      </c>
      <c r="G121" s="42" t="n">
        <v>44.287827987</v>
      </c>
      <c r="H121" s="42" t="n">
        <v>26.192972806</v>
      </c>
      <c r="I121" s="42" t="n">
        <v>56.493610804</v>
      </c>
      <c r="J121" s="42" t="n">
        <v>2157.9845237</v>
      </c>
    </row>
    <row r="122" customFormat="false" ht="11.25" hidden="false" customHeight="true" outlineLevel="0" collapsed="false">
      <c r="A122" s="41" t="n">
        <v>2007</v>
      </c>
      <c r="B122" s="42" t="n">
        <v>721.46611377</v>
      </c>
      <c r="C122" s="42" t="n">
        <v>548.73998529</v>
      </c>
      <c r="D122" s="42" t="n">
        <v>449.60274522</v>
      </c>
      <c r="E122" s="42" t="n">
        <v>153.8816373</v>
      </c>
      <c r="F122" s="42" t="n">
        <v>217.87783233</v>
      </c>
      <c r="G122" s="42" t="n">
        <v>41.491755064</v>
      </c>
      <c r="H122" s="42" t="n">
        <v>23.789174227</v>
      </c>
      <c r="I122" s="42" t="n">
        <v>55.812999502</v>
      </c>
      <c r="J122" s="42" t="n">
        <v>2212.6622427</v>
      </c>
    </row>
    <row r="123" customFormat="false" ht="11.25" hidden="false" customHeight="true" outlineLevel="0" collapsed="false">
      <c r="A123" s="41" t="n">
        <v>2008</v>
      </c>
      <c r="B123" s="42" t="n">
        <v>745.57958721</v>
      </c>
      <c r="C123" s="42" t="n">
        <v>545.85725483</v>
      </c>
      <c r="D123" s="42" t="n">
        <v>467.1249944</v>
      </c>
      <c r="E123" s="42" t="n">
        <v>153.91587573</v>
      </c>
      <c r="F123" s="42" t="n">
        <v>239.96497555</v>
      </c>
      <c r="G123" s="42" t="n">
        <v>46.236380388</v>
      </c>
      <c r="H123" s="42" t="n">
        <v>28.529058517</v>
      </c>
      <c r="I123" s="42" t="n">
        <v>57.469138265</v>
      </c>
      <c r="J123" s="42" t="n">
        <v>2284.6772649</v>
      </c>
    </row>
    <row r="124" customFormat="false" ht="11.25" hidden="false" customHeight="true" outlineLevel="0" collapsed="false">
      <c r="A124" s="41" t="n">
        <v>2009</v>
      </c>
      <c r="B124" s="42" t="n">
        <v>748.55964492</v>
      </c>
      <c r="C124" s="42" t="n">
        <v>554.91847809</v>
      </c>
      <c r="D124" s="42" t="n">
        <v>488.9920385</v>
      </c>
      <c r="E124" s="42" t="n">
        <v>153.55890577</v>
      </c>
      <c r="F124" s="42" t="n">
        <v>235.80006983</v>
      </c>
      <c r="G124" s="42" t="n">
        <v>46.762259165</v>
      </c>
      <c r="H124" s="42" t="n">
        <v>31.907513547</v>
      </c>
      <c r="I124" s="42" t="n">
        <v>58.266192068</v>
      </c>
      <c r="J124" s="42" t="n">
        <v>2318.7651019</v>
      </c>
    </row>
    <row r="125" customFormat="false" ht="11.25" hidden="false" customHeight="true" outlineLevel="0" collapsed="false">
      <c r="A125" s="43" t="n">
        <v>2010</v>
      </c>
      <c r="B125" s="42" t="n">
        <v>750.17687739</v>
      </c>
      <c r="C125" s="42" t="n">
        <v>578.6213893</v>
      </c>
      <c r="D125" s="42" t="n">
        <v>482.1014025</v>
      </c>
      <c r="E125" s="42" t="n">
        <v>159.41688886</v>
      </c>
      <c r="F125" s="42" t="n">
        <v>243.08627557</v>
      </c>
      <c r="G125" s="42" t="n">
        <v>45.029475364</v>
      </c>
      <c r="H125" s="42" t="n">
        <v>33.73826391</v>
      </c>
      <c r="I125" s="42" t="n">
        <v>57.883723854</v>
      </c>
      <c r="J125" s="42" t="n">
        <v>2350.0542967</v>
      </c>
    </row>
    <row r="126" customFormat="false" ht="11.25" hidden="false" customHeight="true" outlineLevel="0" collapsed="false">
      <c r="A126" s="43" t="n">
        <v>2011</v>
      </c>
      <c r="B126" s="42" t="n">
        <v>751.77472713</v>
      </c>
      <c r="C126" s="42" t="n">
        <v>589.04803128</v>
      </c>
      <c r="D126" s="42" t="n">
        <v>490.91958444</v>
      </c>
      <c r="E126" s="42" t="n">
        <v>155.08994612</v>
      </c>
      <c r="F126" s="42" t="n">
        <v>251.82115732</v>
      </c>
      <c r="G126" s="42" t="n">
        <v>45.685585164</v>
      </c>
      <c r="H126" s="42" t="n">
        <v>32.994450016</v>
      </c>
      <c r="I126" s="42" t="n">
        <v>59.701271958</v>
      </c>
      <c r="J126" s="42" t="n">
        <v>2377.0347534</v>
      </c>
    </row>
    <row r="127" customFormat="false" ht="11.25" hidden="false" customHeight="true" outlineLevel="0" collapsed="false">
      <c r="A127" s="43" t="n">
        <v>2012</v>
      </c>
      <c r="B127" s="42" t="n">
        <v>789.52170054</v>
      </c>
      <c r="C127" s="42" t="n">
        <v>599.2694533</v>
      </c>
      <c r="D127" s="42" t="n">
        <v>501.0623339</v>
      </c>
      <c r="E127" s="42" t="n">
        <v>157.1192551</v>
      </c>
      <c r="F127" s="42" t="n">
        <v>274.46538503</v>
      </c>
      <c r="G127" s="42" t="n">
        <v>42.729949529</v>
      </c>
      <c r="H127" s="42" t="n">
        <v>38.081282008</v>
      </c>
      <c r="I127" s="42" t="n">
        <v>63.267179037</v>
      </c>
      <c r="J127" s="42" t="n">
        <v>2465.5165384</v>
      </c>
    </row>
    <row r="128" customFormat="false" ht="11.25" hidden="false" customHeight="true" outlineLevel="0" collapsed="false">
      <c r="A128" s="43" t="n">
        <v>2013</v>
      </c>
      <c r="B128" s="42" t="n">
        <v>787.80445654</v>
      </c>
      <c r="C128" s="42" t="n">
        <v>583.96922506</v>
      </c>
      <c r="D128" s="42" t="n">
        <v>512.07202523</v>
      </c>
      <c r="E128" s="42" t="n">
        <v>155.86916215</v>
      </c>
      <c r="F128" s="42" t="n">
        <v>274.57137334</v>
      </c>
      <c r="G128" s="42" t="n">
        <v>44.345485741</v>
      </c>
      <c r="H128" s="42" t="n">
        <v>38.922739084</v>
      </c>
      <c r="I128" s="42" t="n">
        <v>60.521247528</v>
      </c>
      <c r="J128" s="42" t="n">
        <v>2458.0757147</v>
      </c>
    </row>
    <row r="129" customFormat="false" ht="11.25" hidden="false" customHeight="true" outlineLevel="0" collapsed="false">
      <c r="A129" s="43" t="n">
        <v>2014</v>
      </c>
      <c r="B129" s="42" t="n">
        <v>795.41804698</v>
      </c>
      <c r="C129" s="42" t="n">
        <v>609.21241224</v>
      </c>
      <c r="D129" s="42" t="n">
        <v>516.54548872</v>
      </c>
      <c r="E129" s="42" t="n">
        <v>158.03144213</v>
      </c>
      <c r="F129" s="42" t="n">
        <v>267.25037993</v>
      </c>
      <c r="G129" s="42" t="n">
        <v>43.877499248</v>
      </c>
      <c r="H129" s="42" t="n">
        <v>38.015942339</v>
      </c>
      <c r="I129" s="42" t="n">
        <v>61.648667695</v>
      </c>
      <c r="J129" s="42" t="n">
        <v>2489.9998793</v>
      </c>
    </row>
    <row r="130" customFormat="false" ht="11.25" hidden="false" customHeight="true" outlineLevel="0" collapsed="false">
      <c r="A130" s="43" t="n">
        <v>2015</v>
      </c>
      <c r="B130" s="42" t="n">
        <v>833.83709057</v>
      </c>
      <c r="C130" s="42" t="n">
        <v>584.48714711</v>
      </c>
      <c r="D130" s="42" t="n">
        <v>519.05705923</v>
      </c>
      <c r="E130" s="42" t="n">
        <v>157.23307393</v>
      </c>
      <c r="F130" s="42" t="n">
        <v>273.31352127</v>
      </c>
      <c r="G130" s="42" t="n">
        <v>44.387406908</v>
      </c>
      <c r="H130" s="42" t="n">
        <v>41.181398271</v>
      </c>
      <c r="I130" s="42" t="n">
        <v>61.047967043</v>
      </c>
      <c r="J130" s="42" t="n">
        <v>2514.5446643</v>
      </c>
    </row>
    <row r="131" customFormat="false" ht="11.25" hidden="false" customHeight="true" outlineLevel="0" collapsed="false">
      <c r="A131" s="43" t="n">
        <v>2016</v>
      </c>
      <c r="B131" s="42" t="n">
        <v>846.19094993</v>
      </c>
      <c r="C131" s="42" t="n">
        <v>645.82919906</v>
      </c>
      <c r="D131" s="42" t="n">
        <v>536.00842399</v>
      </c>
      <c r="E131" s="42" t="n">
        <v>158.48154418</v>
      </c>
      <c r="F131" s="42" t="n">
        <v>251.50984631</v>
      </c>
      <c r="G131" s="42" t="n">
        <v>43.826152398</v>
      </c>
      <c r="H131" s="42" t="n">
        <v>37.74834854</v>
      </c>
      <c r="I131" s="42" t="n">
        <v>65.599088473</v>
      </c>
      <c r="J131" s="42" t="n">
        <v>2585.1935529</v>
      </c>
    </row>
    <row r="132" customFormat="false" ht="11.25" hidden="false" customHeight="true" outlineLevel="0" collapsed="false">
      <c r="A132" s="43" t="n">
        <v>2017</v>
      </c>
      <c r="B132" s="42" t="n">
        <v>909.11147704</v>
      </c>
      <c r="C132" s="42" t="n">
        <v>676.87059308</v>
      </c>
      <c r="D132" s="42" t="n">
        <v>524.00818916</v>
      </c>
      <c r="E132" s="42" t="n">
        <v>157.64872075</v>
      </c>
      <c r="F132" s="42" t="n">
        <v>266.99612334</v>
      </c>
      <c r="G132" s="42" t="n">
        <v>44.484780646</v>
      </c>
      <c r="H132" s="42" t="n">
        <v>38.691339007</v>
      </c>
      <c r="I132" s="42" t="n">
        <v>61.894657733</v>
      </c>
      <c r="J132" s="42" t="n">
        <v>2679.7058808</v>
      </c>
    </row>
    <row r="133" customFormat="false" ht="11.25" hidden="false" customHeight="true" outlineLevel="0" collapsed="false">
      <c r="A133" s="43" t="n">
        <v>2018</v>
      </c>
      <c r="B133" s="42" t="n">
        <v>922.90024256</v>
      </c>
      <c r="C133" s="42" t="n">
        <v>683.01668135</v>
      </c>
      <c r="D133" s="42" t="n">
        <v>557.56626338</v>
      </c>
      <c r="E133" s="42" t="n">
        <v>165.38033383</v>
      </c>
      <c r="F133" s="42" t="n">
        <v>281.93223643</v>
      </c>
      <c r="G133" s="42" t="n">
        <v>46.7297852</v>
      </c>
      <c r="H133" s="42" t="n">
        <v>39.058008025</v>
      </c>
      <c r="I133" s="42" t="n">
        <v>61.303838139</v>
      </c>
      <c r="J133" s="42" t="n">
        <v>2757.8873889</v>
      </c>
    </row>
    <row r="134" customFormat="false" ht="11.25" hidden="false" customHeight="true" outlineLevel="0" collapsed="false">
      <c r="A134" s="43" t="n">
        <v>2019</v>
      </c>
      <c r="B134" s="42" t="n">
        <v>948.66165035</v>
      </c>
      <c r="C134" s="42" t="n">
        <v>734.19553222</v>
      </c>
      <c r="D134" s="42" t="n">
        <v>570.31713403</v>
      </c>
      <c r="E134" s="42" t="n">
        <v>169.40724012</v>
      </c>
      <c r="F134" s="42" t="n">
        <v>269.39928723</v>
      </c>
      <c r="G134" s="42" t="n">
        <v>47.093614554</v>
      </c>
      <c r="H134" s="42" t="n">
        <v>37.376812492</v>
      </c>
      <c r="I134" s="42" t="n">
        <v>65.3824362</v>
      </c>
      <c r="J134" s="42" t="n">
        <v>2841.8337072</v>
      </c>
    </row>
    <row r="135" customFormat="false" ht="11.25" hidden="false" customHeight="true" outlineLevel="0" collapsed="false">
      <c r="A135" s="43" t="n">
        <v>2020</v>
      </c>
      <c r="B135" s="42" t="n">
        <v>939.94412996</v>
      </c>
      <c r="C135" s="42" t="n">
        <v>713.64942029</v>
      </c>
      <c r="D135" s="42" t="n">
        <v>551.44276658</v>
      </c>
      <c r="E135" s="42" t="n">
        <v>171.46784024</v>
      </c>
      <c r="F135" s="42" t="n">
        <v>265.58103969</v>
      </c>
      <c r="G135" s="42" t="n">
        <v>44.007193032</v>
      </c>
      <c r="H135" s="42" t="n">
        <v>35.681553481</v>
      </c>
      <c r="I135" s="42" t="n">
        <v>70.582490448</v>
      </c>
      <c r="J135" s="42" t="n">
        <v>2792.3564337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517.01851734</v>
      </c>
      <c r="C137" s="42" t="n">
        <v>422.25971302</v>
      </c>
      <c r="D137" s="42" t="n">
        <v>309.14139214</v>
      </c>
      <c r="E137" s="42" t="n">
        <v>138.09251655</v>
      </c>
      <c r="F137" s="42" t="n">
        <v>169.96769299</v>
      </c>
      <c r="G137" s="42" t="n">
        <v>40.431431389</v>
      </c>
      <c r="H137" s="42" t="n">
        <v>9.7721268718</v>
      </c>
      <c r="I137" s="42" t="n">
        <v>29.872101533</v>
      </c>
      <c r="J137" s="42" t="n">
        <v>1636.5554918</v>
      </c>
    </row>
    <row r="138" customFormat="false" ht="11.25" hidden="false" customHeight="true" outlineLevel="0" collapsed="false">
      <c r="A138" s="41" t="n">
        <v>2005</v>
      </c>
      <c r="B138" s="42" t="n">
        <v>551.63714783</v>
      </c>
      <c r="C138" s="42" t="n">
        <v>427.89419759</v>
      </c>
      <c r="D138" s="42" t="n">
        <v>329.50903122</v>
      </c>
      <c r="E138" s="42" t="n">
        <v>142.95391624</v>
      </c>
      <c r="F138" s="42" t="n">
        <v>178.58161225</v>
      </c>
      <c r="G138" s="42" t="n">
        <v>45.361707069</v>
      </c>
      <c r="H138" s="42" t="n">
        <v>9.3355763794</v>
      </c>
      <c r="I138" s="42" t="n">
        <v>30.731542005</v>
      </c>
      <c r="J138" s="42" t="n">
        <v>1716.0047306</v>
      </c>
    </row>
    <row r="139" customFormat="false" ht="11.25" hidden="false" customHeight="true" outlineLevel="0" collapsed="false">
      <c r="A139" s="41" t="n">
        <v>2006</v>
      </c>
      <c r="B139" s="42" t="n">
        <v>544.10194044</v>
      </c>
      <c r="C139" s="42" t="n">
        <v>448.84008797</v>
      </c>
      <c r="D139" s="42" t="n">
        <v>349.71473453</v>
      </c>
      <c r="E139" s="42" t="n">
        <v>150.03769123</v>
      </c>
      <c r="F139" s="42" t="n">
        <v>188.79104488</v>
      </c>
      <c r="G139" s="42" t="n">
        <v>44.861769547</v>
      </c>
      <c r="H139" s="42" t="n">
        <v>8.8928408332</v>
      </c>
      <c r="I139" s="42" t="n">
        <v>30.171745389</v>
      </c>
      <c r="J139" s="42" t="n">
        <v>1765.4118548</v>
      </c>
    </row>
    <row r="140" customFormat="false" ht="11.25" hidden="false" customHeight="true" outlineLevel="0" collapsed="false">
      <c r="A140" s="41" t="n">
        <v>2007</v>
      </c>
      <c r="B140" s="42" t="n">
        <v>569.48936929</v>
      </c>
      <c r="C140" s="42" t="n">
        <v>460.70110457</v>
      </c>
      <c r="D140" s="42" t="n">
        <v>349.12594216</v>
      </c>
      <c r="E140" s="42" t="n">
        <v>154.68935608</v>
      </c>
      <c r="F140" s="42" t="n">
        <v>203.188529</v>
      </c>
      <c r="G140" s="42" t="n">
        <v>46.667233931</v>
      </c>
      <c r="H140" s="42" t="n">
        <v>10.773082452</v>
      </c>
      <c r="I140" s="42" t="n">
        <v>29.678310186</v>
      </c>
      <c r="J140" s="42" t="n">
        <v>1824.3129277</v>
      </c>
    </row>
    <row r="141" customFormat="false" ht="11.25" hidden="false" customHeight="true" outlineLevel="0" collapsed="false">
      <c r="A141" s="41" t="n">
        <v>2008</v>
      </c>
      <c r="B141" s="42" t="n">
        <v>565.90189705</v>
      </c>
      <c r="C141" s="42" t="n">
        <v>496.0217706</v>
      </c>
      <c r="D141" s="42" t="n">
        <v>364.85696718</v>
      </c>
      <c r="E141" s="42" t="n">
        <v>148.23423146</v>
      </c>
      <c r="F141" s="42" t="n">
        <v>196.76428452</v>
      </c>
      <c r="G141" s="42" t="n">
        <v>46.576933128</v>
      </c>
      <c r="H141" s="42" t="n">
        <v>12.183313431</v>
      </c>
      <c r="I141" s="42" t="n">
        <v>33.028624413</v>
      </c>
      <c r="J141" s="42" t="n">
        <v>1863.5680218</v>
      </c>
    </row>
    <row r="142" customFormat="false" ht="11.25" hidden="false" customHeight="true" outlineLevel="0" collapsed="false">
      <c r="A142" s="41" t="n">
        <v>2009</v>
      </c>
      <c r="B142" s="42" t="n">
        <v>610.77826118</v>
      </c>
      <c r="C142" s="42" t="n">
        <v>491.5557821</v>
      </c>
      <c r="D142" s="42" t="n">
        <v>372.77572746</v>
      </c>
      <c r="E142" s="42" t="n">
        <v>166.4762684</v>
      </c>
      <c r="F142" s="42" t="n">
        <v>203.38988817</v>
      </c>
      <c r="G142" s="42" t="n">
        <v>48.223097302</v>
      </c>
      <c r="H142" s="42" t="n">
        <v>12.955703081</v>
      </c>
      <c r="I142" s="42" t="n">
        <v>30.388176725</v>
      </c>
      <c r="J142" s="42" t="n">
        <v>1936.5429044</v>
      </c>
    </row>
    <row r="143" customFormat="false" ht="11.25" hidden="false" customHeight="true" outlineLevel="0" collapsed="false">
      <c r="A143" s="43" t="n">
        <v>2010</v>
      </c>
      <c r="B143" s="42" t="n">
        <v>574.65427427</v>
      </c>
      <c r="C143" s="42" t="n">
        <v>511.82012061</v>
      </c>
      <c r="D143" s="42" t="n">
        <v>403.23915151</v>
      </c>
      <c r="E143" s="42" t="n">
        <v>160.88309065</v>
      </c>
      <c r="F143" s="42" t="n">
        <v>219.71205771</v>
      </c>
      <c r="G143" s="42" t="n">
        <v>51.918452949</v>
      </c>
      <c r="H143" s="42" t="n">
        <v>12.716198032</v>
      </c>
      <c r="I143" s="42" t="n">
        <v>33.997143989</v>
      </c>
      <c r="J143" s="42" t="n">
        <v>1968.9404897</v>
      </c>
    </row>
    <row r="144" customFormat="false" ht="11.25" hidden="false" customHeight="true" outlineLevel="0" collapsed="false">
      <c r="A144" s="43" t="n">
        <v>2011</v>
      </c>
      <c r="B144" s="42" t="n">
        <v>635.69022358</v>
      </c>
      <c r="C144" s="42" t="n">
        <v>527.15327137</v>
      </c>
      <c r="D144" s="42" t="n">
        <v>407.57214989</v>
      </c>
      <c r="E144" s="42" t="n">
        <v>166.52020229</v>
      </c>
      <c r="F144" s="42" t="n">
        <v>226.48310291</v>
      </c>
      <c r="G144" s="42" t="n">
        <v>52.691083089</v>
      </c>
      <c r="H144" s="42" t="n">
        <v>13.191991317</v>
      </c>
      <c r="I144" s="42" t="n">
        <v>33.490236093</v>
      </c>
      <c r="J144" s="42" t="n">
        <v>2062.7922605</v>
      </c>
    </row>
    <row r="145" customFormat="false" ht="11.25" hidden="false" customHeight="true" outlineLevel="0" collapsed="false">
      <c r="A145" s="43" t="n">
        <v>2012</v>
      </c>
      <c r="B145" s="42" t="n">
        <v>632.53000571</v>
      </c>
      <c r="C145" s="42" t="n">
        <v>541.66433547</v>
      </c>
      <c r="D145" s="42" t="n">
        <v>391.26769514</v>
      </c>
      <c r="E145" s="42" t="n">
        <v>172.15664143</v>
      </c>
      <c r="F145" s="42" t="n">
        <v>223.53045918</v>
      </c>
      <c r="G145" s="42" t="n">
        <v>52.267778997</v>
      </c>
      <c r="H145" s="42" t="n">
        <v>13.539070695</v>
      </c>
      <c r="I145" s="42" t="n">
        <v>33.436763499</v>
      </c>
      <c r="J145" s="42" t="n">
        <v>2060.3927501</v>
      </c>
    </row>
    <row r="146" customFormat="false" ht="11.25" hidden="false" customHeight="true" outlineLevel="0" collapsed="false">
      <c r="A146" s="43" t="n">
        <v>2013</v>
      </c>
      <c r="B146" s="42" t="n">
        <v>662.49896489</v>
      </c>
      <c r="C146" s="42" t="n">
        <v>577.37994549</v>
      </c>
      <c r="D146" s="42" t="n">
        <v>421.24045708</v>
      </c>
      <c r="E146" s="42" t="n">
        <v>165.20130165</v>
      </c>
      <c r="F146" s="42" t="n">
        <v>225.91059755</v>
      </c>
      <c r="G146" s="42" t="n">
        <v>50.72331392</v>
      </c>
      <c r="H146" s="42" t="n">
        <v>14.913097964</v>
      </c>
      <c r="I146" s="42" t="n">
        <v>35.011663981</v>
      </c>
      <c r="J146" s="42" t="n">
        <v>2152.8793425</v>
      </c>
    </row>
    <row r="147" customFormat="false" ht="11.25" hidden="false" customHeight="true" outlineLevel="0" collapsed="false">
      <c r="A147" s="43" t="n">
        <v>2014</v>
      </c>
      <c r="B147" s="42" t="n">
        <v>678.33594144</v>
      </c>
      <c r="C147" s="42" t="n">
        <v>550.42384862</v>
      </c>
      <c r="D147" s="42" t="n">
        <v>431.79548414</v>
      </c>
      <c r="E147" s="42" t="n">
        <v>168.44711649</v>
      </c>
      <c r="F147" s="42" t="n">
        <v>238.83583528</v>
      </c>
      <c r="G147" s="42" t="n">
        <v>53.59001203</v>
      </c>
      <c r="H147" s="42" t="n">
        <v>13.241778016</v>
      </c>
      <c r="I147" s="42" t="n">
        <v>32.77561754</v>
      </c>
      <c r="J147" s="42" t="n">
        <v>2167.4456336</v>
      </c>
    </row>
    <row r="148" customFormat="false" ht="11.25" hidden="false" customHeight="true" outlineLevel="0" collapsed="false">
      <c r="A148" s="43" t="n">
        <v>2015</v>
      </c>
      <c r="B148" s="42" t="n">
        <v>679.72930783</v>
      </c>
      <c r="C148" s="42" t="n">
        <v>604.90794092</v>
      </c>
      <c r="D148" s="42" t="n">
        <v>438.93332134</v>
      </c>
      <c r="E148" s="42" t="n">
        <v>169.50520967</v>
      </c>
      <c r="F148" s="42" t="n">
        <v>237.53113868</v>
      </c>
      <c r="G148" s="42" t="n">
        <v>54.332731279</v>
      </c>
      <c r="H148" s="42" t="n">
        <v>14.375366287</v>
      </c>
      <c r="I148" s="42" t="n">
        <v>35.876243516</v>
      </c>
      <c r="J148" s="42" t="n">
        <v>2235.1912595</v>
      </c>
    </row>
    <row r="149" customFormat="false" ht="11.25" hidden="false" customHeight="true" outlineLevel="0" collapsed="false">
      <c r="A149" s="43" t="n">
        <v>2016</v>
      </c>
      <c r="B149" s="42" t="n">
        <v>698.43683897</v>
      </c>
      <c r="C149" s="42" t="n">
        <v>609.16752666</v>
      </c>
      <c r="D149" s="42" t="n">
        <v>425.79764387</v>
      </c>
      <c r="E149" s="42" t="n">
        <v>176.43093265</v>
      </c>
      <c r="F149" s="42" t="n">
        <v>256.56286264</v>
      </c>
      <c r="G149" s="42" t="n">
        <v>52.804633655</v>
      </c>
      <c r="H149" s="42" t="n">
        <v>14.456126073</v>
      </c>
      <c r="I149" s="42" t="n">
        <v>35.551362588</v>
      </c>
      <c r="J149" s="42" t="n">
        <v>2269.2079271</v>
      </c>
    </row>
    <row r="150" customFormat="false" ht="11.25" hidden="false" customHeight="true" outlineLevel="0" collapsed="false">
      <c r="A150" s="43" t="n">
        <v>2017</v>
      </c>
      <c r="B150" s="42" t="n">
        <v>675.95999947</v>
      </c>
      <c r="C150" s="42" t="n">
        <v>625.6687584</v>
      </c>
      <c r="D150" s="42" t="n">
        <v>484.91027264</v>
      </c>
      <c r="E150" s="42" t="n">
        <v>180.09968858</v>
      </c>
      <c r="F150" s="42" t="n">
        <v>251.11329139</v>
      </c>
      <c r="G150" s="42" t="n">
        <v>59.040363891</v>
      </c>
      <c r="H150" s="42" t="n">
        <v>15.985263734</v>
      </c>
      <c r="I150" s="42" t="n">
        <v>40.783325901</v>
      </c>
      <c r="J150" s="42" t="n">
        <v>2333.560964</v>
      </c>
    </row>
    <row r="151" customFormat="false" ht="11.25" hidden="false" customHeight="true" outlineLevel="0" collapsed="false">
      <c r="A151" s="43" t="n">
        <v>2018</v>
      </c>
      <c r="B151" s="42" t="n">
        <v>740.46476422</v>
      </c>
      <c r="C151" s="42" t="n">
        <v>649.3592842</v>
      </c>
      <c r="D151" s="42" t="n">
        <v>465.75740494</v>
      </c>
      <c r="E151" s="42" t="n">
        <v>183.72960128</v>
      </c>
      <c r="F151" s="42" t="n">
        <v>259.82339124</v>
      </c>
      <c r="G151" s="42" t="n">
        <v>58.705553348</v>
      </c>
      <c r="H151" s="42" t="n">
        <v>14.358705763</v>
      </c>
      <c r="I151" s="42" t="n">
        <v>40.278027867</v>
      </c>
      <c r="J151" s="42" t="n">
        <v>2412.4767329</v>
      </c>
    </row>
    <row r="152" customFormat="false" ht="11.25" hidden="false" customHeight="true" outlineLevel="0" collapsed="false">
      <c r="A152" s="43" t="n">
        <v>2019</v>
      </c>
      <c r="B152" s="42" t="n">
        <v>734.8549021</v>
      </c>
      <c r="C152" s="42" t="n">
        <v>676.63364432</v>
      </c>
      <c r="D152" s="42" t="n">
        <v>483.04831245</v>
      </c>
      <c r="E152" s="42" t="n">
        <v>189.65179951</v>
      </c>
      <c r="F152" s="42" t="n">
        <v>270.6782617</v>
      </c>
      <c r="G152" s="42" t="n">
        <v>59.831301504</v>
      </c>
      <c r="H152" s="42" t="n">
        <v>15.738064494</v>
      </c>
      <c r="I152" s="42" t="n">
        <v>39.40226985</v>
      </c>
      <c r="J152" s="42" t="n">
        <v>2469.8385559</v>
      </c>
    </row>
    <row r="153" customFormat="false" ht="11.25" hidden="false" customHeight="true" outlineLevel="0" collapsed="false">
      <c r="A153" s="43" t="n">
        <v>2020</v>
      </c>
      <c r="B153" s="42" t="n">
        <v>724.12145634</v>
      </c>
      <c r="C153" s="42" t="n">
        <v>619.49432703</v>
      </c>
      <c r="D153" s="42" t="n">
        <v>466.45722474</v>
      </c>
      <c r="E153" s="42" t="n">
        <v>177.79569412</v>
      </c>
      <c r="F153" s="42" t="n">
        <v>274.33720877</v>
      </c>
      <c r="G153" s="42" t="n">
        <v>61.80813846</v>
      </c>
      <c r="H153" s="42" t="n">
        <v>16.321893417</v>
      </c>
      <c r="I153" s="42" t="n">
        <v>40.231989918</v>
      </c>
      <c r="J153" s="42" t="n">
        <v>2380.5679328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true" outlineLevel="0" collapsed="false">
      <c r="A155" s="41" t="n">
        <v>2004</v>
      </c>
      <c r="B155" s="42" t="n">
        <v>1201.869625</v>
      </c>
      <c r="C155" s="42" t="n">
        <v>919.64544141</v>
      </c>
      <c r="D155" s="42" t="n">
        <v>688.87986711</v>
      </c>
      <c r="E155" s="42" t="n">
        <v>271.48924233</v>
      </c>
      <c r="F155" s="42" t="n">
        <v>346.05223285</v>
      </c>
      <c r="G155" s="42" t="n">
        <v>80.194746208</v>
      </c>
      <c r="H155" s="42" t="n">
        <v>36.574790989</v>
      </c>
      <c r="I155" s="42" t="n">
        <v>79.26497658</v>
      </c>
      <c r="J155" s="42" t="n">
        <v>3623.9709225</v>
      </c>
    </row>
    <row r="156" customFormat="false" ht="11.25" hidden="false" customHeight="true" outlineLevel="0" collapsed="false">
      <c r="A156" s="41" t="n">
        <v>2005</v>
      </c>
      <c r="B156" s="42" t="n">
        <v>1232.8748014</v>
      </c>
      <c r="C156" s="42" t="n">
        <v>943.17163687</v>
      </c>
      <c r="D156" s="42" t="n">
        <v>730.44974436</v>
      </c>
      <c r="E156" s="42" t="n">
        <v>289.66053215</v>
      </c>
      <c r="F156" s="42" t="n">
        <v>372.90665077</v>
      </c>
      <c r="G156" s="42" t="n">
        <v>88.695978206</v>
      </c>
      <c r="H156" s="42" t="n">
        <v>34.465377543</v>
      </c>
      <c r="I156" s="42" t="n">
        <v>82.616507269</v>
      </c>
      <c r="J156" s="42" t="n">
        <v>3774.8412285</v>
      </c>
    </row>
    <row r="157" customFormat="false" ht="11.25" hidden="false" customHeight="true" outlineLevel="0" collapsed="false">
      <c r="A157" s="41" t="n">
        <v>2006</v>
      </c>
      <c r="B157" s="42" t="n">
        <v>1257.2519148</v>
      </c>
      <c r="C157" s="42" t="n">
        <v>979.15582607</v>
      </c>
      <c r="D157" s="42" t="n">
        <v>781.49620468</v>
      </c>
      <c r="E157" s="42" t="n">
        <v>300.09382552</v>
      </c>
      <c r="F157" s="42" t="n">
        <v>394.49784008</v>
      </c>
      <c r="G157" s="42" t="n">
        <v>89.149597534</v>
      </c>
      <c r="H157" s="42" t="n">
        <v>35.08581364</v>
      </c>
      <c r="I157" s="42" t="n">
        <v>86.665356193</v>
      </c>
      <c r="J157" s="42" t="n">
        <v>3923.396378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true" outlineLevel="0" collapsed="false">
      <c r="A158" s="41" t="n">
        <v>2007</v>
      </c>
      <c r="B158" s="42" t="n">
        <v>1290.9554831</v>
      </c>
      <c r="C158" s="42" t="n">
        <v>1009.4410899</v>
      </c>
      <c r="D158" s="42" t="n">
        <v>798.72868737</v>
      </c>
      <c r="E158" s="42" t="n">
        <v>308.57099338</v>
      </c>
      <c r="F158" s="42" t="n">
        <v>421.06636133</v>
      </c>
      <c r="G158" s="42" t="n">
        <v>88.158988995</v>
      </c>
      <c r="H158" s="42" t="n">
        <v>34.562256679</v>
      </c>
      <c r="I158" s="42" t="n">
        <v>85.491309688</v>
      </c>
      <c r="J158" s="42" t="n">
        <v>4036.9751704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41" t="n">
        <v>2008</v>
      </c>
      <c r="B159" s="42" t="n">
        <v>1311.4814843</v>
      </c>
      <c r="C159" s="42" t="n">
        <v>1041.8790254</v>
      </c>
      <c r="D159" s="42" t="n">
        <v>831.98196158</v>
      </c>
      <c r="E159" s="42" t="n">
        <v>302.15010719</v>
      </c>
      <c r="F159" s="42" t="n">
        <v>436.72926007</v>
      </c>
      <c r="G159" s="42" t="n">
        <v>92.813313517</v>
      </c>
      <c r="H159" s="42" t="n">
        <v>40.712371948</v>
      </c>
      <c r="I159" s="42" t="n">
        <v>90.497762678</v>
      </c>
      <c r="J159" s="42" t="n">
        <v>4148.2452867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0" collapsed="false">
      <c r="A160" s="41" t="n">
        <v>2009</v>
      </c>
      <c r="B160" s="42" t="n">
        <v>1359.3379061</v>
      </c>
      <c r="C160" s="42" t="n">
        <v>1046.4742602</v>
      </c>
      <c r="D160" s="42" t="n">
        <v>861.76776597</v>
      </c>
      <c r="E160" s="42" t="n">
        <v>320.03517417</v>
      </c>
      <c r="F160" s="42" t="n">
        <v>439.189958</v>
      </c>
      <c r="G160" s="42" t="n">
        <v>94.985356467</v>
      </c>
      <c r="H160" s="42" t="n">
        <v>44.863216628</v>
      </c>
      <c r="I160" s="42" t="n">
        <v>88.654368794</v>
      </c>
      <c r="J160" s="42" t="n">
        <v>4255.3080063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45" customFormat="true" ht="11.25" hidden="false" customHeight="true" outlineLevel="0" collapsed="false">
      <c r="A161" s="43" t="n">
        <v>2010</v>
      </c>
      <c r="B161" s="42" t="n">
        <v>1324.8311517</v>
      </c>
      <c r="C161" s="42" t="n">
        <v>1090.4415099</v>
      </c>
      <c r="D161" s="42" t="n">
        <v>885.34055401</v>
      </c>
      <c r="E161" s="42" t="n">
        <v>320.29997951</v>
      </c>
      <c r="F161" s="42" t="n">
        <v>462.79833328</v>
      </c>
      <c r="G161" s="42" t="n">
        <v>96.947928313</v>
      </c>
      <c r="H161" s="42" t="n">
        <v>46.454461942</v>
      </c>
      <c r="I161" s="42" t="n">
        <v>91.880867843</v>
      </c>
      <c r="J161" s="42" t="n">
        <v>4318.9947865</v>
      </c>
    </row>
    <row r="162" customFormat="false" ht="11.25" hidden="false" customHeight="true" outlineLevel="0" collapsed="false">
      <c r="A162" s="43" t="n">
        <v>2011</v>
      </c>
      <c r="B162" s="42" t="n">
        <v>1387.4649507</v>
      </c>
      <c r="C162" s="42" t="n">
        <v>1116.2013027</v>
      </c>
      <c r="D162" s="42" t="n">
        <v>898.49173433</v>
      </c>
      <c r="E162" s="42" t="n">
        <v>321.61014841</v>
      </c>
      <c r="F162" s="42" t="n">
        <v>478.30426023</v>
      </c>
      <c r="G162" s="42" t="n">
        <v>98.376668253</v>
      </c>
      <c r="H162" s="42" t="n">
        <v>46.186441333</v>
      </c>
      <c r="I162" s="42" t="n">
        <v>93.191508052</v>
      </c>
      <c r="J162" s="42" t="n">
        <v>4439.82701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0" collapsed="false">
      <c r="A163" s="43" t="n">
        <v>2012</v>
      </c>
      <c r="B163" s="42" t="n">
        <v>1422.0517063</v>
      </c>
      <c r="C163" s="42" t="n">
        <v>1140.9337888</v>
      </c>
      <c r="D163" s="42" t="n">
        <v>892.33002904</v>
      </c>
      <c r="E163" s="42" t="n">
        <v>329.27589653</v>
      </c>
      <c r="F163" s="42" t="n">
        <v>497.9958442</v>
      </c>
      <c r="G163" s="42" t="n">
        <v>94.997728526</v>
      </c>
      <c r="H163" s="42" t="n">
        <v>51.620352703</v>
      </c>
      <c r="I163" s="42" t="n">
        <v>96.703942535</v>
      </c>
      <c r="J163" s="42" t="n">
        <v>4525.9092886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0" collapsed="false">
      <c r="A164" s="43" t="n">
        <v>2013</v>
      </c>
      <c r="B164" s="42" t="n">
        <v>1450.3034214</v>
      </c>
      <c r="C164" s="42" t="n">
        <v>1161.3491705</v>
      </c>
      <c r="D164" s="42" t="n">
        <v>933.31248231</v>
      </c>
      <c r="E164" s="42" t="n">
        <v>321.0704638</v>
      </c>
      <c r="F164" s="42" t="n">
        <v>500.48197089</v>
      </c>
      <c r="G164" s="42" t="n">
        <v>95.068799661</v>
      </c>
      <c r="H164" s="42" t="n">
        <v>53.835837048</v>
      </c>
      <c r="I164" s="42" t="n">
        <v>95.532911509</v>
      </c>
      <c r="J164" s="42" t="n">
        <v>4610.955057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0" collapsed="false">
      <c r="A165" s="43" t="n">
        <v>2014</v>
      </c>
      <c r="B165" s="42" t="n">
        <v>1473.7539884</v>
      </c>
      <c r="C165" s="42" t="n">
        <v>1159.6362609</v>
      </c>
      <c r="D165" s="42" t="n">
        <v>948.34097286</v>
      </c>
      <c r="E165" s="42" t="n">
        <v>326.47855862</v>
      </c>
      <c r="F165" s="42" t="n">
        <v>506.08621521</v>
      </c>
      <c r="G165" s="42" t="n">
        <v>97.467511278</v>
      </c>
      <c r="H165" s="42" t="n">
        <v>51.257720355</v>
      </c>
      <c r="I165" s="42" t="n">
        <v>94.424285236</v>
      </c>
      <c r="J165" s="42" t="n">
        <v>4657.4455128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true" outlineLevel="0" collapsed="false">
      <c r="A166" s="43" t="n">
        <v>2015</v>
      </c>
      <c r="B166" s="42" t="n">
        <v>1513.5663984</v>
      </c>
      <c r="C166" s="42" t="n">
        <v>1189.395088</v>
      </c>
      <c r="D166" s="42" t="n">
        <v>957.99038058</v>
      </c>
      <c r="E166" s="42" t="n">
        <v>326.73828359</v>
      </c>
      <c r="F166" s="42" t="n">
        <v>510.84465995</v>
      </c>
      <c r="G166" s="42" t="n">
        <v>98.720138186</v>
      </c>
      <c r="H166" s="42" t="n">
        <v>55.556764558</v>
      </c>
      <c r="I166" s="42" t="n">
        <v>96.924210558</v>
      </c>
      <c r="J166" s="42" t="n">
        <v>4749.7359239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5" customFormat="true" ht="11.25" hidden="false" customHeight="true" outlineLevel="0" collapsed="false">
      <c r="A167" s="43" t="n">
        <v>2016</v>
      </c>
      <c r="B167" s="42" t="n">
        <v>1544.6277889</v>
      </c>
      <c r="C167" s="42" t="n">
        <v>1254.9967257</v>
      </c>
      <c r="D167" s="42" t="n">
        <v>961.80606786</v>
      </c>
      <c r="E167" s="42" t="n">
        <v>334.91247683</v>
      </c>
      <c r="F167" s="42" t="n">
        <v>508.07270896</v>
      </c>
      <c r="G167" s="42" t="n">
        <v>96.630786053</v>
      </c>
      <c r="H167" s="42" t="n">
        <v>52.204474613</v>
      </c>
      <c r="I167" s="42" t="n">
        <v>101.15045106</v>
      </c>
      <c r="J167" s="42" t="n">
        <v>4854.40148</v>
      </c>
    </row>
    <row r="168" customFormat="false" ht="11.25" hidden="false" customHeight="true" outlineLevel="0" collapsed="false">
      <c r="A168" s="43" t="n">
        <v>2017</v>
      </c>
      <c r="B168" s="42" t="n">
        <v>1585.0714765</v>
      </c>
      <c r="C168" s="42" t="n">
        <v>1302.5393515</v>
      </c>
      <c r="D168" s="42" t="n">
        <v>1008.9184618</v>
      </c>
      <c r="E168" s="42" t="n">
        <v>337.74840933</v>
      </c>
      <c r="F168" s="42" t="n">
        <v>518.10941473</v>
      </c>
      <c r="G168" s="42" t="n">
        <v>103.52514454</v>
      </c>
      <c r="H168" s="42" t="n">
        <v>54.676602741</v>
      </c>
      <c r="I168" s="42" t="n">
        <v>102.67798363</v>
      </c>
      <c r="J168" s="42" t="n">
        <v>5013.2668448</v>
      </c>
    </row>
    <row r="169" customFormat="false" ht="11.25" hidden="false" customHeight="true" outlineLevel="0" collapsed="false">
      <c r="A169" s="43" t="n">
        <v>2018</v>
      </c>
      <c r="B169" s="42" t="n">
        <v>1663.3650068</v>
      </c>
      <c r="C169" s="42" t="n">
        <v>1332.3759655</v>
      </c>
      <c r="D169" s="42" t="n">
        <v>1023.3236683</v>
      </c>
      <c r="E169" s="42" t="n">
        <v>349.10993511</v>
      </c>
      <c r="F169" s="42" t="n">
        <v>541.75562767</v>
      </c>
      <c r="G169" s="42" t="n">
        <v>105.43533855</v>
      </c>
      <c r="H169" s="42" t="n">
        <v>53.416713788</v>
      </c>
      <c r="I169" s="42" t="n">
        <v>101.58186601</v>
      </c>
      <c r="J169" s="42" t="n">
        <v>5170.3641218</v>
      </c>
    </row>
    <row r="170" customFormat="false" ht="11.25" hidden="false" customHeight="true" outlineLevel="0" collapsed="false">
      <c r="A170" s="43" t="n">
        <v>2019</v>
      </c>
      <c r="B170" s="42" t="n">
        <v>1683.5165525</v>
      </c>
      <c r="C170" s="42" t="n">
        <v>1410.8291765</v>
      </c>
      <c r="D170" s="42" t="n">
        <v>1053.3654465</v>
      </c>
      <c r="E170" s="42" t="n">
        <v>359.05903964</v>
      </c>
      <c r="F170" s="42" t="n">
        <v>540.07754893</v>
      </c>
      <c r="G170" s="42" t="n">
        <v>106.92491606</v>
      </c>
      <c r="H170" s="42" t="n">
        <v>53.114876985</v>
      </c>
      <c r="I170" s="42" t="n">
        <v>104.78470605</v>
      </c>
      <c r="J170" s="42" t="n">
        <v>5311.6722631</v>
      </c>
    </row>
    <row r="171" customFormat="false" ht="11.25" hidden="false" customHeight="true" outlineLevel="0" collapsed="false">
      <c r="A171" s="43" t="n">
        <v>2020</v>
      </c>
      <c r="B171" s="42" t="n">
        <v>1664.0655863</v>
      </c>
      <c r="C171" s="42" t="n">
        <v>1333.1437473</v>
      </c>
      <c r="D171" s="42" t="n">
        <v>1017.8999913</v>
      </c>
      <c r="E171" s="42" t="n">
        <v>349.26353437</v>
      </c>
      <c r="F171" s="42" t="n">
        <v>539.91824846</v>
      </c>
      <c r="G171" s="42" t="n">
        <v>105.81533149</v>
      </c>
      <c r="H171" s="42" t="n">
        <v>52.003446898</v>
      </c>
      <c r="I171" s="42" t="n">
        <v>110.81448037</v>
      </c>
      <c r="J171" s="42" t="n">
        <v>5172.9243665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  <row r="176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46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51" t="s">
        <v>47</v>
      </c>
      <c r="C6" s="51" t="s">
        <v>47</v>
      </c>
      <c r="D6" s="51" t="s">
        <v>47</v>
      </c>
      <c r="E6" s="51" t="s">
        <v>47</v>
      </c>
      <c r="F6" s="51" t="s">
        <v>47</v>
      </c>
      <c r="G6" s="51" t="s">
        <v>47</v>
      </c>
      <c r="H6" s="51" t="s">
        <v>47</v>
      </c>
      <c r="I6" s="51" t="s">
        <v>47</v>
      </c>
      <c r="J6" s="51" t="s">
        <v>47</v>
      </c>
    </row>
    <row r="7" customFormat="false" ht="13.5" hidden="false" customHeight="true" outlineLevel="0" collapsed="false">
      <c r="A7" s="37" t="s">
        <v>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1.6</v>
      </c>
      <c r="C9" s="42" t="n">
        <v>0.6</v>
      </c>
      <c r="D9" s="42" t="n">
        <v>0.7</v>
      </c>
      <c r="E9" s="42" t="n">
        <v>1.2</v>
      </c>
      <c r="F9" s="42" t="n">
        <v>1</v>
      </c>
      <c r="G9" s="42" t="n">
        <v>1.7</v>
      </c>
      <c r="H9" s="42" t="n">
        <v>3</v>
      </c>
      <c r="I9" s="42" t="n">
        <v>2.7</v>
      </c>
      <c r="J9" s="42" t="n">
        <v>0.001</v>
      </c>
    </row>
    <row r="10" customFormat="false" ht="11.25" hidden="false" customHeight="true" outlineLevel="0" collapsed="false">
      <c r="A10" s="41" t="n">
        <v>2005</v>
      </c>
      <c r="B10" s="42" t="n">
        <v>1.8</v>
      </c>
      <c r="C10" s="42" t="n">
        <v>1.4</v>
      </c>
      <c r="D10" s="42" t="n">
        <v>0.8</v>
      </c>
      <c r="E10" s="42" t="n">
        <v>1</v>
      </c>
      <c r="F10" s="42" t="n">
        <v>1.4</v>
      </c>
      <c r="G10" s="42" t="n">
        <v>1.1</v>
      </c>
      <c r="H10" s="42" t="n">
        <v>3</v>
      </c>
      <c r="I10" s="42" t="n">
        <v>1.8</v>
      </c>
      <c r="J10" s="42" t="n">
        <v>0.9</v>
      </c>
    </row>
    <row r="11" customFormat="false" ht="11.25" hidden="false" customHeight="true" outlineLevel="0" collapsed="false">
      <c r="A11" s="41" t="n">
        <v>2006</v>
      </c>
      <c r="B11" s="42" t="n">
        <v>0.7</v>
      </c>
      <c r="C11" s="42" t="n">
        <v>0.9</v>
      </c>
      <c r="D11" s="42" t="n">
        <v>1.3</v>
      </c>
      <c r="E11" s="42" t="n">
        <v>2.1</v>
      </c>
      <c r="F11" s="42" t="n">
        <v>0.7</v>
      </c>
      <c r="G11" s="42" t="n">
        <v>2.6</v>
      </c>
      <c r="H11" s="42" t="n">
        <v>3.7</v>
      </c>
      <c r="I11" s="42" t="n">
        <v>1.6</v>
      </c>
      <c r="J11" s="42" t="n">
        <v>0.5</v>
      </c>
    </row>
    <row r="12" customFormat="false" ht="11.25" hidden="false" customHeight="true" outlineLevel="0" collapsed="false">
      <c r="A12" s="41" t="n">
        <v>2007</v>
      </c>
      <c r="B12" s="42" t="n">
        <v>1.8</v>
      </c>
      <c r="C12" s="42" t="n">
        <v>1.4</v>
      </c>
      <c r="D12" s="42" t="n">
        <v>0.4</v>
      </c>
      <c r="E12" s="42" t="n">
        <v>1</v>
      </c>
      <c r="F12" s="42" t="n">
        <v>1.1</v>
      </c>
      <c r="G12" s="42" t="n">
        <v>1.6</v>
      </c>
      <c r="H12" s="42" t="n">
        <v>2.6</v>
      </c>
      <c r="I12" s="42" t="n">
        <v>2.1</v>
      </c>
      <c r="J12" s="42" t="n">
        <v>0.8</v>
      </c>
    </row>
    <row r="13" customFormat="false" ht="11.25" hidden="false" customHeight="true" outlineLevel="0" collapsed="false">
      <c r="A13" s="41" t="n">
        <v>2008</v>
      </c>
      <c r="B13" s="42" t="n">
        <v>0.2</v>
      </c>
      <c r="C13" s="42" t="n">
        <v>1</v>
      </c>
      <c r="D13" s="42" t="n">
        <v>1.6</v>
      </c>
      <c r="E13" s="42" t="n">
        <v>1.7</v>
      </c>
      <c r="F13" s="42" t="n">
        <v>1.4</v>
      </c>
      <c r="G13" s="42" t="n">
        <v>1.9</v>
      </c>
      <c r="H13" s="42" t="n">
        <v>3.8</v>
      </c>
      <c r="I13" s="42" t="n">
        <v>2.3</v>
      </c>
      <c r="J13" s="42" t="n">
        <v>0.7</v>
      </c>
    </row>
    <row r="14" customFormat="false" ht="11.25" hidden="false" customHeight="true" outlineLevel="0" collapsed="false">
      <c r="A14" s="41" t="n">
        <v>2009</v>
      </c>
      <c r="B14" s="42" t="n">
        <v>1.4</v>
      </c>
      <c r="C14" s="42" t="n">
        <v>1.2</v>
      </c>
      <c r="D14" s="42" t="n">
        <v>1</v>
      </c>
      <c r="E14" s="42" t="n">
        <v>1.5</v>
      </c>
      <c r="F14" s="42" t="n">
        <v>2.1</v>
      </c>
      <c r="G14" s="42" t="n">
        <v>2.7</v>
      </c>
      <c r="H14" s="42" t="n">
        <v>5.8</v>
      </c>
      <c r="I14" s="42" t="n">
        <v>1.4</v>
      </c>
      <c r="J14" s="42" t="n">
        <v>0.001</v>
      </c>
    </row>
    <row r="15" customFormat="false" ht="11.25" hidden="false" customHeight="true" outlineLevel="0" collapsed="false">
      <c r="A15" s="43" t="n">
        <v>2010</v>
      </c>
      <c r="B15" s="42" t="n">
        <v>1.2</v>
      </c>
      <c r="C15" s="42" t="n">
        <v>0.9</v>
      </c>
      <c r="D15" s="42" t="n">
        <v>1.2</v>
      </c>
      <c r="E15" s="42" t="n">
        <v>1.2</v>
      </c>
      <c r="F15" s="42" t="n">
        <v>1.7</v>
      </c>
      <c r="G15" s="42" t="n">
        <v>2.7</v>
      </c>
      <c r="H15" s="42" t="n">
        <v>4.6</v>
      </c>
      <c r="I15" s="42" t="n">
        <v>2</v>
      </c>
      <c r="J15" s="42" t="n">
        <v>0.2</v>
      </c>
    </row>
    <row r="16" customFormat="false" ht="11.25" hidden="false" customHeight="true" outlineLevel="0" collapsed="false">
      <c r="A16" s="43" t="n">
        <v>2011</v>
      </c>
      <c r="B16" s="42" t="n">
        <v>1.2</v>
      </c>
      <c r="C16" s="42" t="n">
        <v>1.1</v>
      </c>
      <c r="D16" s="42" t="n">
        <v>1</v>
      </c>
      <c r="E16" s="42" t="n">
        <v>1.3</v>
      </c>
      <c r="F16" s="42" t="n">
        <v>1.5</v>
      </c>
      <c r="G16" s="42" t="n">
        <v>0.9</v>
      </c>
      <c r="H16" s="42" t="n">
        <v>3.4</v>
      </c>
      <c r="I16" s="42" t="n">
        <v>1.9</v>
      </c>
      <c r="J16" s="42" t="n">
        <v>0.001</v>
      </c>
    </row>
    <row r="17" customFormat="false" ht="11.25" hidden="false" customHeight="true" outlineLevel="0" collapsed="false">
      <c r="A17" s="43" t="n">
        <v>2012</v>
      </c>
      <c r="B17" s="42" t="n">
        <v>1.3</v>
      </c>
      <c r="C17" s="42" t="n">
        <v>1.2</v>
      </c>
      <c r="D17" s="42" t="n">
        <v>1.1</v>
      </c>
      <c r="E17" s="42" t="n">
        <v>1.2</v>
      </c>
      <c r="F17" s="42" t="n">
        <v>1.9</v>
      </c>
      <c r="G17" s="42" t="n">
        <v>1.3</v>
      </c>
      <c r="H17" s="42" t="n">
        <v>2.8</v>
      </c>
      <c r="I17" s="42" t="n">
        <v>1.9</v>
      </c>
      <c r="J17" s="42" t="n">
        <v>0.2</v>
      </c>
    </row>
    <row r="18" customFormat="false" ht="11.25" hidden="false" customHeight="true" outlineLevel="0" collapsed="false">
      <c r="A18" s="43" t="n">
        <v>2013</v>
      </c>
      <c r="B18" s="42" t="n">
        <v>1.3</v>
      </c>
      <c r="C18" s="42" t="n">
        <v>1.4</v>
      </c>
      <c r="D18" s="42" t="n">
        <v>1.2</v>
      </c>
      <c r="E18" s="42" t="n">
        <v>1.5</v>
      </c>
      <c r="F18" s="42" t="n">
        <v>1.7</v>
      </c>
      <c r="G18" s="42" t="n">
        <v>1.9</v>
      </c>
      <c r="H18" s="42" t="n">
        <v>2.6</v>
      </c>
      <c r="I18" s="42" t="n">
        <v>3</v>
      </c>
      <c r="J18" s="42" t="n">
        <v>0.6</v>
      </c>
    </row>
    <row r="19" customFormat="false" ht="11.25" hidden="false" customHeight="true" outlineLevel="0" collapsed="false">
      <c r="A19" s="43" t="n">
        <v>2014</v>
      </c>
      <c r="B19" s="42" t="n">
        <v>1.3</v>
      </c>
      <c r="C19" s="42" t="n">
        <v>1.1</v>
      </c>
      <c r="D19" s="42" t="n">
        <v>1.1</v>
      </c>
      <c r="E19" s="42" t="n">
        <v>1.5</v>
      </c>
      <c r="F19" s="42" t="n">
        <v>2.6</v>
      </c>
      <c r="G19" s="42" t="n">
        <v>2.1</v>
      </c>
      <c r="H19" s="42" t="n">
        <v>3.6</v>
      </c>
      <c r="I19" s="42" t="n">
        <v>2.2</v>
      </c>
      <c r="J19" s="42" t="n">
        <v>1</v>
      </c>
    </row>
    <row r="20" customFormat="false" ht="11.25" hidden="false" customHeight="true" outlineLevel="0" collapsed="false">
      <c r="A20" s="43" t="n">
        <v>2015</v>
      </c>
      <c r="B20" s="42" t="n">
        <v>0.9</v>
      </c>
      <c r="C20" s="42" t="n">
        <v>1.3</v>
      </c>
      <c r="D20" s="42" t="n">
        <v>1</v>
      </c>
      <c r="E20" s="42" t="n">
        <v>1.4</v>
      </c>
      <c r="F20" s="42" t="n">
        <v>1.9</v>
      </c>
      <c r="G20" s="42" t="n">
        <v>2.6</v>
      </c>
      <c r="H20" s="42" t="n">
        <v>2</v>
      </c>
      <c r="I20" s="42" t="n">
        <v>1.5</v>
      </c>
      <c r="J20" s="42" t="n">
        <v>1</v>
      </c>
    </row>
    <row r="21" customFormat="false" ht="11.25" hidden="false" customHeight="true" outlineLevel="0" collapsed="false">
      <c r="A21" s="43" t="n">
        <v>2016</v>
      </c>
      <c r="B21" s="42" t="n">
        <v>1.1</v>
      </c>
      <c r="C21" s="42" t="n">
        <v>1</v>
      </c>
      <c r="D21" s="42" t="n">
        <v>0.3</v>
      </c>
      <c r="E21" s="42" t="n">
        <v>2.1</v>
      </c>
      <c r="F21" s="42" t="n">
        <v>1.9</v>
      </c>
      <c r="G21" s="42" t="n">
        <v>2.6</v>
      </c>
      <c r="H21" s="42" t="n">
        <v>2.8</v>
      </c>
      <c r="I21" s="42" t="n">
        <v>2.5</v>
      </c>
      <c r="J21" s="42" t="n">
        <v>0.001</v>
      </c>
    </row>
    <row r="22" customFormat="false" ht="11.25" hidden="false" customHeight="true" outlineLevel="0" collapsed="false">
      <c r="A22" s="43" t="n">
        <v>2017</v>
      </c>
      <c r="B22" s="42" t="n">
        <v>1</v>
      </c>
      <c r="C22" s="42" t="n">
        <v>1.2</v>
      </c>
      <c r="D22" s="42" t="n">
        <v>1.7</v>
      </c>
      <c r="E22" s="42" t="n">
        <v>1.1</v>
      </c>
      <c r="F22" s="42" t="n">
        <v>1.8</v>
      </c>
      <c r="G22" s="42" t="n">
        <v>1.5</v>
      </c>
      <c r="H22" s="42" t="n">
        <v>3.5</v>
      </c>
      <c r="I22" s="42" t="n">
        <v>1.5</v>
      </c>
      <c r="J22" s="42" t="n">
        <v>1</v>
      </c>
    </row>
    <row r="23" s="52" customFormat="true" ht="11.25" hidden="false" customHeight="true" outlineLevel="0" collapsed="false">
      <c r="A23" s="43" t="n">
        <v>2018</v>
      </c>
      <c r="B23" s="42" t="n">
        <v>1.3</v>
      </c>
      <c r="C23" s="42" t="n">
        <v>1.3</v>
      </c>
      <c r="D23" s="42" t="n">
        <v>1.7</v>
      </c>
      <c r="E23" s="42" t="n">
        <v>1.8</v>
      </c>
      <c r="F23" s="42" t="n">
        <v>1.9</v>
      </c>
      <c r="G23" s="42" t="n">
        <v>1.4</v>
      </c>
      <c r="H23" s="42" t="n">
        <v>2.8</v>
      </c>
      <c r="I23" s="42" t="n">
        <v>1.7</v>
      </c>
      <c r="J23" s="42" t="n">
        <v>0.7</v>
      </c>
    </row>
    <row r="24" s="52" customFormat="true" ht="11.25" hidden="false" customHeight="true" outlineLevel="0" collapsed="false">
      <c r="A24" s="43" t="n">
        <v>2019</v>
      </c>
      <c r="B24" s="42" t="n">
        <v>1.6</v>
      </c>
      <c r="C24" s="42" t="n">
        <v>1.4</v>
      </c>
      <c r="D24" s="42" t="n">
        <v>1.7</v>
      </c>
      <c r="E24" s="42" t="n">
        <v>2.4</v>
      </c>
      <c r="F24" s="42" t="n">
        <v>0.9</v>
      </c>
      <c r="G24" s="42" t="n">
        <v>1</v>
      </c>
      <c r="H24" s="42" t="n">
        <v>1.8</v>
      </c>
      <c r="I24" s="42" t="n">
        <v>2.3</v>
      </c>
      <c r="J24" s="42" t="n">
        <v>0.7</v>
      </c>
    </row>
    <row r="25" s="52" customFormat="true" ht="11.25" hidden="false" customHeight="true" outlineLevel="0" collapsed="false">
      <c r="A25" s="43" t="n">
        <v>2020</v>
      </c>
      <c r="B25" s="42" t="n">
        <v>1</v>
      </c>
      <c r="C25" s="42" t="n">
        <v>1.8</v>
      </c>
      <c r="D25" s="42" t="n">
        <v>1.9</v>
      </c>
      <c r="E25" s="42" t="n">
        <v>2.1</v>
      </c>
      <c r="F25" s="42" t="n">
        <v>2.3</v>
      </c>
      <c r="G25" s="42" t="n">
        <v>2.8</v>
      </c>
      <c r="H25" s="42" t="n">
        <v>2.6</v>
      </c>
      <c r="I25" s="42" t="n">
        <v>2.3</v>
      </c>
      <c r="J25" s="42" t="n">
        <v>0.9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2.6</v>
      </c>
      <c r="C27" s="42" t="n">
        <v>3.6</v>
      </c>
      <c r="D27" s="42" t="n">
        <v>2.6</v>
      </c>
      <c r="E27" s="42" t="n">
        <v>1.7</v>
      </c>
      <c r="F27" s="42" t="n">
        <v>4.7</v>
      </c>
      <c r="G27" s="42" t="n">
        <v>5.9</v>
      </c>
      <c r="H27" s="42" t="n">
        <v>14.4</v>
      </c>
      <c r="I27" s="42" t="n">
        <v>5.9</v>
      </c>
      <c r="J27" s="42" t="n">
        <v>0.6</v>
      </c>
    </row>
    <row r="28" customFormat="false" ht="11.25" hidden="false" customHeight="true" outlineLevel="0" collapsed="false">
      <c r="A28" s="41" t="n">
        <v>2005</v>
      </c>
      <c r="B28" s="42" t="n">
        <v>3.3</v>
      </c>
      <c r="C28" s="42" t="n">
        <v>2</v>
      </c>
      <c r="D28" s="42" t="n">
        <v>2.5</v>
      </c>
      <c r="E28" s="42" t="n">
        <v>2.8</v>
      </c>
      <c r="F28" s="42" t="n">
        <v>3.4</v>
      </c>
      <c r="G28" s="42" t="n">
        <v>5</v>
      </c>
      <c r="H28" s="42" t="n">
        <v>13.6</v>
      </c>
      <c r="I28" s="42" t="n">
        <v>5.3</v>
      </c>
      <c r="J28" s="42" t="n">
        <v>0.9</v>
      </c>
    </row>
    <row r="29" customFormat="false" ht="11.25" hidden="false" customHeight="true" outlineLevel="0" collapsed="false">
      <c r="A29" s="41" t="n">
        <v>2006</v>
      </c>
      <c r="B29" s="42" t="n">
        <v>2</v>
      </c>
      <c r="C29" s="42" t="n">
        <v>2.5</v>
      </c>
      <c r="D29" s="42" t="n">
        <v>3.2</v>
      </c>
      <c r="E29" s="42" t="n">
        <v>3.8</v>
      </c>
      <c r="F29" s="42" t="n">
        <v>2.7</v>
      </c>
      <c r="G29" s="42" t="n">
        <v>4</v>
      </c>
      <c r="H29" s="42" t="n">
        <v>15.6</v>
      </c>
      <c r="I29" s="42" t="n">
        <v>6.7</v>
      </c>
      <c r="J29" s="42" t="n">
        <v>1.7</v>
      </c>
    </row>
    <row r="30" customFormat="false" ht="11.25" hidden="false" customHeight="true" outlineLevel="0" collapsed="false">
      <c r="A30" s="41" t="n">
        <v>2007</v>
      </c>
      <c r="B30" s="42" t="n">
        <v>2.2</v>
      </c>
      <c r="C30" s="42" t="n">
        <v>3.6</v>
      </c>
      <c r="D30" s="42" t="n">
        <v>3</v>
      </c>
      <c r="E30" s="42" t="n">
        <v>2.6</v>
      </c>
      <c r="F30" s="42" t="n">
        <v>1.8</v>
      </c>
      <c r="G30" s="42" t="n">
        <v>3</v>
      </c>
      <c r="H30" s="42" t="n">
        <v>5.2</v>
      </c>
      <c r="I30" s="42" t="n">
        <v>5.9</v>
      </c>
      <c r="J30" s="42" t="n">
        <v>0.7</v>
      </c>
    </row>
    <row r="31" customFormat="false" ht="11.25" hidden="false" customHeight="true" outlineLevel="0" collapsed="false">
      <c r="A31" s="41" t="n">
        <v>2008</v>
      </c>
      <c r="B31" s="42" t="n">
        <v>3.2</v>
      </c>
      <c r="C31" s="42" t="n">
        <v>2.7</v>
      </c>
      <c r="D31" s="42" t="n">
        <v>4.9</v>
      </c>
      <c r="E31" s="42" t="n">
        <v>3.7</v>
      </c>
      <c r="F31" s="42" t="n">
        <v>4.4</v>
      </c>
      <c r="G31" s="42" t="n">
        <v>6.1</v>
      </c>
      <c r="H31" s="42" t="n">
        <v>7.3</v>
      </c>
      <c r="I31" s="42" t="n">
        <v>6.8</v>
      </c>
      <c r="J31" s="42" t="n">
        <v>0.9</v>
      </c>
    </row>
    <row r="32" customFormat="false" ht="11.25" hidden="false" customHeight="true" outlineLevel="0" collapsed="false">
      <c r="A32" s="41" t="n">
        <v>2009</v>
      </c>
      <c r="B32" s="42" t="n">
        <v>3.1</v>
      </c>
      <c r="C32" s="42" t="n">
        <v>3.9</v>
      </c>
      <c r="D32" s="42" t="n">
        <v>3.6</v>
      </c>
      <c r="E32" s="42" t="n">
        <v>3.3</v>
      </c>
      <c r="F32" s="42" t="n">
        <v>4</v>
      </c>
      <c r="G32" s="42" t="n">
        <v>5.6</v>
      </c>
      <c r="H32" s="42" t="n">
        <v>8</v>
      </c>
      <c r="I32" s="42" t="n">
        <v>10.4</v>
      </c>
      <c r="J32" s="42" t="n">
        <v>1.6</v>
      </c>
    </row>
    <row r="33" customFormat="false" ht="11.25" hidden="false" customHeight="true" outlineLevel="0" collapsed="false">
      <c r="A33" s="43" t="n">
        <v>2010</v>
      </c>
      <c r="B33" s="42" t="n">
        <v>1.6</v>
      </c>
      <c r="C33" s="42" t="n">
        <v>4.3</v>
      </c>
      <c r="D33" s="42" t="n">
        <v>2.9</v>
      </c>
      <c r="E33" s="42" t="n">
        <v>3.5</v>
      </c>
      <c r="F33" s="42" t="n">
        <v>3.2</v>
      </c>
      <c r="G33" s="42" t="n">
        <v>5.4</v>
      </c>
      <c r="H33" s="42" t="n">
        <v>6.5</v>
      </c>
      <c r="I33" s="42" t="n">
        <v>5.7</v>
      </c>
      <c r="J33" s="42" t="n">
        <v>1.1</v>
      </c>
    </row>
    <row r="34" customFormat="false" ht="11.25" hidden="false" customHeight="true" outlineLevel="0" collapsed="false">
      <c r="A34" s="43" t="n">
        <v>2011</v>
      </c>
      <c r="B34" s="42" t="n">
        <v>2.3</v>
      </c>
      <c r="C34" s="42" t="n">
        <v>3</v>
      </c>
      <c r="D34" s="42" t="n">
        <v>3</v>
      </c>
      <c r="E34" s="42" t="n">
        <v>3.4</v>
      </c>
      <c r="F34" s="42" t="n">
        <v>3.8</v>
      </c>
      <c r="G34" s="42" t="n">
        <v>3.5</v>
      </c>
      <c r="H34" s="42" t="n">
        <v>6.9</v>
      </c>
      <c r="I34" s="42" t="n">
        <v>6</v>
      </c>
      <c r="J34" s="42" t="n">
        <v>0.9</v>
      </c>
    </row>
    <row r="35" customFormat="false" ht="11.25" hidden="false" customHeight="true" outlineLevel="0" collapsed="false">
      <c r="A35" s="43" t="n">
        <v>2012</v>
      </c>
      <c r="B35" s="42" t="n">
        <v>2</v>
      </c>
      <c r="C35" s="42" t="n">
        <v>2.5</v>
      </c>
      <c r="D35" s="42" t="n">
        <v>3.1</v>
      </c>
      <c r="E35" s="42" t="n">
        <v>3.5</v>
      </c>
      <c r="F35" s="42" t="n">
        <v>3</v>
      </c>
      <c r="G35" s="42" t="n">
        <v>4.1</v>
      </c>
      <c r="H35" s="42" t="n">
        <v>8.6</v>
      </c>
      <c r="I35" s="42" t="n">
        <v>7.5</v>
      </c>
      <c r="J35" s="42" t="n">
        <v>1.7</v>
      </c>
    </row>
    <row r="36" customFormat="false" ht="11.25" hidden="false" customHeight="true" outlineLevel="0" collapsed="false">
      <c r="A36" s="43" t="n">
        <v>2013</v>
      </c>
      <c r="B36" s="42" t="n">
        <v>3</v>
      </c>
      <c r="C36" s="42" t="n">
        <v>2.5</v>
      </c>
      <c r="D36" s="42" t="n">
        <v>2.8</v>
      </c>
      <c r="E36" s="42" t="n">
        <v>3.4</v>
      </c>
      <c r="F36" s="42" t="n">
        <v>4.4</v>
      </c>
      <c r="G36" s="42" t="n">
        <v>4.3</v>
      </c>
      <c r="H36" s="42" t="n">
        <v>7.3</v>
      </c>
      <c r="I36" s="42" t="n">
        <v>5.8</v>
      </c>
      <c r="J36" s="42" t="n">
        <v>1.5</v>
      </c>
    </row>
    <row r="37" s="53" customFormat="true" ht="11.25" hidden="false" customHeight="true" outlineLevel="0" collapsed="false">
      <c r="A37" s="43" t="n">
        <v>2014</v>
      </c>
      <c r="B37" s="42" t="n">
        <v>2.5</v>
      </c>
      <c r="C37" s="42" t="n">
        <v>2.7</v>
      </c>
      <c r="D37" s="42" t="n">
        <v>2.7</v>
      </c>
      <c r="E37" s="42" t="n">
        <v>3</v>
      </c>
      <c r="F37" s="42" t="n">
        <v>2.7</v>
      </c>
      <c r="G37" s="42" t="n">
        <v>4.8</v>
      </c>
      <c r="H37" s="42" t="n">
        <v>5.7</v>
      </c>
      <c r="I37" s="42" t="n">
        <v>8.3</v>
      </c>
      <c r="J37" s="42" t="n">
        <v>1.4</v>
      </c>
    </row>
    <row r="38" s="53" customFormat="true" ht="11.25" hidden="false" customHeight="true" outlineLevel="0" collapsed="false">
      <c r="A38" s="43" t="n">
        <v>2015</v>
      </c>
      <c r="B38" s="42" t="n">
        <v>2.7</v>
      </c>
      <c r="C38" s="42" t="n">
        <v>3</v>
      </c>
      <c r="D38" s="42" t="n">
        <v>2.8</v>
      </c>
      <c r="E38" s="42" t="n">
        <v>1.7</v>
      </c>
      <c r="F38" s="42" t="n">
        <v>2.7</v>
      </c>
      <c r="G38" s="42" t="n">
        <v>2.7</v>
      </c>
      <c r="H38" s="42" t="n">
        <v>5.1</v>
      </c>
      <c r="I38" s="42" t="n">
        <v>7.4</v>
      </c>
      <c r="J38" s="42" t="n">
        <v>1.3</v>
      </c>
    </row>
    <row r="39" customFormat="false" ht="11.25" hidden="false" customHeight="true" outlineLevel="0" collapsed="false">
      <c r="A39" s="43" t="n">
        <v>2016</v>
      </c>
      <c r="B39" s="42" t="n">
        <v>1.8</v>
      </c>
      <c r="C39" s="42" t="n">
        <v>3.4</v>
      </c>
      <c r="D39" s="42" t="n">
        <v>2.1</v>
      </c>
      <c r="E39" s="42" t="n">
        <v>2.2</v>
      </c>
      <c r="F39" s="42" t="n">
        <v>2.7</v>
      </c>
      <c r="G39" s="42" t="n">
        <v>4.7</v>
      </c>
      <c r="H39" s="42" t="n">
        <v>5.5</v>
      </c>
      <c r="I39" s="42" t="n">
        <v>5.6</v>
      </c>
      <c r="J39" s="42" t="n">
        <v>1.3</v>
      </c>
    </row>
    <row r="40" customFormat="false" ht="11.25" hidden="false" customHeight="true" outlineLevel="0" collapsed="false">
      <c r="A40" s="43" t="n">
        <v>2017</v>
      </c>
      <c r="B40" s="42" t="n">
        <v>2.2</v>
      </c>
      <c r="C40" s="42" t="n">
        <v>2.1</v>
      </c>
      <c r="D40" s="42" t="n">
        <v>2.5</v>
      </c>
      <c r="E40" s="42" t="n">
        <v>2.5</v>
      </c>
      <c r="F40" s="42" t="n">
        <v>2.9</v>
      </c>
      <c r="G40" s="42" t="n">
        <v>4.1</v>
      </c>
      <c r="H40" s="42" t="n">
        <v>9.8</v>
      </c>
      <c r="I40" s="42" t="n">
        <v>7</v>
      </c>
      <c r="J40" s="42" t="n">
        <v>0.001</v>
      </c>
    </row>
    <row r="41" customFormat="false" ht="11.25" hidden="false" customHeight="true" outlineLevel="0" collapsed="false">
      <c r="A41" s="43" t="n">
        <v>2018</v>
      </c>
      <c r="B41" s="42" t="n">
        <v>2.4</v>
      </c>
      <c r="C41" s="42" t="n">
        <v>2.2</v>
      </c>
      <c r="D41" s="42" t="n">
        <v>2.6</v>
      </c>
      <c r="E41" s="42" t="n">
        <v>3.2</v>
      </c>
      <c r="F41" s="42" t="n">
        <v>1.8</v>
      </c>
      <c r="G41" s="42" t="n">
        <v>3.2</v>
      </c>
      <c r="H41" s="42" t="n">
        <v>4.3</v>
      </c>
      <c r="I41" s="42" t="n">
        <v>5.8</v>
      </c>
      <c r="J41" s="42" t="n">
        <v>1.6</v>
      </c>
    </row>
    <row r="42" customFormat="false" ht="11.25" hidden="false" customHeight="true" outlineLevel="0" collapsed="false">
      <c r="A42" s="43" t="n">
        <v>2019</v>
      </c>
      <c r="B42" s="42" t="n">
        <v>3.9</v>
      </c>
      <c r="C42" s="42" t="n">
        <v>2.5</v>
      </c>
      <c r="D42" s="42" t="n">
        <v>3.2</v>
      </c>
      <c r="E42" s="42" t="n">
        <v>3</v>
      </c>
      <c r="F42" s="42" t="n">
        <v>2.8</v>
      </c>
      <c r="G42" s="42" t="n">
        <v>3.6</v>
      </c>
      <c r="H42" s="42" t="n">
        <v>7.5</v>
      </c>
      <c r="I42" s="42" t="n">
        <v>8.1</v>
      </c>
      <c r="J42" s="42" t="n">
        <v>0.9</v>
      </c>
    </row>
    <row r="43" customFormat="false" ht="11.25" hidden="false" customHeight="true" outlineLevel="0" collapsed="false">
      <c r="A43" s="43" t="n">
        <v>2020</v>
      </c>
      <c r="B43" s="42" t="n">
        <v>2.8</v>
      </c>
      <c r="C43" s="42" t="n">
        <v>2.2</v>
      </c>
      <c r="D43" s="42" t="n">
        <v>1.9</v>
      </c>
      <c r="E43" s="42" t="n">
        <v>3.1</v>
      </c>
      <c r="F43" s="42" t="n">
        <v>3</v>
      </c>
      <c r="G43" s="42" t="n">
        <v>3.1</v>
      </c>
      <c r="H43" s="42" t="n">
        <v>7.9</v>
      </c>
      <c r="I43" s="42" t="n">
        <v>6.8</v>
      </c>
      <c r="J43" s="42" t="n">
        <v>1.6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1.25" hidden="false" customHeight="true" outlineLevel="0" collapsed="false">
      <c r="A45" s="41" t="n">
        <v>2004</v>
      </c>
      <c r="B45" s="42" t="n">
        <v>1</v>
      </c>
      <c r="C45" s="42" t="n">
        <v>1</v>
      </c>
      <c r="D45" s="42" t="n">
        <v>1.2</v>
      </c>
      <c r="E45" s="42" t="n">
        <v>1.6</v>
      </c>
      <c r="F45" s="42" t="n">
        <v>1.4</v>
      </c>
      <c r="G45" s="42" t="n">
        <v>3.6</v>
      </c>
      <c r="H45" s="42" t="n">
        <v>1.8</v>
      </c>
      <c r="I45" s="42" t="n">
        <v>3.2</v>
      </c>
      <c r="J45" s="42" t="n">
        <v>0.7</v>
      </c>
    </row>
    <row r="46" customFormat="false" ht="11.25" hidden="false" customHeight="true" outlineLevel="0" collapsed="false">
      <c r="A46" s="41" t="n">
        <v>2005</v>
      </c>
      <c r="B46" s="42" t="n">
        <v>2.5</v>
      </c>
      <c r="C46" s="42" t="n">
        <v>2.7</v>
      </c>
      <c r="D46" s="42" t="n">
        <v>1.9</v>
      </c>
      <c r="E46" s="42" t="n">
        <v>2.7</v>
      </c>
      <c r="F46" s="42" t="n">
        <v>2.6</v>
      </c>
      <c r="G46" s="42" t="n">
        <v>1.8</v>
      </c>
      <c r="H46" s="42" t="n">
        <v>3.3</v>
      </c>
      <c r="I46" s="42" t="n">
        <v>3.2</v>
      </c>
      <c r="J46" s="42" t="n">
        <v>0.7</v>
      </c>
    </row>
    <row r="47" customFormat="false" ht="11.25" hidden="false" customHeight="true" outlineLevel="0" collapsed="false">
      <c r="A47" s="41" t="n">
        <v>2006</v>
      </c>
      <c r="B47" s="42" t="n">
        <v>1.1</v>
      </c>
      <c r="C47" s="42" t="n">
        <v>1.8</v>
      </c>
      <c r="D47" s="42" t="n">
        <v>0.6</v>
      </c>
      <c r="E47" s="42" t="n">
        <v>2.2</v>
      </c>
      <c r="F47" s="42" t="n">
        <v>1.8</v>
      </c>
      <c r="G47" s="42" t="n">
        <v>3.6</v>
      </c>
      <c r="H47" s="42" t="n">
        <v>2.4</v>
      </c>
      <c r="I47" s="42" t="n">
        <v>2.1</v>
      </c>
      <c r="J47" s="42" t="n">
        <v>1.4</v>
      </c>
    </row>
    <row r="48" customFormat="false" ht="11.25" hidden="false" customHeight="true" outlineLevel="0" collapsed="false">
      <c r="A48" s="41" t="n">
        <v>2007</v>
      </c>
      <c r="B48" s="42" t="n">
        <v>1.3</v>
      </c>
      <c r="C48" s="42" t="n">
        <v>2.3</v>
      </c>
      <c r="D48" s="42" t="n">
        <v>0.6</v>
      </c>
      <c r="E48" s="42" t="n">
        <v>1.8</v>
      </c>
      <c r="F48" s="42" t="n">
        <v>2.4</v>
      </c>
      <c r="G48" s="42" t="n">
        <v>1.9</v>
      </c>
      <c r="H48" s="42" t="n">
        <v>5.8</v>
      </c>
      <c r="I48" s="42" t="n">
        <v>5.1</v>
      </c>
      <c r="J48" s="42" t="n">
        <v>1.4</v>
      </c>
    </row>
    <row r="49" customFormat="false" ht="11.25" hidden="false" customHeight="true" outlineLevel="0" collapsed="false">
      <c r="A49" s="41" t="n">
        <v>2008</v>
      </c>
      <c r="B49" s="42" t="n">
        <v>1.5</v>
      </c>
      <c r="C49" s="42" t="n">
        <v>1.3</v>
      </c>
      <c r="D49" s="42" t="n">
        <v>1.3</v>
      </c>
      <c r="E49" s="42" t="n">
        <v>2</v>
      </c>
      <c r="F49" s="42" t="n">
        <v>1.4</v>
      </c>
      <c r="G49" s="42" t="n">
        <v>1.8</v>
      </c>
      <c r="H49" s="42" t="n">
        <v>2.8</v>
      </c>
      <c r="I49" s="42" t="n">
        <v>4.5</v>
      </c>
      <c r="J49" s="42" t="n">
        <v>0.001</v>
      </c>
    </row>
    <row r="50" customFormat="false" ht="11.25" hidden="false" customHeight="true" outlineLevel="0" collapsed="false">
      <c r="A50" s="41" t="n">
        <v>2009</v>
      </c>
      <c r="B50" s="42" t="n">
        <v>1.5</v>
      </c>
      <c r="C50" s="42" t="n">
        <v>1.1</v>
      </c>
      <c r="D50" s="42" t="n">
        <v>1.8</v>
      </c>
      <c r="E50" s="42" t="n">
        <v>1.7</v>
      </c>
      <c r="F50" s="42" t="n">
        <v>3.3</v>
      </c>
      <c r="G50" s="42" t="n">
        <v>2.2</v>
      </c>
      <c r="H50" s="42" t="n">
        <v>4.3</v>
      </c>
      <c r="I50" s="42" t="n">
        <v>4.3</v>
      </c>
      <c r="J50" s="42" t="n">
        <v>1.4</v>
      </c>
    </row>
    <row r="51" customFormat="false" ht="11.25" hidden="false" customHeight="true" outlineLevel="0" collapsed="false">
      <c r="A51" s="43" t="n">
        <v>2010</v>
      </c>
      <c r="B51" s="42" t="n">
        <v>1.1</v>
      </c>
      <c r="C51" s="42" t="n">
        <v>2.1</v>
      </c>
      <c r="D51" s="42" t="n">
        <v>2.1</v>
      </c>
      <c r="E51" s="42" t="n">
        <v>1.5</v>
      </c>
      <c r="F51" s="42" t="n">
        <v>2.7</v>
      </c>
      <c r="G51" s="42" t="n">
        <v>1.7</v>
      </c>
      <c r="H51" s="42" t="n">
        <v>2.6</v>
      </c>
      <c r="I51" s="42" t="n">
        <v>5.5</v>
      </c>
      <c r="J51" s="42" t="n">
        <v>1.2</v>
      </c>
    </row>
    <row r="52" customFormat="false" ht="11.25" hidden="false" customHeight="true" outlineLevel="0" collapsed="false">
      <c r="A52" s="43" t="n">
        <v>2011</v>
      </c>
      <c r="B52" s="42" t="n">
        <v>2.6</v>
      </c>
      <c r="C52" s="42" t="n">
        <v>1.5</v>
      </c>
      <c r="D52" s="42" t="n">
        <v>1.9</v>
      </c>
      <c r="E52" s="42" t="n">
        <v>1.9</v>
      </c>
      <c r="F52" s="42" t="n">
        <v>1.7</v>
      </c>
      <c r="G52" s="42" t="n">
        <v>3.2</v>
      </c>
      <c r="H52" s="42" t="n">
        <v>2.6</v>
      </c>
      <c r="I52" s="42" t="n">
        <v>2.3</v>
      </c>
      <c r="J52" s="42" t="n">
        <v>0.001</v>
      </c>
    </row>
    <row r="53" customFormat="false" ht="11.25" hidden="false" customHeight="true" outlineLevel="0" collapsed="false">
      <c r="A53" s="43" t="n">
        <v>2012</v>
      </c>
      <c r="B53" s="42" t="n">
        <v>2.7</v>
      </c>
      <c r="C53" s="42" t="n">
        <v>1</v>
      </c>
      <c r="D53" s="42" t="n">
        <v>2.1</v>
      </c>
      <c r="E53" s="42" t="n">
        <v>2</v>
      </c>
      <c r="F53" s="42" t="n">
        <v>1.3</v>
      </c>
      <c r="G53" s="42" t="n">
        <v>2</v>
      </c>
      <c r="H53" s="42" t="n">
        <v>2.4</v>
      </c>
      <c r="I53" s="42" t="n">
        <v>1.2</v>
      </c>
      <c r="J53" s="42" t="n">
        <v>0.8</v>
      </c>
    </row>
    <row r="54" customFormat="false" ht="11.25" hidden="false" customHeight="true" outlineLevel="0" collapsed="false">
      <c r="A54" s="43" t="n">
        <v>2013</v>
      </c>
      <c r="B54" s="42" t="n">
        <v>1.1</v>
      </c>
      <c r="C54" s="42" t="n">
        <v>0.6</v>
      </c>
      <c r="D54" s="42" t="n">
        <v>1.7</v>
      </c>
      <c r="E54" s="42" t="n">
        <v>2.8</v>
      </c>
      <c r="F54" s="42" t="n">
        <v>2.4</v>
      </c>
      <c r="G54" s="42" t="n">
        <v>2</v>
      </c>
      <c r="H54" s="42" t="n">
        <v>3.5</v>
      </c>
      <c r="I54" s="42" t="n">
        <v>3.6</v>
      </c>
      <c r="J54" s="42" t="n">
        <v>0.4</v>
      </c>
    </row>
    <row r="55" customFormat="false" ht="11.25" hidden="false" customHeight="true" outlineLevel="0" collapsed="false">
      <c r="A55" s="43" t="n">
        <v>2014</v>
      </c>
      <c r="B55" s="42" t="n">
        <v>0.3</v>
      </c>
      <c r="C55" s="42" t="n">
        <v>1</v>
      </c>
      <c r="D55" s="42" t="n">
        <v>1.1</v>
      </c>
      <c r="E55" s="42" t="n">
        <v>1.4</v>
      </c>
      <c r="F55" s="42" t="n">
        <v>1.6</v>
      </c>
      <c r="G55" s="42" t="n">
        <v>1.8</v>
      </c>
      <c r="H55" s="42" t="n">
        <v>2.9</v>
      </c>
      <c r="I55" s="42" t="n">
        <v>2.8</v>
      </c>
      <c r="J55" s="42" t="n">
        <v>0.3</v>
      </c>
    </row>
    <row r="56" customFormat="false" ht="11.25" hidden="false" customHeight="true" outlineLevel="0" collapsed="false">
      <c r="A56" s="43" t="n">
        <v>2015</v>
      </c>
      <c r="B56" s="42" t="n">
        <v>0.2</v>
      </c>
      <c r="C56" s="42" t="n">
        <v>1.2</v>
      </c>
      <c r="D56" s="42" t="n">
        <v>0.1</v>
      </c>
      <c r="E56" s="42" t="n">
        <v>1.5</v>
      </c>
      <c r="F56" s="42" t="n">
        <v>2</v>
      </c>
      <c r="G56" s="42" t="n">
        <v>1.8</v>
      </c>
      <c r="H56" s="42" t="n">
        <v>2</v>
      </c>
      <c r="I56" s="42" t="n">
        <v>2.5</v>
      </c>
      <c r="J56" s="42" t="n">
        <v>0.001</v>
      </c>
    </row>
    <row r="57" customFormat="false" ht="11.25" hidden="false" customHeight="true" outlineLevel="0" collapsed="false">
      <c r="A57" s="43" t="n">
        <v>2016</v>
      </c>
      <c r="B57" s="42" t="n">
        <v>1</v>
      </c>
      <c r="C57" s="42" t="n">
        <v>0.7</v>
      </c>
      <c r="D57" s="42" t="n">
        <v>0.1</v>
      </c>
      <c r="E57" s="42" t="n">
        <v>2</v>
      </c>
      <c r="F57" s="42" t="n">
        <v>1.7</v>
      </c>
      <c r="G57" s="42" t="n">
        <v>1.8</v>
      </c>
      <c r="H57" s="42" t="n">
        <v>2</v>
      </c>
      <c r="I57" s="42" t="n">
        <v>2</v>
      </c>
      <c r="J57" s="42" t="n">
        <v>0.001</v>
      </c>
    </row>
    <row r="58" customFormat="false" ht="11.25" hidden="false" customHeight="true" outlineLevel="0" collapsed="false">
      <c r="A58" s="43" t="n">
        <v>2017</v>
      </c>
      <c r="B58" s="42" t="n">
        <v>1.3</v>
      </c>
      <c r="C58" s="42" t="n">
        <v>0.5</v>
      </c>
      <c r="D58" s="42" t="n">
        <v>0.4</v>
      </c>
      <c r="E58" s="42" t="n">
        <v>1.3</v>
      </c>
      <c r="F58" s="42" t="n">
        <v>1.7</v>
      </c>
      <c r="G58" s="42" t="n">
        <v>2.4</v>
      </c>
      <c r="H58" s="42" t="n">
        <v>1.5</v>
      </c>
      <c r="I58" s="42" t="n">
        <v>3.2</v>
      </c>
      <c r="J58" s="42" t="n">
        <v>0.9</v>
      </c>
    </row>
    <row r="59" customFormat="false" ht="11.25" hidden="false" customHeight="true" outlineLevel="0" collapsed="false">
      <c r="A59" s="43" t="n">
        <v>2018</v>
      </c>
      <c r="B59" s="42" t="n">
        <v>1.2</v>
      </c>
      <c r="C59" s="42" t="n">
        <v>1.5</v>
      </c>
      <c r="D59" s="42" t="n">
        <v>1.2</v>
      </c>
      <c r="E59" s="42" t="n">
        <v>0.5</v>
      </c>
      <c r="F59" s="42" t="n">
        <v>1.2</v>
      </c>
      <c r="G59" s="42" t="n">
        <v>1.6</v>
      </c>
      <c r="H59" s="42" t="n">
        <v>2</v>
      </c>
      <c r="I59" s="42" t="n">
        <v>2.2</v>
      </c>
      <c r="J59" s="42" t="n">
        <v>1.1</v>
      </c>
    </row>
    <row r="60" customFormat="false" ht="11.25" hidden="false" customHeight="true" outlineLevel="0" collapsed="false">
      <c r="A60" s="43" t="n">
        <v>2019</v>
      </c>
      <c r="B60" s="42" t="n">
        <v>1.2</v>
      </c>
      <c r="C60" s="42" t="n">
        <v>1.2</v>
      </c>
      <c r="D60" s="42" t="n">
        <v>1.1</v>
      </c>
      <c r="E60" s="42" t="n">
        <v>1.3</v>
      </c>
      <c r="F60" s="42" t="n">
        <v>2</v>
      </c>
      <c r="G60" s="42" t="n">
        <v>2.3</v>
      </c>
      <c r="H60" s="42" t="n">
        <v>3.7</v>
      </c>
      <c r="I60" s="42" t="n">
        <v>2.5</v>
      </c>
      <c r="J60" s="42" t="n">
        <v>0.001</v>
      </c>
    </row>
    <row r="61" customFormat="false" ht="11.25" hidden="false" customHeight="true" outlineLevel="0" collapsed="false">
      <c r="A61" s="43" t="n">
        <v>2020</v>
      </c>
      <c r="B61" s="42" t="n">
        <v>1.3</v>
      </c>
      <c r="C61" s="42" t="n">
        <v>1.7</v>
      </c>
      <c r="D61" s="42" t="n">
        <v>2.1</v>
      </c>
      <c r="E61" s="42" t="n">
        <v>1.7</v>
      </c>
      <c r="F61" s="42" t="n">
        <v>1.5</v>
      </c>
      <c r="G61" s="42" t="n">
        <v>1</v>
      </c>
      <c r="H61" s="42" t="n">
        <v>2.9</v>
      </c>
      <c r="I61" s="42" t="n">
        <v>2</v>
      </c>
      <c r="J61" s="42" t="n">
        <v>0.5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1.4</v>
      </c>
      <c r="C64" s="42" t="n">
        <v>2</v>
      </c>
      <c r="D64" s="42" t="n">
        <v>1.3</v>
      </c>
      <c r="E64" s="42" t="n">
        <v>1.7</v>
      </c>
      <c r="F64" s="42" t="n">
        <v>1.9</v>
      </c>
      <c r="G64" s="42" t="n">
        <v>2.1</v>
      </c>
      <c r="H64" s="42" t="n">
        <v>4.1</v>
      </c>
      <c r="I64" s="42" t="n">
        <v>1.5</v>
      </c>
      <c r="J64" s="42" t="n">
        <v>0.4</v>
      </c>
    </row>
    <row r="65" customFormat="false" ht="11.25" hidden="false" customHeight="true" outlineLevel="0" collapsed="false">
      <c r="A65" s="41" t="n">
        <v>2005</v>
      </c>
      <c r="B65" s="42" t="n">
        <v>1.7</v>
      </c>
      <c r="C65" s="42" t="n">
        <v>1.1</v>
      </c>
      <c r="D65" s="42" t="n">
        <v>3</v>
      </c>
      <c r="E65" s="42" t="n">
        <v>2</v>
      </c>
      <c r="F65" s="42" t="n">
        <v>2.2</v>
      </c>
      <c r="G65" s="42" t="n">
        <v>1.6</v>
      </c>
      <c r="H65" s="42" t="n">
        <v>4</v>
      </c>
      <c r="I65" s="42" t="n">
        <v>2.2</v>
      </c>
      <c r="J65" s="42" t="n">
        <v>0.3</v>
      </c>
    </row>
    <row r="66" customFormat="false" ht="11.25" hidden="false" customHeight="true" outlineLevel="0" collapsed="false">
      <c r="A66" s="41" t="n">
        <v>2006</v>
      </c>
      <c r="B66" s="42" t="n">
        <v>1.3</v>
      </c>
      <c r="C66" s="42" t="n">
        <v>1.3</v>
      </c>
      <c r="D66" s="42" t="n">
        <v>1.4</v>
      </c>
      <c r="E66" s="42" t="n">
        <v>2</v>
      </c>
      <c r="F66" s="42" t="n">
        <v>1.1</v>
      </c>
      <c r="G66" s="42" t="n">
        <v>2.9</v>
      </c>
      <c r="H66" s="42" t="n">
        <v>2.7</v>
      </c>
      <c r="I66" s="42" t="n">
        <v>1.8</v>
      </c>
      <c r="J66" s="42" t="n">
        <v>0.3</v>
      </c>
    </row>
    <row r="67" customFormat="false" ht="11.25" hidden="false" customHeight="true" outlineLevel="0" collapsed="false">
      <c r="A67" s="41" t="n">
        <v>2007</v>
      </c>
      <c r="B67" s="42" t="n">
        <v>0.8</v>
      </c>
      <c r="C67" s="42" t="n">
        <v>1.2</v>
      </c>
      <c r="D67" s="42" t="n">
        <v>1.3</v>
      </c>
      <c r="E67" s="42" t="n">
        <v>2</v>
      </c>
      <c r="F67" s="42" t="n">
        <v>1.5</v>
      </c>
      <c r="G67" s="42" t="n">
        <v>2.2</v>
      </c>
      <c r="H67" s="42" t="n">
        <v>4.9</v>
      </c>
      <c r="I67" s="42" t="n">
        <v>3.7</v>
      </c>
      <c r="J67" s="42" t="n">
        <v>0.001</v>
      </c>
    </row>
    <row r="68" customFormat="false" ht="11.25" hidden="false" customHeight="true" outlineLevel="0" collapsed="false">
      <c r="A68" s="41" t="n">
        <v>2008</v>
      </c>
      <c r="B68" s="42" t="n">
        <v>2.4</v>
      </c>
      <c r="C68" s="42" t="n">
        <v>0.9</v>
      </c>
      <c r="D68" s="42" t="n">
        <v>1.2</v>
      </c>
      <c r="E68" s="42" t="n">
        <v>2.4</v>
      </c>
      <c r="F68" s="42" t="n">
        <v>1.1</v>
      </c>
      <c r="G68" s="42" t="n">
        <v>2.7</v>
      </c>
      <c r="H68" s="42" t="n">
        <v>4.7</v>
      </c>
      <c r="I68" s="42" t="n">
        <v>3.9</v>
      </c>
      <c r="J68" s="42" t="n">
        <v>1.2</v>
      </c>
    </row>
    <row r="69" customFormat="false" ht="11.25" hidden="false" customHeight="true" outlineLevel="0" collapsed="false">
      <c r="A69" s="41" t="n">
        <v>2009</v>
      </c>
      <c r="B69" s="42" t="n">
        <v>2.1</v>
      </c>
      <c r="C69" s="42" t="n">
        <v>1.6</v>
      </c>
      <c r="D69" s="42" t="n">
        <v>2.4</v>
      </c>
      <c r="E69" s="42" t="n">
        <v>1.3</v>
      </c>
      <c r="F69" s="42" t="n">
        <v>2.1</v>
      </c>
      <c r="G69" s="42" t="n">
        <v>2.3</v>
      </c>
      <c r="H69" s="42" t="n">
        <v>5.5</v>
      </c>
      <c r="I69" s="42" t="n">
        <v>4.1</v>
      </c>
      <c r="J69" s="42" t="n">
        <v>1</v>
      </c>
    </row>
    <row r="70" customFormat="false" ht="11.25" hidden="false" customHeight="true" outlineLevel="0" collapsed="false">
      <c r="A70" s="43" t="n">
        <v>2010</v>
      </c>
      <c r="B70" s="42" t="n">
        <v>1.8</v>
      </c>
      <c r="C70" s="42" t="n">
        <v>1.2</v>
      </c>
      <c r="D70" s="42" t="n">
        <v>1.2</v>
      </c>
      <c r="E70" s="42" t="n">
        <v>1.3</v>
      </c>
      <c r="F70" s="42" t="n">
        <v>2.9</v>
      </c>
      <c r="G70" s="42" t="n">
        <v>1.6</v>
      </c>
      <c r="H70" s="42" t="n">
        <v>4</v>
      </c>
      <c r="I70" s="42" t="n">
        <v>3.3</v>
      </c>
      <c r="J70" s="42" t="n">
        <v>1.1</v>
      </c>
    </row>
    <row r="71" customFormat="false" ht="11.25" hidden="false" customHeight="true" outlineLevel="0" collapsed="false">
      <c r="A71" s="43" t="n">
        <v>2011</v>
      </c>
      <c r="B71" s="42" t="n">
        <v>1.1</v>
      </c>
      <c r="C71" s="42" t="n">
        <v>1.2</v>
      </c>
      <c r="D71" s="42" t="n">
        <v>1.1</v>
      </c>
      <c r="E71" s="42" t="n">
        <v>1.7</v>
      </c>
      <c r="F71" s="42" t="n">
        <v>3.3</v>
      </c>
      <c r="G71" s="42" t="n">
        <v>1.5</v>
      </c>
      <c r="H71" s="42" t="n">
        <v>5.3</v>
      </c>
      <c r="I71" s="42" t="n">
        <v>4.4</v>
      </c>
      <c r="J71" s="42" t="n">
        <v>1</v>
      </c>
    </row>
    <row r="72" s="53" customFormat="true" ht="11.25" hidden="false" customHeight="true" outlineLevel="0" collapsed="false">
      <c r="A72" s="43" t="n">
        <v>2012</v>
      </c>
      <c r="B72" s="42" t="n">
        <v>1.1</v>
      </c>
      <c r="C72" s="42" t="n">
        <v>2</v>
      </c>
      <c r="D72" s="42" t="n">
        <v>1.3</v>
      </c>
      <c r="E72" s="42" t="n">
        <v>2.2</v>
      </c>
      <c r="F72" s="42" t="n">
        <v>1.7</v>
      </c>
      <c r="G72" s="42" t="n">
        <v>2.4</v>
      </c>
      <c r="H72" s="42" t="n">
        <v>3.5</v>
      </c>
      <c r="I72" s="42" t="n">
        <v>3.7</v>
      </c>
      <c r="J72" s="42" t="n">
        <v>0.9</v>
      </c>
    </row>
    <row r="73" customFormat="false" ht="11.25" hidden="false" customHeight="true" outlineLevel="0" collapsed="false">
      <c r="A73" s="43" t="n">
        <v>2013</v>
      </c>
      <c r="B73" s="42" t="n">
        <v>1.4</v>
      </c>
      <c r="C73" s="42" t="n">
        <v>1.6</v>
      </c>
      <c r="D73" s="42" t="n">
        <v>1.9</v>
      </c>
      <c r="E73" s="42" t="n">
        <v>2.6</v>
      </c>
      <c r="F73" s="42" t="n">
        <v>1.8</v>
      </c>
      <c r="G73" s="42" t="n">
        <v>2.6</v>
      </c>
      <c r="H73" s="42" t="n">
        <v>3.5</v>
      </c>
      <c r="I73" s="42" t="n">
        <v>2.8</v>
      </c>
      <c r="J73" s="42" t="n">
        <v>0.8</v>
      </c>
    </row>
    <row r="74" customFormat="false" ht="11.25" hidden="false" customHeight="true" outlineLevel="0" collapsed="false">
      <c r="A74" s="43" t="n">
        <v>2014</v>
      </c>
      <c r="B74" s="42" t="n">
        <v>1.8</v>
      </c>
      <c r="C74" s="42" t="n">
        <v>1.8</v>
      </c>
      <c r="D74" s="42" t="n">
        <v>1.9</v>
      </c>
      <c r="E74" s="42" t="n">
        <v>1.1</v>
      </c>
      <c r="F74" s="42" t="n">
        <v>2.1</v>
      </c>
      <c r="G74" s="42" t="n">
        <v>2.3</v>
      </c>
      <c r="H74" s="42" t="n">
        <v>2.6</v>
      </c>
      <c r="I74" s="42" t="n">
        <v>2.2</v>
      </c>
      <c r="J74" s="42" t="n">
        <v>0.9</v>
      </c>
    </row>
    <row r="75" customFormat="false" ht="11.25" hidden="false" customHeight="true" outlineLevel="0" collapsed="false">
      <c r="A75" s="43" t="n">
        <v>2015</v>
      </c>
      <c r="B75" s="42" t="n">
        <v>1.6</v>
      </c>
      <c r="C75" s="42" t="n">
        <v>1.8</v>
      </c>
      <c r="D75" s="42" t="n">
        <v>1.6</v>
      </c>
      <c r="E75" s="42" t="n">
        <v>1.6</v>
      </c>
      <c r="F75" s="42" t="n">
        <v>2</v>
      </c>
      <c r="G75" s="42" t="n">
        <v>3.4</v>
      </c>
      <c r="H75" s="42" t="n">
        <v>3.6</v>
      </c>
      <c r="I75" s="42" t="n">
        <v>3</v>
      </c>
      <c r="J75" s="42" t="n">
        <v>0.8</v>
      </c>
    </row>
    <row r="76" customFormat="false" ht="11.25" hidden="false" customHeight="true" outlineLevel="0" collapsed="false">
      <c r="A76" s="43" t="n">
        <v>2016</v>
      </c>
      <c r="B76" s="42" t="n">
        <v>1.3</v>
      </c>
      <c r="C76" s="42" t="n">
        <v>1.6</v>
      </c>
      <c r="D76" s="42" t="n">
        <v>1.8</v>
      </c>
      <c r="E76" s="42" t="n">
        <v>2.1</v>
      </c>
      <c r="F76" s="42" t="n">
        <v>1.7</v>
      </c>
      <c r="G76" s="42" t="n">
        <v>2.8</v>
      </c>
      <c r="H76" s="42" t="n">
        <v>2.8</v>
      </c>
      <c r="I76" s="42" t="n">
        <v>3.5</v>
      </c>
      <c r="J76" s="42" t="n">
        <v>1</v>
      </c>
    </row>
    <row r="77" customFormat="false" ht="11.25" hidden="false" customHeight="true" outlineLevel="0" collapsed="false">
      <c r="A77" s="43" t="n">
        <v>2017</v>
      </c>
      <c r="B77" s="42" t="n">
        <v>1.9</v>
      </c>
      <c r="C77" s="42" t="n">
        <v>2.2</v>
      </c>
      <c r="D77" s="42" t="n">
        <v>1.9</v>
      </c>
      <c r="E77" s="42" t="n">
        <v>1.3</v>
      </c>
      <c r="F77" s="42" t="n">
        <v>1.7</v>
      </c>
      <c r="G77" s="42" t="n">
        <v>3.1</v>
      </c>
      <c r="H77" s="42" t="n">
        <v>3.1</v>
      </c>
      <c r="I77" s="42" t="n">
        <v>3.7</v>
      </c>
      <c r="J77" s="42" t="n">
        <v>1.1</v>
      </c>
    </row>
    <row r="78" customFormat="false" ht="11.25" hidden="false" customHeight="true" outlineLevel="0" collapsed="false">
      <c r="A78" s="43" t="n">
        <v>2018</v>
      </c>
      <c r="B78" s="42" t="n">
        <v>1.8</v>
      </c>
      <c r="C78" s="42" t="n">
        <v>1.7</v>
      </c>
      <c r="D78" s="42" t="n">
        <v>1.7</v>
      </c>
      <c r="E78" s="42" t="n">
        <v>2.5</v>
      </c>
      <c r="F78" s="42" t="n">
        <v>3.3</v>
      </c>
      <c r="G78" s="42" t="n">
        <v>1.6</v>
      </c>
      <c r="H78" s="42" t="n">
        <v>2.5</v>
      </c>
      <c r="I78" s="42" t="n">
        <v>2.6</v>
      </c>
      <c r="J78" s="42" t="n">
        <v>1</v>
      </c>
    </row>
    <row r="79" customFormat="false" ht="11.25" hidden="false" customHeight="true" outlineLevel="0" collapsed="false">
      <c r="A79" s="43" t="n">
        <v>2019</v>
      </c>
      <c r="B79" s="42" t="n">
        <v>1.7</v>
      </c>
      <c r="C79" s="42" t="n">
        <v>1.5</v>
      </c>
      <c r="D79" s="42" t="n">
        <v>1.8</v>
      </c>
      <c r="E79" s="42" t="n">
        <v>2.6</v>
      </c>
      <c r="F79" s="42" t="n">
        <v>2.3</v>
      </c>
      <c r="G79" s="42" t="n">
        <v>2.4</v>
      </c>
      <c r="H79" s="42" t="n">
        <v>3</v>
      </c>
      <c r="I79" s="42" t="n">
        <v>3.3</v>
      </c>
      <c r="J79" s="42" t="n">
        <v>1.1</v>
      </c>
    </row>
    <row r="80" customFormat="false" ht="11.25" hidden="false" customHeight="true" outlineLevel="0" collapsed="false">
      <c r="A80" s="43" t="n">
        <v>2020</v>
      </c>
      <c r="B80" s="42" t="n">
        <v>0.9</v>
      </c>
      <c r="C80" s="42" t="n">
        <v>1.3</v>
      </c>
      <c r="D80" s="42" t="n">
        <v>3.4</v>
      </c>
      <c r="E80" s="42" t="n">
        <v>2.6</v>
      </c>
      <c r="F80" s="42" t="n">
        <v>2.6</v>
      </c>
      <c r="G80" s="42" t="n">
        <v>2.6</v>
      </c>
      <c r="H80" s="42" t="n">
        <v>2.9</v>
      </c>
      <c r="I80" s="42" t="n">
        <v>3.2</v>
      </c>
      <c r="J80" s="42" t="n">
        <v>0.001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6.9</v>
      </c>
      <c r="C82" s="42" t="n">
        <v>4.8</v>
      </c>
      <c r="D82" s="42" t="n">
        <v>7.7</v>
      </c>
      <c r="E82" s="42" t="n">
        <v>8.1</v>
      </c>
      <c r="F82" s="42" t="n">
        <v>7.7</v>
      </c>
      <c r="G82" s="42" t="n">
        <v>11.4</v>
      </c>
      <c r="H82" s="42" t="n">
        <v>12.9</v>
      </c>
      <c r="I82" s="42" t="n">
        <v>14.7</v>
      </c>
      <c r="J82" s="42" t="n">
        <v>3.6</v>
      </c>
    </row>
    <row r="83" customFormat="false" ht="11.25" hidden="false" customHeight="true" outlineLevel="0" collapsed="false">
      <c r="A83" s="41" t="n">
        <v>2005</v>
      </c>
      <c r="B83" s="42" t="n">
        <v>6</v>
      </c>
      <c r="C83" s="42" t="n">
        <v>5.7</v>
      </c>
      <c r="D83" s="42" t="n">
        <v>7.3</v>
      </c>
      <c r="E83" s="42" t="n">
        <v>9.4</v>
      </c>
      <c r="F83" s="42" t="n">
        <v>11</v>
      </c>
      <c r="G83" s="42" t="n">
        <v>10.3</v>
      </c>
      <c r="H83" s="42" t="n">
        <v>34.4</v>
      </c>
      <c r="I83" s="42" t="n">
        <v>10.9</v>
      </c>
      <c r="J83" s="42" t="n">
        <v>2</v>
      </c>
    </row>
    <row r="84" customFormat="false" ht="11.25" hidden="false" customHeight="true" outlineLevel="0" collapsed="false">
      <c r="A84" s="41" t="n">
        <v>2006</v>
      </c>
      <c r="B84" s="42" t="n">
        <v>4.5</v>
      </c>
      <c r="C84" s="42" t="n">
        <v>5</v>
      </c>
      <c r="D84" s="42" t="n">
        <v>5.7</v>
      </c>
      <c r="E84" s="42" t="n">
        <v>7.7</v>
      </c>
      <c r="F84" s="42" t="n">
        <v>5.7</v>
      </c>
      <c r="G84" s="42" t="n">
        <v>14.6</v>
      </c>
      <c r="H84" s="42" t="n">
        <v>32.8</v>
      </c>
      <c r="I84" s="42" t="n">
        <v>19.2</v>
      </c>
      <c r="J84" s="42" t="n">
        <v>3.5</v>
      </c>
    </row>
    <row r="85" customFormat="false" ht="11.25" hidden="false" customHeight="true" outlineLevel="0" collapsed="false">
      <c r="A85" s="41" t="n">
        <v>2007</v>
      </c>
      <c r="B85" s="42" t="n">
        <v>4</v>
      </c>
      <c r="C85" s="42" t="n">
        <v>5.6</v>
      </c>
      <c r="D85" s="42" t="n">
        <v>4.3</v>
      </c>
      <c r="E85" s="42" t="n">
        <v>9.2</v>
      </c>
      <c r="F85" s="42" t="n">
        <v>8</v>
      </c>
      <c r="G85" s="42" t="n">
        <v>14.1</v>
      </c>
      <c r="H85" s="42" t="n">
        <v>47.2</v>
      </c>
      <c r="I85" s="42" t="n">
        <v>7.7</v>
      </c>
      <c r="J85" s="42" t="n">
        <v>2.6</v>
      </c>
    </row>
    <row r="86" customFormat="false" ht="11.25" hidden="false" customHeight="true" outlineLevel="0" collapsed="false">
      <c r="A86" s="41" t="n">
        <v>2008</v>
      </c>
      <c r="B86" s="42" t="n">
        <v>8.3</v>
      </c>
      <c r="C86" s="42" t="n">
        <v>10.2</v>
      </c>
      <c r="D86" s="42" t="n">
        <v>9.3</v>
      </c>
      <c r="E86" s="42" t="n">
        <v>10.7</v>
      </c>
      <c r="F86" s="42" t="n">
        <v>9.4</v>
      </c>
      <c r="G86" s="42" t="n">
        <v>16.1</v>
      </c>
      <c r="H86" s="42" t="n">
        <v>21.5</v>
      </c>
      <c r="I86" s="42" t="n">
        <v>27.9</v>
      </c>
      <c r="J86" s="42" t="n">
        <v>3.6</v>
      </c>
    </row>
    <row r="87" customFormat="false" ht="11.25" hidden="false" customHeight="true" outlineLevel="0" collapsed="false">
      <c r="A87" s="41" t="n">
        <v>2009</v>
      </c>
      <c r="B87" s="42" t="n">
        <v>6.8</v>
      </c>
      <c r="C87" s="42" t="n">
        <v>7.5</v>
      </c>
      <c r="D87" s="42" t="n">
        <v>10.3</v>
      </c>
      <c r="E87" s="42" t="n">
        <v>10.3</v>
      </c>
      <c r="F87" s="42" t="n">
        <v>9.2</v>
      </c>
      <c r="G87" s="42" t="n">
        <v>6.8</v>
      </c>
      <c r="H87" s="42" t="n">
        <v>13.4</v>
      </c>
      <c r="I87" s="42" t="n">
        <v>17.8</v>
      </c>
      <c r="J87" s="42" t="n">
        <v>2.3</v>
      </c>
    </row>
    <row r="88" customFormat="false" ht="11.25" hidden="false" customHeight="true" outlineLevel="0" collapsed="false">
      <c r="A88" s="43" t="n">
        <v>2010</v>
      </c>
      <c r="B88" s="42" t="n">
        <v>4.3</v>
      </c>
      <c r="C88" s="42" t="n">
        <v>4</v>
      </c>
      <c r="D88" s="42" t="n">
        <v>5.3</v>
      </c>
      <c r="E88" s="42" t="n">
        <v>6.7</v>
      </c>
      <c r="F88" s="42" t="n">
        <v>9.3</v>
      </c>
      <c r="G88" s="42" t="n">
        <v>11.1</v>
      </c>
      <c r="H88" s="42" t="n">
        <v>13.8</v>
      </c>
      <c r="I88" s="42" t="n">
        <v>14.3</v>
      </c>
      <c r="J88" s="42" t="n">
        <v>3.4</v>
      </c>
    </row>
    <row r="89" customFormat="false" ht="11.25" hidden="false" customHeight="true" outlineLevel="0" collapsed="false">
      <c r="A89" s="43" t="n">
        <v>2011</v>
      </c>
      <c r="B89" s="42" t="n">
        <v>4.3</v>
      </c>
      <c r="C89" s="42" t="n">
        <v>6</v>
      </c>
      <c r="D89" s="42" t="n">
        <v>5.2</v>
      </c>
      <c r="E89" s="42" t="n">
        <v>7.8</v>
      </c>
      <c r="F89" s="42" t="n">
        <v>10.6</v>
      </c>
      <c r="G89" s="42" t="n">
        <v>8</v>
      </c>
      <c r="H89" s="42" t="n">
        <v>10.7</v>
      </c>
      <c r="I89" s="42" t="n">
        <v>15.1</v>
      </c>
      <c r="J89" s="42" t="n">
        <v>2.5</v>
      </c>
    </row>
    <row r="90" customFormat="false" ht="11.25" hidden="false" customHeight="true" outlineLevel="0" collapsed="false">
      <c r="A90" s="43" t="n">
        <v>2012</v>
      </c>
      <c r="B90" s="42" t="n">
        <v>4.5</v>
      </c>
      <c r="C90" s="42" t="n">
        <v>5.1</v>
      </c>
      <c r="D90" s="42" t="n">
        <v>6.3</v>
      </c>
      <c r="E90" s="42" t="n">
        <v>8.9</v>
      </c>
      <c r="F90" s="42" t="n">
        <v>6.7</v>
      </c>
      <c r="G90" s="42" t="n">
        <v>15</v>
      </c>
      <c r="H90" s="42" t="n">
        <v>19.7</v>
      </c>
      <c r="I90" s="42" t="n">
        <v>9.2</v>
      </c>
      <c r="J90" s="42" t="n">
        <v>2.8</v>
      </c>
    </row>
    <row r="91" customFormat="false" ht="11.25" hidden="false" customHeight="true" outlineLevel="0" collapsed="false">
      <c r="A91" s="43" t="n">
        <v>2013</v>
      </c>
      <c r="B91" s="42" t="n">
        <v>4.5</v>
      </c>
      <c r="C91" s="42" t="n">
        <v>3.4</v>
      </c>
      <c r="D91" s="42" t="n">
        <v>3.6</v>
      </c>
      <c r="E91" s="42" t="n">
        <v>16.9</v>
      </c>
      <c r="F91" s="42" t="n">
        <v>9.8</v>
      </c>
      <c r="G91" s="42" t="n">
        <v>16.7</v>
      </c>
      <c r="H91" s="42" t="n">
        <v>19.5</v>
      </c>
      <c r="I91" s="42" t="n">
        <v>9.4</v>
      </c>
      <c r="J91" s="42" t="n">
        <v>2.8</v>
      </c>
    </row>
    <row r="92" customFormat="false" ht="11.25" hidden="false" customHeight="true" outlineLevel="0" collapsed="false">
      <c r="A92" s="43" t="n">
        <v>2014</v>
      </c>
      <c r="B92" s="42" t="n">
        <v>4.5</v>
      </c>
      <c r="C92" s="42" t="n">
        <v>6.3</v>
      </c>
      <c r="D92" s="42" t="n">
        <v>7.4</v>
      </c>
      <c r="E92" s="42" t="n">
        <v>7.9</v>
      </c>
      <c r="F92" s="42" t="n">
        <v>3.1</v>
      </c>
      <c r="G92" s="42" t="n">
        <v>11.3</v>
      </c>
      <c r="H92" s="42" t="n">
        <v>16.4</v>
      </c>
      <c r="I92" s="42" t="n">
        <v>8.2</v>
      </c>
      <c r="J92" s="42" t="n">
        <v>2.1</v>
      </c>
    </row>
    <row r="93" customFormat="false" ht="11.25" hidden="false" customHeight="true" outlineLevel="0" collapsed="false">
      <c r="A93" s="43" t="n">
        <v>2015</v>
      </c>
      <c r="B93" s="42" t="n">
        <v>5.7</v>
      </c>
      <c r="C93" s="42" t="n">
        <v>3.1</v>
      </c>
      <c r="D93" s="42" t="n">
        <v>7.8</v>
      </c>
      <c r="E93" s="42" t="n">
        <v>3.9</v>
      </c>
      <c r="F93" s="42" t="n">
        <v>9.2</v>
      </c>
      <c r="G93" s="42" t="n">
        <v>10.9</v>
      </c>
      <c r="H93" s="42" t="n">
        <v>24.8</v>
      </c>
      <c r="I93" s="42" t="n">
        <v>17</v>
      </c>
      <c r="J93" s="42" t="n">
        <v>1.3</v>
      </c>
    </row>
    <row r="94" customFormat="false" ht="11.25" hidden="false" customHeight="true" outlineLevel="0" collapsed="false">
      <c r="A94" s="43" t="n">
        <v>2016</v>
      </c>
      <c r="B94" s="42" t="n">
        <v>4.1</v>
      </c>
      <c r="C94" s="42" t="n">
        <v>4.5</v>
      </c>
      <c r="D94" s="42" t="n">
        <v>7.7</v>
      </c>
      <c r="E94" s="42" t="n">
        <v>5.5</v>
      </c>
      <c r="F94" s="42" t="n">
        <v>5.8</v>
      </c>
      <c r="G94" s="42" t="n">
        <v>7.4</v>
      </c>
      <c r="H94" s="42" t="n">
        <v>7</v>
      </c>
      <c r="I94" s="42" t="n">
        <v>13.6</v>
      </c>
      <c r="J94" s="42" t="n">
        <v>3</v>
      </c>
    </row>
    <row r="95" customFormat="false" ht="11.25" hidden="false" customHeight="true" outlineLevel="0" collapsed="false">
      <c r="A95" s="43" t="n">
        <v>2017</v>
      </c>
      <c r="B95" s="42" t="n">
        <v>5.1</v>
      </c>
      <c r="C95" s="42" t="n">
        <v>4.4</v>
      </c>
      <c r="D95" s="42" t="n">
        <v>5.1</v>
      </c>
      <c r="E95" s="42" t="n">
        <v>5.5</v>
      </c>
      <c r="F95" s="42" t="n">
        <v>5.7</v>
      </c>
      <c r="G95" s="42" t="n">
        <v>12.9</v>
      </c>
      <c r="H95" s="42" t="n">
        <v>16.2</v>
      </c>
      <c r="I95" s="42" t="n">
        <v>13.7</v>
      </c>
      <c r="J95" s="42" t="n">
        <v>3</v>
      </c>
    </row>
    <row r="96" customFormat="false" ht="11.25" hidden="false" customHeight="true" outlineLevel="0" collapsed="false">
      <c r="A96" s="43" t="n">
        <v>2018</v>
      </c>
      <c r="B96" s="42" t="n">
        <v>3.9</v>
      </c>
      <c r="C96" s="42" t="n">
        <v>5.1</v>
      </c>
      <c r="D96" s="42" t="n">
        <v>4.8</v>
      </c>
      <c r="E96" s="42" t="n">
        <v>8.8</v>
      </c>
      <c r="F96" s="42" t="n">
        <v>8.1</v>
      </c>
      <c r="G96" s="42" t="n">
        <v>9.7</v>
      </c>
      <c r="H96" s="42" t="n">
        <v>8.2</v>
      </c>
      <c r="I96" s="42" t="n">
        <v>8.2</v>
      </c>
      <c r="J96" s="42" t="n">
        <v>2.7</v>
      </c>
    </row>
    <row r="97" customFormat="false" ht="11.25" hidden="false" customHeight="true" outlineLevel="0" collapsed="false">
      <c r="A97" s="43" t="n">
        <v>2019</v>
      </c>
      <c r="B97" s="42" t="n">
        <v>4.3</v>
      </c>
      <c r="C97" s="42" t="n">
        <v>6.6</v>
      </c>
      <c r="D97" s="42" t="n">
        <v>4.3</v>
      </c>
      <c r="E97" s="42" t="n">
        <v>5.9</v>
      </c>
      <c r="F97" s="42" t="n">
        <v>6.1</v>
      </c>
      <c r="G97" s="42" t="n">
        <v>5.3</v>
      </c>
      <c r="H97" s="42" t="n">
        <v>12.6</v>
      </c>
      <c r="I97" s="42" t="n">
        <v>10.3</v>
      </c>
      <c r="J97" s="42" t="n">
        <v>1.1</v>
      </c>
    </row>
    <row r="98" customFormat="false" ht="11.25" hidden="false" customHeight="true" outlineLevel="0" collapsed="false">
      <c r="A98" s="43" t="n">
        <v>2020</v>
      </c>
      <c r="B98" s="42" t="n">
        <v>7</v>
      </c>
      <c r="C98" s="42" t="n">
        <v>6.7</v>
      </c>
      <c r="D98" s="42" t="n">
        <v>6.4</v>
      </c>
      <c r="E98" s="42" t="n">
        <v>6.4</v>
      </c>
      <c r="F98" s="42" t="n">
        <v>5.7</v>
      </c>
      <c r="G98" s="42" t="n">
        <v>9</v>
      </c>
      <c r="H98" s="42" t="n">
        <v>15</v>
      </c>
      <c r="I98" s="42" t="n">
        <v>15.2</v>
      </c>
      <c r="J98" s="42" t="n">
        <v>2.9</v>
      </c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1.25" hidden="false" customHeight="true" outlineLevel="0" collapsed="false">
      <c r="A100" s="41" t="n">
        <v>2004</v>
      </c>
      <c r="B100" s="42" t="n">
        <v>2.1</v>
      </c>
      <c r="C100" s="42" t="n">
        <v>1.7</v>
      </c>
      <c r="D100" s="42" t="n">
        <v>1.3</v>
      </c>
      <c r="E100" s="42" t="n">
        <v>1.9</v>
      </c>
      <c r="F100" s="42" t="n">
        <v>1.6</v>
      </c>
      <c r="G100" s="42" t="n">
        <v>3</v>
      </c>
      <c r="H100" s="42" t="n">
        <v>3.9</v>
      </c>
      <c r="I100" s="42" t="n">
        <v>3.8</v>
      </c>
      <c r="J100" s="42" t="n">
        <v>1.7</v>
      </c>
    </row>
    <row r="101" customFormat="false" ht="11.25" hidden="false" customHeight="true" outlineLevel="0" collapsed="false">
      <c r="A101" s="41" t="n">
        <v>2005</v>
      </c>
      <c r="B101" s="42" t="n">
        <v>2.4</v>
      </c>
      <c r="C101" s="42" t="n">
        <v>0.9</v>
      </c>
      <c r="D101" s="42" t="n">
        <v>1.6</v>
      </c>
      <c r="E101" s="42" t="n">
        <v>2.1</v>
      </c>
      <c r="F101" s="42" t="n">
        <v>3</v>
      </c>
      <c r="G101" s="42" t="n">
        <v>2.2</v>
      </c>
      <c r="H101" s="42" t="n">
        <v>3.1</v>
      </c>
      <c r="I101" s="42" t="n">
        <v>4.1</v>
      </c>
      <c r="J101" s="42" t="n">
        <v>0.8</v>
      </c>
    </row>
    <row r="102" customFormat="false" ht="11.25" hidden="false" customHeight="true" outlineLevel="0" collapsed="false">
      <c r="A102" s="41" t="n">
        <v>2006</v>
      </c>
      <c r="B102" s="42" t="n">
        <v>0.8</v>
      </c>
      <c r="C102" s="42" t="n">
        <v>1.3</v>
      </c>
      <c r="D102" s="42" t="n">
        <v>2.1</v>
      </c>
      <c r="E102" s="42" t="n">
        <v>1.6</v>
      </c>
      <c r="F102" s="42" t="n">
        <v>1.4</v>
      </c>
      <c r="G102" s="42" t="n">
        <v>4.3</v>
      </c>
      <c r="H102" s="42" t="n">
        <v>3.8</v>
      </c>
      <c r="I102" s="42" t="n">
        <v>2.4</v>
      </c>
      <c r="J102" s="42" t="n">
        <v>1</v>
      </c>
    </row>
    <row r="103" customFormat="false" ht="11.25" hidden="false" customHeight="true" outlineLevel="0" collapsed="false">
      <c r="A103" s="41" t="n">
        <v>2007</v>
      </c>
      <c r="B103" s="42" t="n">
        <v>1.4</v>
      </c>
      <c r="C103" s="42" t="n">
        <v>1.7</v>
      </c>
      <c r="D103" s="42" t="n">
        <v>2.1</v>
      </c>
      <c r="E103" s="42" t="n">
        <v>2.3</v>
      </c>
      <c r="F103" s="42" t="n">
        <v>1.2</v>
      </c>
      <c r="G103" s="42" t="n">
        <v>3.2</v>
      </c>
      <c r="H103" s="42" t="n">
        <v>4.2</v>
      </c>
      <c r="I103" s="42" t="n">
        <v>5.6</v>
      </c>
      <c r="J103" s="42" t="n">
        <v>0.6</v>
      </c>
    </row>
    <row r="104" customFormat="false" ht="11.25" hidden="false" customHeight="true" outlineLevel="0" collapsed="false">
      <c r="A104" s="41" t="n">
        <v>2008</v>
      </c>
      <c r="B104" s="42" t="n">
        <v>2</v>
      </c>
      <c r="C104" s="42" t="n">
        <v>1.4</v>
      </c>
      <c r="D104" s="42" t="n">
        <v>2.7</v>
      </c>
      <c r="E104" s="42" t="n">
        <v>2.8</v>
      </c>
      <c r="F104" s="42" t="n">
        <v>2.7</v>
      </c>
      <c r="G104" s="42" t="n">
        <v>3</v>
      </c>
      <c r="H104" s="42" t="n">
        <v>5.5</v>
      </c>
      <c r="I104" s="42" t="n">
        <v>3.8</v>
      </c>
      <c r="J104" s="42" t="n">
        <v>1.7</v>
      </c>
    </row>
    <row r="105" customFormat="false" ht="11.25" hidden="false" customHeight="true" outlineLevel="0" collapsed="false">
      <c r="A105" s="41" t="n">
        <v>2009</v>
      </c>
      <c r="B105" s="42" t="n">
        <v>0.001</v>
      </c>
      <c r="C105" s="42" t="n">
        <v>1.8</v>
      </c>
      <c r="D105" s="42" t="n">
        <v>2</v>
      </c>
      <c r="E105" s="42" t="n">
        <v>2</v>
      </c>
      <c r="F105" s="42" t="n">
        <v>3.5</v>
      </c>
      <c r="G105" s="42" t="n">
        <v>2.7</v>
      </c>
      <c r="H105" s="42" t="n">
        <v>7.1</v>
      </c>
      <c r="I105" s="42" t="n">
        <v>3.2</v>
      </c>
      <c r="J105" s="42" t="n">
        <v>0.8</v>
      </c>
    </row>
    <row r="106" s="53" customFormat="true" ht="11.25" hidden="false" customHeight="true" outlineLevel="0" collapsed="false">
      <c r="A106" s="43" t="n">
        <v>2010</v>
      </c>
      <c r="B106" s="42" t="n">
        <v>1.3</v>
      </c>
      <c r="C106" s="42" t="n">
        <v>1.3</v>
      </c>
      <c r="D106" s="42" t="n">
        <v>1.3</v>
      </c>
      <c r="E106" s="42" t="n">
        <v>2.9</v>
      </c>
      <c r="F106" s="42" t="n">
        <v>2.1</v>
      </c>
      <c r="G106" s="42" t="n">
        <v>2.8</v>
      </c>
      <c r="H106" s="42" t="n">
        <v>5.5</v>
      </c>
      <c r="I106" s="42" t="n">
        <v>3.2</v>
      </c>
      <c r="J106" s="42" t="n">
        <v>0.5</v>
      </c>
    </row>
    <row r="107" customFormat="false" ht="11.25" hidden="false" customHeight="true" outlineLevel="0" collapsed="false">
      <c r="A107" s="43" t="n">
        <v>2011</v>
      </c>
      <c r="B107" s="42" t="n">
        <v>2.4</v>
      </c>
      <c r="C107" s="42" t="n">
        <v>1.3</v>
      </c>
      <c r="D107" s="42" t="n">
        <v>2.8</v>
      </c>
      <c r="E107" s="42" t="n">
        <v>1.3</v>
      </c>
      <c r="F107" s="42" t="n">
        <v>3.2</v>
      </c>
      <c r="G107" s="42" t="n">
        <v>2.7</v>
      </c>
      <c r="H107" s="42" t="n">
        <v>4.8</v>
      </c>
      <c r="I107" s="42" t="n">
        <v>3.1</v>
      </c>
      <c r="J107" s="42" t="n">
        <v>1.2</v>
      </c>
    </row>
    <row r="108" customFormat="false" ht="11.25" hidden="false" customHeight="true" outlineLevel="0" collapsed="false">
      <c r="A108" s="43" t="n">
        <v>2012</v>
      </c>
      <c r="B108" s="42" t="n">
        <v>2.7</v>
      </c>
      <c r="C108" s="42" t="n">
        <v>2.3</v>
      </c>
      <c r="D108" s="42" t="n">
        <v>1.9</v>
      </c>
      <c r="E108" s="42" t="n">
        <v>1.3</v>
      </c>
      <c r="F108" s="42" t="n">
        <v>4.4</v>
      </c>
      <c r="G108" s="42" t="n">
        <v>1.8</v>
      </c>
      <c r="H108" s="42" t="n">
        <v>3</v>
      </c>
      <c r="I108" s="42" t="n">
        <v>2.9</v>
      </c>
      <c r="J108" s="42" t="n">
        <v>0.1</v>
      </c>
    </row>
    <row r="109" customFormat="false" ht="11.25" hidden="false" customHeight="true" outlineLevel="0" collapsed="false">
      <c r="A109" s="43" t="n">
        <v>2013</v>
      </c>
      <c r="B109" s="42" t="n">
        <v>2.1</v>
      </c>
      <c r="C109" s="42" t="n">
        <v>1.5</v>
      </c>
      <c r="D109" s="42" t="n">
        <v>2.2</v>
      </c>
      <c r="E109" s="42" t="n">
        <v>5</v>
      </c>
      <c r="F109" s="42" t="n">
        <v>2.8</v>
      </c>
      <c r="G109" s="42" t="n">
        <v>1.8</v>
      </c>
      <c r="H109" s="42" t="n">
        <v>4.7</v>
      </c>
      <c r="I109" s="42" t="n">
        <v>4.4</v>
      </c>
      <c r="J109" s="42" t="n">
        <v>0.5</v>
      </c>
    </row>
    <row r="110" customFormat="false" ht="11.25" hidden="false" customHeight="true" outlineLevel="0" collapsed="false">
      <c r="A110" s="43" t="n">
        <v>2014</v>
      </c>
      <c r="B110" s="42" t="n">
        <v>1.2</v>
      </c>
      <c r="C110" s="42" t="n">
        <v>2</v>
      </c>
      <c r="D110" s="42" t="n">
        <v>2.2</v>
      </c>
      <c r="E110" s="42" t="n">
        <v>1.3</v>
      </c>
      <c r="F110" s="42" t="n">
        <v>2.6</v>
      </c>
      <c r="G110" s="42" t="n">
        <v>1</v>
      </c>
      <c r="H110" s="42" t="n">
        <v>3.4</v>
      </c>
      <c r="I110" s="42" t="n">
        <v>4.6</v>
      </c>
      <c r="J110" s="42" t="n">
        <v>1.1</v>
      </c>
    </row>
    <row r="111" customFormat="false" ht="11.25" hidden="false" customHeight="true" outlineLevel="0" collapsed="false">
      <c r="A111" s="43" t="n">
        <v>2015</v>
      </c>
      <c r="B111" s="42" t="n">
        <v>0.4</v>
      </c>
      <c r="C111" s="42" t="n">
        <v>2.2</v>
      </c>
      <c r="D111" s="42" t="n">
        <v>1.5</v>
      </c>
      <c r="E111" s="42" t="n">
        <v>1.6</v>
      </c>
      <c r="F111" s="42" t="n">
        <v>2.2</v>
      </c>
      <c r="G111" s="42" t="n">
        <v>2.6</v>
      </c>
      <c r="H111" s="42" t="n">
        <v>3.4</v>
      </c>
      <c r="I111" s="42" t="n">
        <v>3.3</v>
      </c>
      <c r="J111" s="42" t="n">
        <v>1</v>
      </c>
    </row>
    <row r="112" customFormat="false" ht="11.25" hidden="false" customHeight="true" outlineLevel="0" collapsed="false">
      <c r="A112" s="43" t="n">
        <v>2016</v>
      </c>
      <c r="B112" s="42" t="n">
        <v>0.9</v>
      </c>
      <c r="C112" s="42" t="n">
        <v>1.7</v>
      </c>
      <c r="D112" s="42" t="n">
        <v>2.2</v>
      </c>
      <c r="E112" s="42" t="n">
        <v>2.3</v>
      </c>
      <c r="F112" s="42" t="n">
        <v>2.6</v>
      </c>
      <c r="G112" s="42" t="n">
        <v>2.5</v>
      </c>
      <c r="H112" s="42" t="n">
        <v>2.7</v>
      </c>
      <c r="I112" s="42" t="n">
        <v>3.7</v>
      </c>
      <c r="J112" s="42" t="n">
        <v>0.6</v>
      </c>
    </row>
    <row r="113" customFormat="false" ht="11.25" hidden="false" customHeight="true" outlineLevel="0" collapsed="false">
      <c r="A113" s="43" t="n">
        <v>2017</v>
      </c>
      <c r="B113" s="42" t="n">
        <v>1.9</v>
      </c>
      <c r="C113" s="42" t="n">
        <v>1.6</v>
      </c>
      <c r="D113" s="42" t="n">
        <v>1.4</v>
      </c>
      <c r="E113" s="42" t="n">
        <v>1.7</v>
      </c>
      <c r="F113" s="42" t="n">
        <v>2.1</v>
      </c>
      <c r="G113" s="42" t="n">
        <v>2.3</v>
      </c>
      <c r="H113" s="42" t="n">
        <v>3.8</v>
      </c>
      <c r="I113" s="42" t="n">
        <v>2.5</v>
      </c>
      <c r="J113" s="42" t="n">
        <v>0.001</v>
      </c>
    </row>
    <row r="114" customFormat="false" ht="11.25" hidden="false" customHeight="true" outlineLevel="0" collapsed="false">
      <c r="A114" s="43" t="n">
        <v>2018</v>
      </c>
      <c r="B114" s="42" t="n">
        <v>2</v>
      </c>
      <c r="C114" s="42" t="n">
        <v>1.6</v>
      </c>
      <c r="D114" s="42" t="n">
        <v>2</v>
      </c>
      <c r="E114" s="42" t="n">
        <v>2.2</v>
      </c>
      <c r="F114" s="42" t="n">
        <v>1.8</v>
      </c>
      <c r="G114" s="42" t="n">
        <v>2.6</v>
      </c>
      <c r="H114" s="42" t="n">
        <v>2.8</v>
      </c>
      <c r="I114" s="42" t="n">
        <v>3.2</v>
      </c>
      <c r="J114" s="42" t="n">
        <v>0.7</v>
      </c>
    </row>
    <row r="115" customFormat="false" ht="11.25" hidden="false" customHeight="true" outlineLevel="0" collapsed="false">
      <c r="A115" s="43" t="n">
        <v>2019</v>
      </c>
      <c r="B115" s="42" t="n">
        <v>1.4</v>
      </c>
      <c r="C115" s="42" t="n">
        <v>1.3</v>
      </c>
      <c r="D115" s="42" t="n">
        <v>1.6</v>
      </c>
      <c r="E115" s="42" t="n">
        <v>2.1</v>
      </c>
      <c r="F115" s="42" t="n">
        <v>1.7</v>
      </c>
      <c r="G115" s="42" t="n">
        <v>2.2</v>
      </c>
      <c r="H115" s="42" t="n">
        <v>4.2</v>
      </c>
      <c r="I115" s="42" t="n">
        <v>3.9</v>
      </c>
      <c r="J115" s="42" t="n">
        <v>1</v>
      </c>
    </row>
    <row r="116" customFormat="false" ht="11.25" hidden="false" customHeight="true" outlineLevel="0" collapsed="false">
      <c r="A116" s="43" t="n">
        <v>2020</v>
      </c>
      <c r="B116" s="42" t="n">
        <v>1.8</v>
      </c>
      <c r="C116" s="42" t="n">
        <v>1.3</v>
      </c>
      <c r="D116" s="42" t="n">
        <v>1.7</v>
      </c>
      <c r="E116" s="42" t="n">
        <v>2</v>
      </c>
      <c r="F116" s="42" t="n">
        <v>2.6</v>
      </c>
      <c r="G116" s="42" t="n">
        <v>3.2</v>
      </c>
      <c r="H116" s="42" t="n">
        <v>4.1</v>
      </c>
      <c r="I116" s="42" t="n">
        <v>3.3</v>
      </c>
      <c r="J116" s="42" t="n">
        <v>0.6</v>
      </c>
    </row>
    <row r="117" customFormat="false" ht="13.5" hidden="false" customHeight="true" outlineLevel="0" collapsed="false">
      <c r="A117" s="46" t="s">
        <v>43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1.7</v>
      </c>
      <c r="C119" s="42" t="n">
        <v>1.7</v>
      </c>
      <c r="D119" s="42" t="n">
        <v>1.5</v>
      </c>
      <c r="E119" s="42" t="n">
        <v>1.8</v>
      </c>
      <c r="F119" s="42" t="n">
        <v>2</v>
      </c>
      <c r="G119" s="42" t="n">
        <v>3.8</v>
      </c>
      <c r="H119" s="42" t="n">
        <v>2.8</v>
      </c>
      <c r="I119" s="42" t="n">
        <v>3.4</v>
      </c>
      <c r="J119" s="42" t="n">
        <v>1.3</v>
      </c>
    </row>
    <row r="120" customFormat="false" ht="11.25" hidden="false" customHeight="true" outlineLevel="0" collapsed="false">
      <c r="A120" s="41" t="n">
        <v>2005</v>
      </c>
      <c r="B120" s="42" t="n">
        <v>1.4</v>
      </c>
      <c r="C120" s="42" t="n">
        <v>1.1</v>
      </c>
      <c r="D120" s="42" t="n">
        <v>1.8</v>
      </c>
      <c r="E120" s="42" t="n">
        <v>1.8</v>
      </c>
      <c r="F120" s="42" t="n">
        <v>1.6</v>
      </c>
      <c r="G120" s="42" t="n">
        <v>2.8</v>
      </c>
      <c r="H120" s="42" t="n">
        <v>3.2</v>
      </c>
      <c r="I120" s="42" t="n">
        <v>2.4</v>
      </c>
      <c r="J120" s="42" t="n">
        <v>0.7</v>
      </c>
    </row>
    <row r="121" customFormat="false" ht="11.25" hidden="false" customHeight="true" outlineLevel="0" collapsed="false">
      <c r="A121" s="41" t="n">
        <v>2006</v>
      </c>
      <c r="B121" s="42" t="n">
        <v>1.6</v>
      </c>
      <c r="C121" s="42" t="n">
        <v>1.1</v>
      </c>
      <c r="D121" s="42" t="n">
        <v>1</v>
      </c>
      <c r="E121" s="42" t="n">
        <v>1.7</v>
      </c>
      <c r="F121" s="42" t="n">
        <v>1.3</v>
      </c>
      <c r="G121" s="42" t="n">
        <v>3.4</v>
      </c>
      <c r="H121" s="42" t="n">
        <v>5.3</v>
      </c>
      <c r="I121" s="42" t="n">
        <v>1.1</v>
      </c>
      <c r="J121" s="42" t="n">
        <v>0.001</v>
      </c>
    </row>
    <row r="122" customFormat="false" ht="11.25" hidden="false" customHeight="true" outlineLevel="0" collapsed="false">
      <c r="A122" s="41" t="n">
        <v>2007</v>
      </c>
      <c r="B122" s="42" t="n">
        <v>1.7</v>
      </c>
      <c r="C122" s="42" t="n">
        <v>2.1</v>
      </c>
      <c r="D122" s="42" t="n">
        <v>0.5</v>
      </c>
      <c r="E122" s="42" t="n">
        <v>1.6</v>
      </c>
      <c r="F122" s="42" t="n">
        <v>1.5</v>
      </c>
      <c r="G122" s="42" t="n">
        <v>3.4</v>
      </c>
      <c r="H122" s="42" t="n">
        <v>7.9</v>
      </c>
      <c r="I122" s="42" t="n">
        <v>2.3</v>
      </c>
      <c r="J122" s="42" t="n">
        <v>0.8</v>
      </c>
    </row>
    <row r="123" customFormat="false" ht="11.25" hidden="false" customHeight="true" outlineLevel="0" collapsed="false">
      <c r="A123" s="41" t="n">
        <v>2008</v>
      </c>
      <c r="B123" s="42" t="n">
        <v>1.4</v>
      </c>
      <c r="C123" s="42" t="n">
        <v>1</v>
      </c>
      <c r="D123" s="42" t="n">
        <v>3</v>
      </c>
      <c r="E123" s="42" t="n">
        <v>2.8</v>
      </c>
      <c r="F123" s="42" t="n">
        <v>2.4</v>
      </c>
      <c r="G123" s="42" t="n">
        <v>3.8</v>
      </c>
      <c r="H123" s="42" t="n">
        <v>3</v>
      </c>
      <c r="I123" s="42" t="n">
        <v>2.4</v>
      </c>
      <c r="J123" s="42" t="n">
        <v>0.6</v>
      </c>
    </row>
    <row r="124" customFormat="false" ht="11.25" hidden="false" customHeight="true" outlineLevel="0" collapsed="false">
      <c r="A124" s="41" t="n">
        <v>2009</v>
      </c>
      <c r="B124" s="42" t="n">
        <v>2.1</v>
      </c>
      <c r="C124" s="42" t="n">
        <v>1.4</v>
      </c>
      <c r="D124" s="42" t="n">
        <v>1.4</v>
      </c>
      <c r="E124" s="42" t="n">
        <v>2.3</v>
      </c>
      <c r="F124" s="42" t="n">
        <v>1.7</v>
      </c>
      <c r="G124" s="42" t="n">
        <v>4</v>
      </c>
      <c r="H124" s="42" t="n">
        <v>3.6</v>
      </c>
      <c r="I124" s="42" t="n">
        <v>3</v>
      </c>
      <c r="J124" s="42" t="n">
        <v>0.8</v>
      </c>
    </row>
    <row r="125" customFormat="false" ht="11.25" hidden="false" customHeight="true" outlineLevel="0" collapsed="false">
      <c r="A125" s="43" t="n">
        <v>2010</v>
      </c>
      <c r="B125" s="42" t="n">
        <v>0.6</v>
      </c>
      <c r="C125" s="42" t="n">
        <v>1.8</v>
      </c>
      <c r="D125" s="42" t="n">
        <v>1.4</v>
      </c>
      <c r="E125" s="42" t="n">
        <v>2</v>
      </c>
      <c r="F125" s="42" t="n">
        <v>2.3</v>
      </c>
      <c r="G125" s="42" t="n">
        <v>2.6</v>
      </c>
      <c r="H125" s="42" t="n">
        <v>3</v>
      </c>
      <c r="I125" s="42" t="n">
        <v>2.8</v>
      </c>
      <c r="J125" s="42" t="n">
        <v>1.1</v>
      </c>
    </row>
    <row r="126" customFormat="false" ht="11.25" hidden="false" customHeight="true" outlineLevel="0" collapsed="false">
      <c r="A126" s="43" t="n">
        <v>2011</v>
      </c>
      <c r="B126" s="42" t="n">
        <v>1.3</v>
      </c>
      <c r="C126" s="42" t="n">
        <v>1.3</v>
      </c>
      <c r="D126" s="42" t="n">
        <v>1.3</v>
      </c>
      <c r="E126" s="42" t="n">
        <v>2.4</v>
      </c>
      <c r="F126" s="42" t="n">
        <v>2.2</v>
      </c>
      <c r="G126" s="42" t="n">
        <v>3.2</v>
      </c>
      <c r="H126" s="42" t="n">
        <v>3.3</v>
      </c>
      <c r="I126" s="42" t="n">
        <v>1</v>
      </c>
      <c r="J126" s="42" t="n">
        <v>0.001</v>
      </c>
    </row>
    <row r="127" customFormat="false" ht="11.25" hidden="false" customHeight="true" outlineLevel="0" collapsed="false">
      <c r="A127" s="43" t="n">
        <v>2012</v>
      </c>
      <c r="B127" s="42" t="n">
        <v>1.9</v>
      </c>
      <c r="C127" s="42" t="n">
        <v>1.4</v>
      </c>
      <c r="D127" s="42" t="n">
        <v>1.2</v>
      </c>
      <c r="E127" s="42" t="n">
        <v>2</v>
      </c>
      <c r="F127" s="42" t="n">
        <v>2.4</v>
      </c>
      <c r="G127" s="42" t="n">
        <v>2.6</v>
      </c>
      <c r="H127" s="42" t="n">
        <v>2.2</v>
      </c>
      <c r="I127" s="42" t="n">
        <v>1.9</v>
      </c>
      <c r="J127" s="42" t="n">
        <v>0.9</v>
      </c>
    </row>
    <row r="128" customFormat="false" ht="11.25" hidden="false" customHeight="true" outlineLevel="0" collapsed="false">
      <c r="A128" s="43" t="n">
        <v>2013</v>
      </c>
      <c r="B128" s="42" t="n">
        <v>1.6</v>
      </c>
      <c r="C128" s="42" t="n">
        <v>0.9</v>
      </c>
      <c r="D128" s="42" t="n">
        <v>1.3</v>
      </c>
      <c r="E128" s="42" t="n">
        <v>1.3</v>
      </c>
      <c r="F128" s="42" t="n">
        <v>1.9</v>
      </c>
      <c r="G128" s="42" t="n">
        <v>2.6</v>
      </c>
      <c r="H128" s="42" t="n">
        <v>3.3</v>
      </c>
      <c r="I128" s="42" t="n">
        <v>2.8</v>
      </c>
      <c r="J128" s="42" t="n">
        <v>1.2</v>
      </c>
    </row>
    <row r="129" customFormat="false" ht="11.25" hidden="false" customHeight="true" outlineLevel="0" collapsed="false">
      <c r="A129" s="43" t="n">
        <v>2014</v>
      </c>
      <c r="B129" s="42" t="n">
        <v>1.8</v>
      </c>
      <c r="C129" s="42" t="n">
        <v>1.6</v>
      </c>
      <c r="D129" s="42" t="n">
        <v>2.3</v>
      </c>
      <c r="E129" s="42" t="n">
        <v>2</v>
      </c>
      <c r="F129" s="42" t="n">
        <v>2.9</v>
      </c>
      <c r="G129" s="42" t="n">
        <v>2.4</v>
      </c>
      <c r="H129" s="42" t="n">
        <v>3.1</v>
      </c>
      <c r="I129" s="42" t="n">
        <v>4.8</v>
      </c>
      <c r="J129" s="42" t="n">
        <v>0.5</v>
      </c>
    </row>
    <row r="130" customFormat="false" ht="11.25" hidden="false" customHeight="true" outlineLevel="0" collapsed="false">
      <c r="A130" s="43" t="n">
        <v>2015</v>
      </c>
      <c r="B130" s="42" t="n">
        <v>1.2</v>
      </c>
      <c r="C130" s="42" t="n">
        <v>2.3</v>
      </c>
      <c r="D130" s="42" t="n">
        <v>2.3</v>
      </c>
      <c r="E130" s="42" t="n">
        <v>2.5</v>
      </c>
      <c r="F130" s="42" t="n">
        <v>3.2</v>
      </c>
      <c r="G130" s="42" t="n">
        <v>3.4</v>
      </c>
      <c r="H130" s="42" t="n">
        <v>2</v>
      </c>
      <c r="I130" s="42" t="n">
        <v>2.2</v>
      </c>
      <c r="J130" s="42" t="n">
        <v>1.1</v>
      </c>
    </row>
    <row r="131" customFormat="false" ht="11.25" hidden="false" customHeight="true" outlineLevel="0" collapsed="false">
      <c r="A131" s="43" t="n">
        <v>2016</v>
      </c>
      <c r="B131" s="42" t="n">
        <v>1.6</v>
      </c>
      <c r="C131" s="42" t="n">
        <v>1.2</v>
      </c>
      <c r="D131" s="42" t="n">
        <v>1.6</v>
      </c>
      <c r="E131" s="42" t="n">
        <v>1.9</v>
      </c>
      <c r="F131" s="42" t="n">
        <v>1.3</v>
      </c>
      <c r="G131" s="42" t="n">
        <v>2.9</v>
      </c>
      <c r="H131" s="42" t="n">
        <v>1.3</v>
      </c>
      <c r="I131" s="42" t="n">
        <v>4</v>
      </c>
      <c r="J131" s="42" t="n">
        <v>0.7</v>
      </c>
    </row>
    <row r="132" customFormat="false" ht="11.25" hidden="false" customHeight="true" outlineLevel="0" collapsed="false">
      <c r="A132" s="43" t="n">
        <v>2017</v>
      </c>
      <c r="B132" s="42" t="n">
        <v>2</v>
      </c>
      <c r="C132" s="42" t="n">
        <v>1.7</v>
      </c>
      <c r="D132" s="42" t="n">
        <v>1.4</v>
      </c>
      <c r="E132" s="42" t="n">
        <v>3.1</v>
      </c>
      <c r="F132" s="42" t="n">
        <v>2</v>
      </c>
      <c r="G132" s="42" t="n">
        <v>2.8</v>
      </c>
      <c r="H132" s="42" t="n">
        <v>2.7</v>
      </c>
      <c r="I132" s="42" t="n">
        <v>2.4</v>
      </c>
      <c r="J132" s="42" t="n">
        <v>1.1</v>
      </c>
    </row>
    <row r="133" customFormat="false" ht="11.25" hidden="false" customHeight="true" outlineLevel="0" collapsed="false">
      <c r="A133" s="43" t="n">
        <v>2018</v>
      </c>
      <c r="B133" s="42" t="n">
        <v>0.6</v>
      </c>
      <c r="C133" s="42" t="n">
        <v>2.1</v>
      </c>
      <c r="D133" s="42" t="n">
        <v>1.8</v>
      </c>
      <c r="E133" s="42" t="n">
        <v>2.5</v>
      </c>
      <c r="F133" s="42" t="n">
        <v>1.1</v>
      </c>
      <c r="G133" s="42" t="n">
        <v>2.2</v>
      </c>
      <c r="H133" s="42" t="n">
        <v>3.1</v>
      </c>
      <c r="I133" s="42" t="n">
        <v>2.8</v>
      </c>
      <c r="J133" s="42" t="n">
        <v>1</v>
      </c>
    </row>
    <row r="134" customFormat="false" ht="11.25" hidden="false" customHeight="true" outlineLevel="0" collapsed="false">
      <c r="A134" s="43" t="n">
        <v>2019</v>
      </c>
      <c r="B134" s="42" t="n">
        <v>2</v>
      </c>
      <c r="C134" s="42" t="n">
        <v>1.8</v>
      </c>
      <c r="D134" s="42" t="n">
        <v>2</v>
      </c>
      <c r="E134" s="42" t="n">
        <v>2.3</v>
      </c>
      <c r="F134" s="42" t="n">
        <v>1.9</v>
      </c>
      <c r="G134" s="42" t="n">
        <v>3</v>
      </c>
      <c r="H134" s="42" t="n">
        <v>3.2</v>
      </c>
      <c r="I134" s="42" t="n">
        <v>3.2</v>
      </c>
      <c r="J134" s="42" t="n">
        <v>0.3</v>
      </c>
    </row>
    <row r="135" customFormat="false" ht="11.25" hidden="false" customHeight="true" outlineLevel="0" collapsed="false">
      <c r="A135" s="43" t="n">
        <v>2020</v>
      </c>
      <c r="B135" s="42" t="n">
        <v>1.9</v>
      </c>
      <c r="C135" s="42" t="n">
        <v>2.6</v>
      </c>
      <c r="D135" s="42" t="n">
        <v>2.7</v>
      </c>
      <c r="E135" s="42" t="n">
        <v>1.8</v>
      </c>
      <c r="F135" s="42" t="n">
        <v>2.7</v>
      </c>
      <c r="G135" s="42" t="n">
        <v>4</v>
      </c>
      <c r="H135" s="42" t="n">
        <v>4.7</v>
      </c>
      <c r="I135" s="42" t="n">
        <v>2.1</v>
      </c>
      <c r="J135" s="42" t="n">
        <v>1.2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3.1</v>
      </c>
      <c r="C137" s="42" t="n">
        <v>2.6</v>
      </c>
      <c r="D137" s="42" t="n">
        <v>4.4</v>
      </c>
      <c r="E137" s="42" t="n">
        <v>2.1</v>
      </c>
      <c r="F137" s="42" t="n">
        <v>2.8</v>
      </c>
      <c r="G137" s="42" t="n">
        <v>5.8</v>
      </c>
      <c r="H137" s="42" t="n">
        <v>9.6</v>
      </c>
      <c r="I137" s="42" t="n">
        <v>4.7</v>
      </c>
      <c r="J137" s="42" t="n">
        <v>2.1</v>
      </c>
    </row>
    <row r="138" customFormat="false" ht="11.25" hidden="false" customHeight="true" outlineLevel="0" collapsed="false">
      <c r="A138" s="41" t="n">
        <v>2005</v>
      </c>
      <c r="B138" s="42" t="n">
        <v>3.5</v>
      </c>
      <c r="C138" s="42" t="n">
        <v>2.4</v>
      </c>
      <c r="D138" s="42" t="n">
        <v>2.6</v>
      </c>
      <c r="E138" s="42" t="n">
        <v>2.4</v>
      </c>
      <c r="F138" s="42" t="n">
        <v>3.1</v>
      </c>
      <c r="G138" s="42" t="n">
        <v>4.8</v>
      </c>
      <c r="H138" s="42" t="n">
        <v>11.9</v>
      </c>
      <c r="I138" s="42" t="n">
        <v>6.9</v>
      </c>
      <c r="J138" s="42" t="n">
        <v>1.3</v>
      </c>
    </row>
    <row r="139" customFormat="false" ht="11.25" hidden="false" customHeight="true" outlineLevel="0" collapsed="false">
      <c r="A139" s="41" t="n">
        <v>2006</v>
      </c>
      <c r="B139" s="42" t="n">
        <v>2.1</v>
      </c>
      <c r="C139" s="42" t="n">
        <v>4</v>
      </c>
      <c r="D139" s="42" t="n">
        <v>1.8</v>
      </c>
      <c r="E139" s="42" t="n">
        <v>5.5</v>
      </c>
      <c r="F139" s="42" t="n">
        <v>3.3</v>
      </c>
      <c r="G139" s="42" t="n">
        <v>4</v>
      </c>
      <c r="H139" s="42" t="n">
        <v>17.4</v>
      </c>
      <c r="I139" s="42" t="n">
        <v>5.5</v>
      </c>
      <c r="J139" s="42" t="n">
        <v>1.5</v>
      </c>
    </row>
    <row r="140" customFormat="false" ht="11.25" hidden="false" customHeight="true" outlineLevel="0" collapsed="false">
      <c r="A140" s="41" t="n">
        <v>2007</v>
      </c>
      <c r="B140" s="42" t="n">
        <v>3.5</v>
      </c>
      <c r="C140" s="42" t="n">
        <v>3.1</v>
      </c>
      <c r="D140" s="42" t="n">
        <v>2</v>
      </c>
      <c r="E140" s="42" t="n">
        <v>2.8</v>
      </c>
      <c r="F140" s="42" t="n">
        <v>3.2</v>
      </c>
      <c r="G140" s="42" t="n">
        <v>2.9</v>
      </c>
      <c r="H140" s="42" t="n">
        <v>13</v>
      </c>
      <c r="I140" s="42" t="n">
        <v>9.5</v>
      </c>
      <c r="J140" s="42" t="n">
        <v>1.8</v>
      </c>
    </row>
    <row r="141" customFormat="false" ht="11.25" hidden="false" customHeight="true" outlineLevel="0" collapsed="false">
      <c r="A141" s="41" t="n">
        <v>2008</v>
      </c>
      <c r="B141" s="42" t="n">
        <v>2.6</v>
      </c>
      <c r="C141" s="42" t="n">
        <v>2.7</v>
      </c>
      <c r="D141" s="42" t="n">
        <v>3.3</v>
      </c>
      <c r="E141" s="42" t="n">
        <v>3.1</v>
      </c>
      <c r="F141" s="42" t="n">
        <v>5.5</v>
      </c>
      <c r="G141" s="42" t="n">
        <v>5.4</v>
      </c>
      <c r="H141" s="42" t="n">
        <v>7.3</v>
      </c>
      <c r="I141" s="42" t="n">
        <v>8.4</v>
      </c>
      <c r="J141" s="42" t="n">
        <v>1.9</v>
      </c>
    </row>
    <row r="142" customFormat="false" ht="11.25" hidden="false" customHeight="true" outlineLevel="0" collapsed="false">
      <c r="A142" s="41" t="n">
        <v>2009</v>
      </c>
      <c r="B142" s="42" t="n">
        <v>3.2</v>
      </c>
      <c r="C142" s="42" t="n">
        <v>3.4</v>
      </c>
      <c r="D142" s="42" t="n">
        <v>4.1</v>
      </c>
      <c r="E142" s="42" t="n">
        <v>2.6</v>
      </c>
      <c r="F142" s="42" t="n">
        <v>3.7</v>
      </c>
      <c r="G142" s="42" t="n">
        <v>7.6</v>
      </c>
      <c r="H142" s="42" t="n">
        <v>5.5</v>
      </c>
      <c r="I142" s="42" t="n">
        <v>13.8</v>
      </c>
      <c r="J142" s="42" t="n">
        <v>0.6</v>
      </c>
    </row>
    <row r="143" customFormat="false" ht="11.25" hidden="false" customHeight="true" outlineLevel="0" collapsed="false">
      <c r="A143" s="43" t="n">
        <v>2010</v>
      </c>
      <c r="B143" s="42" t="n">
        <v>2.9</v>
      </c>
      <c r="C143" s="42" t="n">
        <v>3</v>
      </c>
      <c r="D143" s="42" t="n">
        <v>3</v>
      </c>
      <c r="E143" s="42" t="n">
        <v>3.1</v>
      </c>
      <c r="F143" s="42" t="n">
        <v>3.5</v>
      </c>
      <c r="G143" s="42" t="n">
        <v>5</v>
      </c>
      <c r="H143" s="42" t="n">
        <v>11.2</v>
      </c>
      <c r="I143" s="42" t="n">
        <v>7.3</v>
      </c>
      <c r="J143" s="42" t="n">
        <v>1.2</v>
      </c>
    </row>
    <row r="144" customFormat="false" ht="11.25" hidden="false" customHeight="true" outlineLevel="0" collapsed="false">
      <c r="A144" s="43" t="n">
        <v>2011</v>
      </c>
      <c r="B144" s="42" t="n">
        <v>3</v>
      </c>
      <c r="C144" s="42" t="n">
        <v>3.3</v>
      </c>
      <c r="D144" s="42" t="n">
        <v>3.4</v>
      </c>
      <c r="E144" s="42" t="n">
        <v>4.3</v>
      </c>
      <c r="F144" s="42" t="n">
        <v>3</v>
      </c>
      <c r="G144" s="42" t="n">
        <v>3.2</v>
      </c>
      <c r="H144" s="42" t="n">
        <v>8.3</v>
      </c>
      <c r="I144" s="42" t="n">
        <v>7.7</v>
      </c>
      <c r="J144" s="42" t="n">
        <v>1.8</v>
      </c>
    </row>
    <row r="145" customFormat="false" ht="11.25" hidden="false" customHeight="true" outlineLevel="0" collapsed="false">
      <c r="A145" s="43" t="n">
        <v>2012</v>
      </c>
      <c r="B145" s="42" t="n">
        <v>2.9</v>
      </c>
      <c r="C145" s="42" t="n">
        <v>3.5</v>
      </c>
      <c r="D145" s="42" t="n">
        <v>4.3</v>
      </c>
      <c r="E145" s="42" t="n">
        <v>2.8</v>
      </c>
      <c r="F145" s="42" t="n">
        <v>3.1</v>
      </c>
      <c r="G145" s="42" t="n">
        <v>2.9</v>
      </c>
      <c r="H145" s="42" t="n">
        <v>6.2</v>
      </c>
      <c r="I145" s="42" t="n">
        <v>9.1</v>
      </c>
      <c r="J145" s="42" t="n">
        <v>1</v>
      </c>
    </row>
    <row r="146" customFormat="false" ht="11.25" hidden="false" customHeight="true" outlineLevel="0" collapsed="false">
      <c r="A146" s="43" t="n">
        <v>2013</v>
      </c>
      <c r="B146" s="42" t="n">
        <v>3.5</v>
      </c>
      <c r="C146" s="42" t="n">
        <v>2.7</v>
      </c>
      <c r="D146" s="42" t="n">
        <v>2.2</v>
      </c>
      <c r="E146" s="42" t="n">
        <v>2.9</v>
      </c>
      <c r="F146" s="42" t="n">
        <v>4.2</v>
      </c>
      <c r="G146" s="42" t="n">
        <v>4.8</v>
      </c>
      <c r="H146" s="42" t="n">
        <v>5.1</v>
      </c>
      <c r="I146" s="42" t="n">
        <v>6.4</v>
      </c>
      <c r="J146" s="42" t="n">
        <v>1.4</v>
      </c>
    </row>
    <row r="147" customFormat="false" ht="11.25" hidden="false" customHeight="true" outlineLevel="0" collapsed="false">
      <c r="A147" s="43" t="n">
        <v>2014</v>
      </c>
      <c r="B147" s="42" t="n">
        <v>1.1</v>
      </c>
      <c r="C147" s="42" t="n">
        <v>2.1</v>
      </c>
      <c r="D147" s="42" t="n">
        <v>2.6</v>
      </c>
      <c r="E147" s="42" t="n">
        <v>2.6</v>
      </c>
      <c r="F147" s="42" t="n">
        <v>1.9</v>
      </c>
      <c r="G147" s="42" t="n">
        <v>4.2</v>
      </c>
      <c r="H147" s="42" t="n">
        <v>5.7</v>
      </c>
      <c r="I147" s="42" t="n">
        <v>7.3</v>
      </c>
      <c r="J147" s="42" t="n">
        <v>1</v>
      </c>
    </row>
    <row r="148" customFormat="false" ht="11.25" hidden="false" customHeight="true" outlineLevel="0" collapsed="false">
      <c r="A148" s="43" t="n">
        <v>2015</v>
      </c>
      <c r="B148" s="42" t="n">
        <v>1.6</v>
      </c>
      <c r="C148" s="42" t="n">
        <v>2.1</v>
      </c>
      <c r="D148" s="42" t="n">
        <v>2.8</v>
      </c>
      <c r="E148" s="42" t="n">
        <v>2.4</v>
      </c>
      <c r="F148" s="42" t="n">
        <v>3.3</v>
      </c>
      <c r="G148" s="42" t="n">
        <v>3.5</v>
      </c>
      <c r="H148" s="42" t="n">
        <v>6</v>
      </c>
      <c r="I148" s="42" t="n">
        <v>7.8</v>
      </c>
      <c r="J148" s="42" t="n">
        <v>0.5</v>
      </c>
    </row>
    <row r="149" customFormat="false" ht="11.25" hidden="false" customHeight="true" outlineLevel="0" collapsed="false">
      <c r="A149" s="43" t="n">
        <v>2016</v>
      </c>
      <c r="B149" s="42" t="n">
        <v>3.5</v>
      </c>
      <c r="C149" s="42" t="n">
        <v>2.6</v>
      </c>
      <c r="D149" s="42" t="n">
        <v>3.1</v>
      </c>
      <c r="E149" s="42" t="n">
        <v>2.5</v>
      </c>
      <c r="F149" s="42" t="n">
        <v>2.6</v>
      </c>
      <c r="G149" s="42" t="n">
        <v>5.1</v>
      </c>
      <c r="H149" s="42" t="n">
        <v>7</v>
      </c>
      <c r="I149" s="42" t="n">
        <v>4.3</v>
      </c>
      <c r="J149" s="42" t="n">
        <v>1</v>
      </c>
    </row>
    <row r="150" customFormat="false" ht="11.25" hidden="false" customHeight="true" outlineLevel="0" collapsed="false">
      <c r="A150" s="43" t="n">
        <v>2017</v>
      </c>
      <c r="B150" s="42" t="n">
        <v>2.4</v>
      </c>
      <c r="C150" s="42" t="n">
        <v>2.5</v>
      </c>
      <c r="D150" s="42" t="n">
        <v>2.6</v>
      </c>
      <c r="E150" s="42" t="n">
        <v>4.7</v>
      </c>
      <c r="F150" s="42" t="n">
        <v>4</v>
      </c>
      <c r="G150" s="42" t="n">
        <v>2.8</v>
      </c>
      <c r="H150" s="42" t="n">
        <v>9.2</v>
      </c>
      <c r="I150" s="42" t="n">
        <v>8.5</v>
      </c>
      <c r="J150" s="42" t="n">
        <v>1.9</v>
      </c>
    </row>
    <row r="151" customFormat="false" ht="11.25" hidden="false" customHeight="true" outlineLevel="0" collapsed="false">
      <c r="A151" s="43" t="n">
        <v>2018</v>
      </c>
      <c r="B151" s="42" t="n">
        <v>3.6</v>
      </c>
      <c r="C151" s="42" t="n">
        <v>2.7</v>
      </c>
      <c r="D151" s="42" t="n">
        <v>3.3</v>
      </c>
      <c r="E151" s="42" t="n">
        <v>2.9</v>
      </c>
      <c r="F151" s="42" t="n">
        <v>2.2</v>
      </c>
      <c r="G151" s="42" t="n">
        <v>4.2</v>
      </c>
      <c r="H151" s="42" t="n">
        <v>7.2</v>
      </c>
      <c r="I151" s="42" t="n">
        <v>6.9</v>
      </c>
      <c r="J151" s="42" t="n">
        <v>1</v>
      </c>
    </row>
    <row r="152" customFormat="false" ht="11.25" hidden="false" customHeight="true" outlineLevel="0" collapsed="false">
      <c r="A152" s="43" t="n">
        <v>2019</v>
      </c>
      <c r="B152" s="42" t="n">
        <v>2.5</v>
      </c>
      <c r="C152" s="42" t="n">
        <v>2.8</v>
      </c>
      <c r="D152" s="42" t="n">
        <v>2.3</v>
      </c>
      <c r="E152" s="42" t="n">
        <v>4.6</v>
      </c>
      <c r="F152" s="42" t="n">
        <v>3.9</v>
      </c>
      <c r="G152" s="42" t="n">
        <v>4.7</v>
      </c>
      <c r="H152" s="42" t="n">
        <v>6.9</v>
      </c>
      <c r="I152" s="42" t="n">
        <v>10.9</v>
      </c>
      <c r="J152" s="42" t="n">
        <v>2</v>
      </c>
    </row>
    <row r="153" customFormat="false" ht="11.25" hidden="false" customHeight="true" outlineLevel="0" collapsed="false">
      <c r="A153" s="43" t="n">
        <v>2020</v>
      </c>
      <c r="B153" s="42" t="n">
        <v>2.2</v>
      </c>
      <c r="C153" s="42" t="n">
        <v>2.7</v>
      </c>
      <c r="D153" s="42" t="n">
        <v>3.6</v>
      </c>
      <c r="E153" s="42" t="n">
        <v>3.4</v>
      </c>
      <c r="F153" s="42" t="n">
        <v>3.6</v>
      </c>
      <c r="G153" s="42" t="n">
        <v>3.1</v>
      </c>
      <c r="H153" s="42" t="n">
        <v>10.4</v>
      </c>
      <c r="I153" s="42" t="n">
        <v>6.6</v>
      </c>
      <c r="J153" s="42" t="n">
        <v>1.7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1.25" hidden="false" customHeight="true" outlineLevel="0" collapsed="false">
      <c r="A155" s="41" t="n">
        <v>2004</v>
      </c>
      <c r="B155" s="42" t="n">
        <v>2.2</v>
      </c>
      <c r="C155" s="42" t="n">
        <v>2.9</v>
      </c>
      <c r="D155" s="42" t="n">
        <v>1.9</v>
      </c>
      <c r="E155" s="42" t="n">
        <v>2.3</v>
      </c>
      <c r="F155" s="42" t="n">
        <v>2.4</v>
      </c>
      <c r="G155" s="42" t="n">
        <v>3.7</v>
      </c>
      <c r="H155" s="42" t="n">
        <v>5.2</v>
      </c>
      <c r="I155" s="42" t="n">
        <v>2.9</v>
      </c>
      <c r="J155" s="42" t="n">
        <v>2.1</v>
      </c>
    </row>
    <row r="156" customFormat="false" ht="11.25" hidden="false" customHeight="true" outlineLevel="0" collapsed="false">
      <c r="A156" s="41" t="n">
        <v>2005</v>
      </c>
      <c r="B156" s="42" t="n">
        <v>4.7</v>
      </c>
      <c r="C156" s="42" t="n">
        <v>8</v>
      </c>
      <c r="D156" s="42" t="n">
        <v>1.8</v>
      </c>
      <c r="E156" s="42" t="n">
        <v>4.6</v>
      </c>
      <c r="F156" s="42" t="n">
        <v>2.9</v>
      </c>
      <c r="G156" s="42" t="n">
        <v>2.5</v>
      </c>
      <c r="H156" s="42" t="n">
        <v>2.3</v>
      </c>
      <c r="I156" s="42" t="n">
        <v>3.4</v>
      </c>
      <c r="J156" s="42" t="n">
        <v>2.8</v>
      </c>
    </row>
    <row r="157" customFormat="false" ht="11.25" hidden="false" customHeight="true" outlineLevel="0" collapsed="false">
      <c r="A157" s="41" t="n">
        <v>2006</v>
      </c>
      <c r="B157" s="42" t="n">
        <v>2.3</v>
      </c>
      <c r="C157" s="42" t="n">
        <v>3.8</v>
      </c>
      <c r="D157" s="42" t="n">
        <v>2.1</v>
      </c>
      <c r="E157" s="42" t="n">
        <v>6.5</v>
      </c>
      <c r="F157" s="42" t="n">
        <v>3.1</v>
      </c>
      <c r="G157" s="42" t="n">
        <v>3.5</v>
      </c>
      <c r="H157" s="42" t="n">
        <v>6</v>
      </c>
      <c r="I157" s="42" t="n">
        <v>3.2</v>
      </c>
      <c r="J157" s="42" t="n">
        <v>1.4</v>
      </c>
    </row>
    <row r="158" customFormat="false" ht="11.25" hidden="false" customHeight="true" outlineLevel="0" collapsed="false">
      <c r="A158" s="41" t="n">
        <v>2007</v>
      </c>
      <c r="B158" s="42" t="n">
        <v>1.8</v>
      </c>
      <c r="C158" s="42" t="n">
        <v>2.4</v>
      </c>
      <c r="D158" s="42" t="n">
        <v>2.1</v>
      </c>
      <c r="E158" s="42" t="n">
        <v>1.3</v>
      </c>
      <c r="F158" s="42" t="n">
        <v>2.1</v>
      </c>
      <c r="G158" s="42" t="n">
        <v>3.1</v>
      </c>
      <c r="H158" s="42" t="n">
        <v>5.9</v>
      </c>
      <c r="I158" s="42" t="n">
        <v>5.7</v>
      </c>
      <c r="J158" s="42" t="n">
        <v>1.6</v>
      </c>
    </row>
    <row r="159" customFormat="false" ht="11.25" hidden="false" customHeight="true" outlineLevel="0" collapsed="false">
      <c r="A159" s="41" t="n">
        <v>2008</v>
      </c>
      <c r="B159" s="42" t="n">
        <v>1.8</v>
      </c>
      <c r="C159" s="42" t="n">
        <v>2.1</v>
      </c>
      <c r="D159" s="42" t="n">
        <v>3.6</v>
      </c>
      <c r="E159" s="42" t="n">
        <v>2.7</v>
      </c>
      <c r="F159" s="42" t="n">
        <v>3</v>
      </c>
      <c r="G159" s="42" t="n">
        <v>6.3</v>
      </c>
      <c r="H159" s="42" t="n">
        <v>4</v>
      </c>
      <c r="I159" s="42" t="n">
        <v>5.5</v>
      </c>
      <c r="J159" s="42" t="n">
        <v>1.9</v>
      </c>
    </row>
    <row r="160" customFormat="false" ht="11.25" hidden="false" customHeight="true" outlineLevel="0" collapsed="false">
      <c r="A160" s="41" t="n">
        <v>2009</v>
      </c>
      <c r="B160" s="42" t="n">
        <v>2.7</v>
      </c>
      <c r="C160" s="42" t="n">
        <v>2.5</v>
      </c>
      <c r="D160" s="42" t="n">
        <v>7.3</v>
      </c>
      <c r="E160" s="42" t="n">
        <v>2.4</v>
      </c>
      <c r="F160" s="42" t="n">
        <v>1.9</v>
      </c>
      <c r="G160" s="42" t="n">
        <v>3.9</v>
      </c>
      <c r="H160" s="42" t="n">
        <v>3</v>
      </c>
      <c r="I160" s="42" t="n">
        <v>7.9</v>
      </c>
      <c r="J160" s="42" t="n">
        <v>2.9</v>
      </c>
    </row>
    <row r="161" customFormat="false" ht="11.25" hidden="false" customHeight="true" outlineLevel="0" collapsed="false">
      <c r="A161" s="43" t="n">
        <v>2010</v>
      </c>
      <c r="B161" s="42" t="n">
        <v>1.8</v>
      </c>
      <c r="C161" s="42" t="n">
        <v>2.2</v>
      </c>
      <c r="D161" s="42" t="n">
        <v>1.6</v>
      </c>
      <c r="E161" s="42" t="n">
        <v>2.8</v>
      </c>
      <c r="F161" s="42" t="n">
        <v>3.6</v>
      </c>
      <c r="G161" s="42" t="n">
        <v>3.9</v>
      </c>
      <c r="H161" s="42" t="n">
        <v>2.3</v>
      </c>
      <c r="I161" s="42" t="n">
        <v>8.6</v>
      </c>
      <c r="J161" s="42" t="n">
        <v>1.3</v>
      </c>
    </row>
    <row r="162" customFormat="false" ht="11.25" hidden="false" customHeight="true" outlineLevel="0" collapsed="false">
      <c r="A162" s="43" t="n">
        <v>2011</v>
      </c>
      <c r="B162" s="42" t="n">
        <v>3.6</v>
      </c>
      <c r="C162" s="42" t="n">
        <v>1.2</v>
      </c>
      <c r="D162" s="42" t="n">
        <v>1</v>
      </c>
      <c r="E162" s="42" t="n">
        <v>3.6</v>
      </c>
      <c r="F162" s="42" t="n">
        <v>3.2</v>
      </c>
      <c r="G162" s="42" t="n">
        <v>8.9</v>
      </c>
      <c r="H162" s="42" t="n">
        <v>2.7</v>
      </c>
      <c r="I162" s="42" t="n">
        <v>3.3</v>
      </c>
      <c r="J162" s="42" t="n">
        <v>1.3</v>
      </c>
    </row>
    <row r="163" customFormat="false" ht="11.25" hidden="false" customHeight="true" outlineLevel="0" collapsed="false">
      <c r="A163" s="43" t="n">
        <v>2012</v>
      </c>
      <c r="B163" s="42" t="n">
        <v>5.2</v>
      </c>
      <c r="C163" s="42" t="n">
        <v>1.6</v>
      </c>
      <c r="D163" s="42" t="n">
        <v>1.6</v>
      </c>
      <c r="E163" s="42" t="n">
        <v>2.1</v>
      </c>
      <c r="F163" s="42" t="n">
        <v>6.4</v>
      </c>
      <c r="G163" s="42" t="n">
        <v>4.2</v>
      </c>
      <c r="H163" s="42" t="n">
        <v>2.6</v>
      </c>
      <c r="I163" s="42" t="n">
        <v>3.3</v>
      </c>
      <c r="J163" s="42" t="n">
        <v>1.6</v>
      </c>
    </row>
    <row r="164" customFormat="false" ht="11.25" hidden="false" customHeight="true" outlineLevel="0" collapsed="false">
      <c r="A164" s="43" t="n">
        <v>2013</v>
      </c>
      <c r="B164" s="42" t="n">
        <v>1.1</v>
      </c>
      <c r="C164" s="42" t="n">
        <v>2.4</v>
      </c>
      <c r="D164" s="42" t="n">
        <v>2.5</v>
      </c>
      <c r="E164" s="42" t="n">
        <v>1.7</v>
      </c>
      <c r="F164" s="42" t="n">
        <v>3.8</v>
      </c>
      <c r="G164" s="42" t="n">
        <v>3.3</v>
      </c>
      <c r="H164" s="42" t="n">
        <v>1.3</v>
      </c>
      <c r="I164" s="42" t="n">
        <v>4.6</v>
      </c>
      <c r="J164" s="42" t="n">
        <v>0.8</v>
      </c>
    </row>
    <row r="165" customFormat="false" ht="11.25" hidden="false" customHeight="true" outlineLevel="0" collapsed="false">
      <c r="A165" s="43" t="n">
        <v>2014</v>
      </c>
      <c r="B165" s="42" t="n">
        <v>1.6</v>
      </c>
      <c r="C165" s="42" t="n">
        <v>1.4</v>
      </c>
      <c r="D165" s="42" t="n">
        <v>1.6</v>
      </c>
      <c r="E165" s="42" t="n">
        <v>1.7</v>
      </c>
      <c r="F165" s="42" t="n">
        <v>2.2</v>
      </c>
      <c r="G165" s="42" t="n">
        <v>2.7</v>
      </c>
      <c r="H165" s="42" t="n">
        <v>3.6</v>
      </c>
      <c r="I165" s="42" t="n">
        <v>2.3</v>
      </c>
      <c r="J165" s="42" t="n">
        <v>0.9</v>
      </c>
    </row>
    <row r="166" customFormat="false" ht="11.25" hidden="false" customHeight="true" outlineLevel="0" collapsed="false">
      <c r="A166" s="43" t="n">
        <v>2015</v>
      </c>
      <c r="B166" s="42" t="n">
        <v>1.7</v>
      </c>
      <c r="C166" s="42" t="n">
        <v>1.3</v>
      </c>
      <c r="D166" s="42" t="n">
        <v>1.8</v>
      </c>
      <c r="E166" s="42" t="n">
        <v>1.6</v>
      </c>
      <c r="F166" s="42" t="n">
        <v>2.7</v>
      </c>
      <c r="G166" s="42" t="n">
        <v>2.3</v>
      </c>
      <c r="H166" s="42" t="n">
        <v>2.6</v>
      </c>
      <c r="I166" s="42" t="n">
        <v>3.5</v>
      </c>
      <c r="J166" s="42" t="n">
        <v>0.7</v>
      </c>
    </row>
    <row r="167" customFormat="false" ht="11.25" hidden="false" customHeight="true" outlineLevel="0" collapsed="false">
      <c r="A167" s="43" t="n">
        <v>2016</v>
      </c>
      <c r="B167" s="42" t="n">
        <v>1</v>
      </c>
      <c r="C167" s="42" t="n">
        <v>2</v>
      </c>
      <c r="D167" s="42" t="n">
        <v>1.4</v>
      </c>
      <c r="E167" s="42" t="n">
        <v>2.3</v>
      </c>
      <c r="F167" s="42" t="n">
        <v>2.6</v>
      </c>
      <c r="G167" s="42" t="n">
        <v>2.5</v>
      </c>
      <c r="H167" s="42" t="n">
        <v>2.4</v>
      </c>
      <c r="I167" s="42" t="n">
        <v>3.4</v>
      </c>
      <c r="J167" s="42" t="n">
        <v>1.1</v>
      </c>
    </row>
    <row r="168" customFormat="false" ht="11.25" hidden="false" customHeight="true" outlineLevel="0" collapsed="false">
      <c r="A168" s="43" t="n">
        <v>2017</v>
      </c>
      <c r="B168" s="42" t="n">
        <v>1.2</v>
      </c>
      <c r="C168" s="42" t="n">
        <v>1.1</v>
      </c>
      <c r="D168" s="42" t="n">
        <v>1.8</v>
      </c>
      <c r="E168" s="42" t="n">
        <v>1.9</v>
      </c>
      <c r="F168" s="42" t="n">
        <v>2.4</v>
      </c>
      <c r="G168" s="42" t="n">
        <v>3.1</v>
      </c>
      <c r="H168" s="42" t="n">
        <v>2.3</v>
      </c>
      <c r="I168" s="42" t="n">
        <v>4.4</v>
      </c>
      <c r="J168" s="42" t="n">
        <v>0.7</v>
      </c>
    </row>
    <row r="169" customFormat="false" ht="11.25" hidden="false" customHeight="true" outlineLevel="0" collapsed="false">
      <c r="A169" s="43" t="n">
        <v>2018</v>
      </c>
      <c r="B169" s="42" t="n">
        <v>1.5</v>
      </c>
      <c r="C169" s="42" t="n">
        <v>1.4</v>
      </c>
      <c r="D169" s="42" t="n">
        <v>1.7</v>
      </c>
      <c r="E169" s="42" t="n">
        <v>1.9</v>
      </c>
      <c r="F169" s="42" t="n">
        <v>1.6</v>
      </c>
      <c r="G169" s="42" t="n">
        <v>1.8</v>
      </c>
      <c r="H169" s="42" t="n">
        <v>2.3</v>
      </c>
      <c r="I169" s="42" t="n">
        <v>3.3</v>
      </c>
      <c r="J169" s="42" t="n">
        <v>0.7</v>
      </c>
    </row>
    <row r="170" customFormat="false" ht="11.25" hidden="false" customHeight="true" outlineLevel="0" collapsed="false">
      <c r="A170" s="43" t="n">
        <v>2019</v>
      </c>
      <c r="B170" s="42" t="n">
        <v>1.3</v>
      </c>
      <c r="C170" s="42" t="n">
        <v>1.6</v>
      </c>
      <c r="D170" s="42" t="n">
        <v>1.6</v>
      </c>
      <c r="E170" s="42" t="n">
        <v>1.8</v>
      </c>
      <c r="F170" s="42" t="n">
        <v>2.1</v>
      </c>
      <c r="G170" s="42" t="n">
        <v>3.6</v>
      </c>
      <c r="H170" s="42" t="n">
        <v>3.1</v>
      </c>
      <c r="I170" s="42" t="n">
        <v>3.2</v>
      </c>
      <c r="J170" s="42" t="n">
        <v>0.6</v>
      </c>
    </row>
    <row r="171" customFormat="false" ht="11.25" hidden="false" customHeight="true" outlineLevel="0" collapsed="false">
      <c r="A171" s="43" t="n">
        <v>2020</v>
      </c>
      <c r="B171" s="42" t="n">
        <v>1.3</v>
      </c>
      <c r="C171" s="42" t="n">
        <v>2.3</v>
      </c>
      <c r="D171" s="42" t="n">
        <v>1.3</v>
      </c>
      <c r="E171" s="42" t="n">
        <v>1.8</v>
      </c>
      <c r="F171" s="42" t="n">
        <v>2.7</v>
      </c>
      <c r="G171" s="42" t="n">
        <v>2.1</v>
      </c>
      <c r="H171" s="42" t="n">
        <v>3.4</v>
      </c>
      <c r="I171" s="42" t="n">
        <v>4.3</v>
      </c>
      <c r="J171" s="42" t="n">
        <v>0.6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51" t="s">
        <v>47</v>
      </c>
      <c r="C6" s="51" t="s">
        <v>47</v>
      </c>
      <c r="D6" s="51" t="s">
        <v>47</v>
      </c>
      <c r="E6" s="51" t="s">
        <v>47</v>
      </c>
      <c r="F6" s="51" t="s">
        <v>47</v>
      </c>
      <c r="G6" s="51" t="s">
        <v>47</v>
      </c>
      <c r="H6" s="51" t="s">
        <v>47</v>
      </c>
      <c r="I6" s="51" t="s">
        <v>47</v>
      </c>
      <c r="J6" s="51" t="s">
        <v>47</v>
      </c>
    </row>
    <row r="7" customFormat="false" ht="13.5" hidden="false" customHeight="true" outlineLevel="0" collapsed="false">
      <c r="A7" s="37" t="s">
        <v>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1.4</v>
      </c>
      <c r="C9" s="42" t="n">
        <v>0.9</v>
      </c>
      <c r="D9" s="42" t="n">
        <v>1</v>
      </c>
      <c r="E9" s="42" t="n">
        <v>1.3</v>
      </c>
      <c r="F9" s="42" t="n">
        <v>1.2</v>
      </c>
      <c r="G9" s="42" t="n">
        <v>1.8</v>
      </c>
      <c r="H9" s="42" t="n">
        <v>2.9</v>
      </c>
      <c r="I9" s="42" t="n">
        <v>2.4</v>
      </c>
      <c r="J9" s="42" t="n">
        <v>0.2</v>
      </c>
    </row>
    <row r="10" customFormat="false" ht="11.25" hidden="false" customHeight="true" outlineLevel="0" collapsed="false">
      <c r="A10" s="41" t="n">
        <v>2005</v>
      </c>
      <c r="B10" s="42" t="n">
        <v>1.5</v>
      </c>
      <c r="C10" s="42" t="n">
        <v>0.8</v>
      </c>
      <c r="D10" s="42" t="n">
        <v>0.6</v>
      </c>
      <c r="E10" s="42" t="n">
        <v>1.1</v>
      </c>
      <c r="F10" s="42" t="n">
        <v>1.4</v>
      </c>
      <c r="G10" s="42" t="n">
        <v>1.6</v>
      </c>
      <c r="H10" s="42" t="n">
        <v>2.9</v>
      </c>
      <c r="I10" s="42" t="n">
        <v>1.8</v>
      </c>
      <c r="J10" s="42" t="n">
        <v>0.5</v>
      </c>
    </row>
    <row r="11" customFormat="false" ht="11.25" hidden="false" customHeight="true" outlineLevel="0" collapsed="false">
      <c r="A11" s="41" t="n">
        <v>2006</v>
      </c>
      <c r="B11" s="42" t="n">
        <v>0.7</v>
      </c>
      <c r="C11" s="42" t="n">
        <v>1.1</v>
      </c>
      <c r="D11" s="42" t="n">
        <v>1</v>
      </c>
      <c r="E11" s="42" t="n">
        <v>1.5</v>
      </c>
      <c r="F11" s="42" t="n">
        <v>1.4</v>
      </c>
      <c r="G11" s="42" t="n">
        <v>2.4</v>
      </c>
      <c r="H11" s="42" t="n">
        <v>2.7</v>
      </c>
      <c r="I11" s="42" t="n">
        <v>1.5</v>
      </c>
      <c r="J11" s="42" t="n">
        <v>0.5</v>
      </c>
    </row>
    <row r="12" customFormat="false" ht="11.25" hidden="false" customHeight="true" outlineLevel="0" collapsed="false">
      <c r="A12" s="41" t="n">
        <v>2007</v>
      </c>
      <c r="B12" s="42" t="n">
        <v>1.2</v>
      </c>
      <c r="C12" s="42" t="n">
        <v>1.2</v>
      </c>
      <c r="D12" s="42" t="n">
        <v>0.9</v>
      </c>
      <c r="E12" s="42" t="n">
        <v>1</v>
      </c>
      <c r="F12" s="42" t="n">
        <v>1.4</v>
      </c>
      <c r="G12" s="42" t="n">
        <v>1.4</v>
      </c>
      <c r="H12" s="42" t="n">
        <v>3.7</v>
      </c>
      <c r="I12" s="42" t="n">
        <v>1.5</v>
      </c>
      <c r="J12" s="42" t="n">
        <v>0.5</v>
      </c>
    </row>
    <row r="13" customFormat="false" ht="11.25" hidden="false" customHeight="true" outlineLevel="0" collapsed="false">
      <c r="A13" s="41" t="n">
        <v>2008</v>
      </c>
      <c r="B13" s="42" t="n">
        <v>0.6</v>
      </c>
      <c r="C13" s="42" t="n">
        <v>1.3</v>
      </c>
      <c r="D13" s="42" t="n">
        <v>1.1</v>
      </c>
      <c r="E13" s="42" t="n">
        <v>1.6</v>
      </c>
      <c r="F13" s="42" t="n">
        <v>1.2</v>
      </c>
      <c r="G13" s="42" t="n">
        <v>1.9</v>
      </c>
      <c r="H13" s="42" t="n">
        <v>3</v>
      </c>
      <c r="I13" s="42" t="n">
        <v>2.1</v>
      </c>
      <c r="J13" s="42" t="n">
        <v>0.7</v>
      </c>
    </row>
    <row r="14" customFormat="false" ht="11.25" hidden="false" customHeight="true" outlineLevel="0" collapsed="false">
      <c r="A14" s="41" t="n">
        <v>2009</v>
      </c>
      <c r="B14" s="42" t="n">
        <v>1.3</v>
      </c>
      <c r="C14" s="42" t="n">
        <v>0.7</v>
      </c>
      <c r="D14" s="42" t="n">
        <v>1.2</v>
      </c>
      <c r="E14" s="42" t="n">
        <v>1.4</v>
      </c>
      <c r="F14" s="42" t="n">
        <v>1.7</v>
      </c>
      <c r="G14" s="42" t="n">
        <v>2.5</v>
      </c>
      <c r="H14" s="42" t="n">
        <v>4.4</v>
      </c>
      <c r="I14" s="42" t="n">
        <v>2.5</v>
      </c>
      <c r="J14" s="42" t="n">
        <v>0.4</v>
      </c>
    </row>
    <row r="15" customFormat="false" ht="11.25" hidden="false" customHeight="true" outlineLevel="0" collapsed="false">
      <c r="A15" s="43" t="n">
        <v>2010</v>
      </c>
      <c r="B15" s="42" t="n">
        <v>1.2</v>
      </c>
      <c r="C15" s="42" t="n">
        <v>1.3</v>
      </c>
      <c r="D15" s="42" t="n">
        <v>0.8</v>
      </c>
      <c r="E15" s="42" t="n">
        <v>1</v>
      </c>
      <c r="F15" s="42" t="n">
        <v>1.9</v>
      </c>
      <c r="G15" s="42" t="n">
        <v>1.8</v>
      </c>
      <c r="H15" s="42" t="n">
        <v>3.7</v>
      </c>
      <c r="I15" s="42" t="n">
        <v>1.4</v>
      </c>
      <c r="J15" s="42" t="n">
        <v>0.2</v>
      </c>
    </row>
    <row r="16" customFormat="false" ht="11.25" hidden="false" customHeight="true" outlineLevel="0" collapsed="false">
      <c r="A16" s="43" t="n">
        <v>2011</v>
      </c>
      <c r="B16" s="42" t="n">
        <v>1.3</v>
      </c>
      <c r="C16" s="42" t="n">
        <v>0.9</v>
      </c>
      <c r="D16" s="42" t="n">
        <v>1.2</v>
      </c>
      <c r="E16" s="42" t="n">
        <v>1.3</v>
      </c>
      <c r="F16" s="42" t="n">
        <v>1.5</v>
      </c>
      <c r="G16" s="42" t="n">
        <v>0.7</v>
      </c>
      <c r="H16" s="42" t="n">
        <v>3.4</v>
      </c>
      <c r="I16" s="42" t="n">
        <v>1.8</v>
      </c>
      <c r="J16" s="42" t="n">
        <v>0.7</v>
      </c>
    </row>
    <row r="17" customFormat="false" ht="11.25" hidden="false" customHeight="true" outlineLevel="0" collapsed="false">
      <c r="A17" s="43" t="n">
        <v>2012</v>
      </c>
      <c r="B17" s="42" t="n">
        <v>1.1</v>
      </c>
      <c r="C17" s="42" t="n">
        <v>0.9</v>
      </c>
      <c r="D17" s="42" t="n">
        <v>1.3</v>
      </c>
      <c r="E17" s="42" t="n">
        <v>1.2</v>
      </c>
      <c r="F17" s="42" t="n">
        <v>1.4</v>
      </c>
      <c r="G17" s="42" t="n">
        <v>1.8</v>
      </c>
      <c r="H17" s="42" t="n">
        <v>2.3</v>
      </c>
      <c r="I17" s="42" t="n">
        <v>2.4</v>
      </c>
      <c r="J17" s="42" t="n">
        <v>0.5</v>
      </c>
    </row>
    <row r="18" customFormat="false" ht="11.25" hidden="false" customHeight="true" outlineLevel="0" collapsed="false">
      <c r="A18" s="43" t="n">
        <v>2013</v>
      </c>
      <c r="B18" s="42" t="n">
        <v>1.3</v>
      </c>
      <c r="C18" s="42" t="n">
        <v>1.2</v>
      </c>
      <c r="D18" s="42" t="n">
        <v>1.2</v>
      </c>
      <c r="E18" s="42" t="n">
        <v>1.1</v>
      </c>
      <c r="F18" s="42" t="n">
        <v>1.8</v>
      </c>
      <c r="G18" s="42" t="n">
        <v>1</v>
      </c>
      <c r="H18" s="42" t="n">
        <v>3.2</v>
      </c>
      <c r="I18" s="42" t="n">
        <v>3.5</v>
      </c>
      <c r="J18" s="42" t="n">
        <v>0.4</v>
      </c>
    </row>
    <row r="19" customFormat="false" ht="11.25" hidden="false" customHeight="true" outlineLevel="0" collapsed="false">
      <c r="A19" s="43" t="n">
        <v>2014</v>
      </c>
      <c r="B19" s="42" t="n">
        <v>1.4</v>
      </c>
      <c r="C19" s="42" t="n">
        <v>1.1</v>
      </c>
      <c r="D19" s="42" t="n">
        <v>1.6</v>
      </c>
      <c r="E19" s="42" t="n">
        <v>1.1</v>
      </c>
      <c r="F19" s="42" t="n">
        <v>1.9</v>
      </c>
      <c r="G19" s="42" t="n">
        <v>1.8</v>
      </c>
      <c r="H19" s="42" t="n">
        <v>2.7</v>
      </c>
      <c r="I19" s="42" t="n">
        <v>2.1</v>
      </c>
      <c r="J19" s="42" t="n">
        <v>0.6</v>
      </c>
    </row>
    <row r="20" customFormat="false" ht="11.25" hidden="false" customHeight="true" outlineLevel="0" collapsed="false">
      <c r="A20" s="43" t="n">
        <v>2015</v>
      </c>
      <c r="B20" s="42" t="n">
        <v>1.3</v>
      </c>
      <c r="C20" s="42" t="n">
        <v>1.3</v>
      </c>
      <c r="D20" s="42" t="n">
        <v>1</v>
      </c>
      <c r="E20" s="42" t="n">
        <v>1.9</v>
      </c>
      <c r="F20" s="42" t="n">
        <v>1.6</v>
      </c>
      <c r="G20" s="42" t="n">
        <v>2.7</v>
      </c>
      <c r="H20" s="42" t="n">
        <v>1.5</v>
      </c>
      <c r="I20" s="42" t="n">
        <v>1.4</v>
      </c>
      <c r="J20" s="42" t="n">
        <v>0.4</v>
      </c>
    </row>
    <row r="21" customFormat="false" ht="11.25" hidden="false" customHeight="true" outlineLevel="0" collapsed="false">
      <c r="A21" s="43" t="n">
        <v>2016</v>
      </c>
      <c r="B21" s="42" t="n">
        <v>1.2</v>
      </c>
      <c r="C21" s="42" t="n">
        <v>1</v>
      </c>
      <c r="D21" s="42" t="n">
        <v>0.6</v>
      </c>
      <c r="E21" s="42" t="n">
        <v>1.6</v>
      </c>
      <c r="F21" s="42" t="n">
        <v>1.7</v>
      </c>
      <c r="G21" s="42" t="n">
        <v>2.7</v>
      </c>
      <c r="H21" s="42" t="n">
        <v>2.3</v>
      </c>
      <c r="I21" s="42" t="n">
        <v>2.9</v>
      </c>
      <c r="J21" s="42" t="n">
        <v>0.4</v>
      </c>
    </row>
    <row r="22" customFormat="false" ht="11.25" hidden="false" customHeight="true" outlineLevel="0" collapsed="false">
      <c r="A22" s="43" t="n">
        <v>2017</v>
      </c>
      <c r="B22" s="42" t="n">
        <v>1.4</v>
      </c>
      <c r="C22" s="42" t="n">
        <v>1.3</v>
      </c>
      <c r="D22" s="42" t="n">
        <v>1.7</v>
      </c>
      <c r="E22" s="42" t="n">
        <v>1.4</v>
      </c>
      <c r="F22" s="42" t="n">
        <v>1.5</v>
      </c>
      <c r="G22" s="42" t="n">
        <v>2.1</v>
      </c>
      <c r="H22" s="42" t="n">
        <v>2.9</v>
      </c>
      <c r="I22" s="42" t="n">
        <v>2.6</v>
      </c>
      <c r="J22" s="42" t="n">
        <v>0.6</v>
      </c>
    </row>
    <row r="23" s="52" customFormat="true" ht="11.25" hidden="false" customHeight="true" outlineLevel="0" collapsed="false">
      <c r="A23" s="43" t="n">
        <v>2018</v>
      </c>
      <c r="B23" s="42" t="n">
        <v>1.3</v>
      </c>
      <c r="C23" s="42" t="n">
        <v>1.4</v>
      </c>
      <c r="D23" s="42" t="n">
        <v>1.5</v>
      </c>
      <c r="E23" s="42" t="n">
        <v>1.9</v>
      </c>
      <c r="F23" s="42" t="n">
        <v>1.9</v>
      </c>
      <c r="G23" s="42" t="n">
        <v>1.9</v>
      </c>
      <c r="H23" s="42" t="n">
        <v>2.5</v>
      </c>
      <c r="I23" s="42" t="n">
        <v>2.5</v>
      </c>
      <c r="J23" s="42" t="n">
        <v>0.6</v>
      </c>
    </row>
    <row r="24" s="52" customFormat="true" ht="11.25" hidden="false" customHeight="true" outlineLevel="0" collapsed="false">
      <c r="A24" s="43" t="n">
        <v>2019</v>
      </c>
      <c r="B24" s="42" t="n">
        <v>1.4</v>
      </c>
      <c r="C24" s="42" t="n">
        <v>1.3</v>
      </c>
      <c r="D24" s="42" t="n">
        <v>1.7</v>
      </c>
      <c r="E24" s="42" t="n">
        <v>1.6</v>
      </c>
      <c r="F24" s="42" t="n">
        <v>1.2</v>
      </c>
      <c r="G24" s="42" t="n">
        <v>2.5</v>
      </c>
      <c r="H24" s="42" t="n">
        <v>1.7</v>
      </c>
      <c r="I24" s="42" t="n">
        <v>2.8</v>
      </c>
      <c r="J24" s="42" t="n">
        <v>0.7</v>
      </c>
    </row>
    <row r="25" s="52" customFormat="true" ht="11.25" hidden="false" customHeight="true" outlineLevel="0" collapsed="false">
      <c r="A25" s="43" t="n">
        <v>2020</v>
      </c>
      <c r="B25" s="42" t="n">
        <v>1.2</v>
      </c>
      <c r="C25" s="42" t="n">
        <v>1.2</v>
      </c>
      <c r="D25" s="42" t="n">
        <v>1.9</v>
      </c>
      <c r="E25" s="42" t="n">
        <v>1.5</v>
      </c>
      <c r="F25" s="42" t="n">
        <v>1.6</v>
      </c>
      <c r="G25" s="42" t="n">
        <v>3</v>
      </c>
      <c r="H25" s="42" t="n">
        <v>3.3</v>
      </c>
      <c r="I25" s="42" t="n">
        <v>2.1</v>
      </c>
      <c r="J25" s="42" t="n">
        <v>0.7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1.1</v>
      </c>
      <c r="C27" s="42" t="n">
        <v>1.2</v>
      </c>
      <c r="D27" s="42" t="n">
        <v>1</v>
      </c>
      <c r="E27" s="42" t="n">
        <v>1</v>
      </c>
      <c r="F27" s="42" t="n">
        <v>1.5</v>
      </c>
      <c r="G27" s="42" t="n">
        <v>2.2</v>
      </c>
      <c r="H27" s="42" t="n">
        <v>5.6</v>
      </c>
      <c r="I27" s="42" t="n">
        <v>1.9</v>
      </c>
      <c r="J27" s="42" t="n">
        <v>0.7</v>
      </c>
    </row>
    <row r="28" customFormat="false" ht="11.25" hidden="false" customHeight="true" outlineLevel="0" collapsed="false">
      <c r="A28" s="41" t="n">
        <v>2005</v>
      </c>
      <c r="B28" s="42" t="n">
        <v>1.1</v>
      </c>
      <c r="C28" s="42" t="n">
        <v>0.9</v>
      </c>
      <c r="D28" s="42" t="n">
        <v>0.7</v>
      </c>
      <c r="E28" s="42" t="n">
        <v>1.3</v>
      </c>
      <c r="F28" s="42" t="n">
        <v>1.6</v>
      </c>
      <c r="G28" s="42" t="n">
        <v>1.7</v>
      </c>
      <c r="H28" s="42" t="n">
        <v>4</v>
      </c>
      <c r="I28" s="42" t="n">
        <v>3.9</v>
      </c>
      <c r="J28" s="42" t="n">
        <v>0.7</v>
      </c>
    </row>
    <row r="29" customFormat="false" ht="11.25" hidden="false" customHeight="true" outlineLevel="0" collapsed="false">
      <c r="A29" s="41" t="n">
        <v>2006</v>
      </c>
      <c r="B29" s="42" t="n">
        <v>1.6</v>
      </c>
      <c r="C29" s="42" t="n">
        <v>1.2</v>
      </c>
      <c r="D29" s="42" t="n">
        <v>0.8</v>
      </c>
      <c r="E29" s="42" t="n">
        <v>1.3</v>
      </c>
      <c r="F29" s="42" t="n">
        <v>1</v>
      </c>
      <c r="G29" s="42" t="n">
        <v>1.2</v>
      </c>
      <c r="H29" s="42" t="n">
        <v>10.9</v>
      </c>
      <c r="I29" s="42" t="n">
        <v>3.2</v>
      </c>
      <c r="J29" s="42" t="n">
        <v>0.5</v>
      </c>
    </row>
    <row r="30" customFormat="false" ht="11.25" hidden="false" customHeight="true" outlineLevel="0" collapsed="false">
      <c r="A30" s="41" t="n">
        <v>2007</v>
      </c>
      <c r="B30" s="42" t="n">
        <v>1</v>
      </c>
      <c r="C30" s="42" t="n">
        <v>1.3</v>
      </c>
      <c r="D30" s="42" t="n">
        <v>1.4</v>
      </c>
      <c r="E30" s="42" t="n">
        <v>1</v>
      </c>
      <c r="F30" s="42" t="n">
        <v>1</v>
      </c>
      <c r="G30" s="42" t="n">
        <v>1.7</v>
      </c>
      <c r="H30" s="42" t="n">
        <v>3.7</v>
      </c>
      <c r="I30" s="42" t="n">
        <v>3.5</v>
      </c>
      <c r="J30" s="42" t="n">
        <v>0.6</v>
      </c>
    </row>
    <row r="31" customFormat="false" ht="11.25" hidden="false" customHeight="true" outlineLevel="0" collapsed="false">
      <c r="A31" s="41" t="n">
        <v>2008</v>
      </c>
      <c r="B31" s="42" t="n">
        <v>0.8</v>
      </c>
      <c r="C31" s="42" t="n">
        <v>1.7</v>
      </c>
      <c r="D31" s="42" t="n">
        <v>1.7</v>
      </c>
      <c r="E31" s="42" t="n">
        <v>1.1</v>
      </c>
      <c r="F31" s="42" t="n">
        <v>1.2</v>
      </c>
      <c r="G31" s="42" t="n">
        <v>2.2</v>
      </c>
      <c r="H31" s="42" t="n">
        <v>3.5</v>
      </c>
      <c r="I31" s="42" t="n">
        <v>3.5</v>
      </c>
      <c r="J31" s="42" t="n">
        <v>0.9</v>
      </c>
    </row>
    <row r="32" customFormat="false" ht="11.25" hidden="false" customHeight="true" outlineLevel="0" collapsed="false">
      <c r="A32" s="41" t="n">
        <v>2009</v>
      </c>
      <c r="B32" s="42" t="n">
        <v>0.2</v>
      </c>
      <c r="C32" s="42" t="n">
        <v>0.8</v>
      </c>
      <c r="D32" s="42" t="n">
        <v>1.3</v>
      </c>
      <c r="E32" s="42" t="n">
        <v>0.6</v>
      </c>
      <c r="F32" s="42" t="n">
        <v>1.2</v>
      </c>
      <c r="G32" s="42" t="n">
        <v>1.4</v>
      </c>
      <c r="H32" s="42" t="n">
        <v>4.9</v>
      </c>
      <c r="I32" s="42" t="n">
        <v>5</v>
      </c>
      <c r="J32" s="42" t="n">
        <v>0.001</v>
      </c>
    </row>
    <row r="33" customFormat="false" ht="11.25" hidden="false" customHeight="true" outlineLevel="0" collapsed="false">
      <c r="A33" s="43" t="n">
        <v>2010</v>
      </c>
      <c r="B33" s="42" t="n">
        <v>1.1</v>
      </c>
      <c r="C33" s="42" t="n">
        <v>1.2</v>
      </c>
      <c r="D33" s="42" t="n">
        <v>1.3</v>
      </c>
      <c r="E33" s="42" t="n">
        <v>1.9</v>
      </c>
      <c r="F33" s="42" t="n">
        <v>2</v>
      </c>
      <c r="G33" s="42" t="n">
        <v>1.9</v>
      </c>
      <c r="H33" s="42" t="n">
        <v>3.7</v>
      </c>
      <c r="I33" s="42" t="n">
        <v>4.6</v>
      </c>
      <c r="J33" s="42" t="n">
        <v>0.7</v>
      </c>
    </row>
    <row r="34" customFormat="false" ht="11.25" hidden="false" customHeight="true" outlineLevel="0" collapsed="false">
      <c r="A34" s="43" t="n">
        <v>2011</v>
      </c>
      <c r="B34" s="42" t="n">
        <v>1</v>
      </c>
      <c r="C34" s="42" t="n">
        <v>0.8</v>
      </c>
      <c r="D34" s="42" t="n">
        <v>1.3</v>
      </c>
      <c r="E34" s="42" t="n">
        <v>1.8</v>
      </c>
      <c r="F34" s="42" t="n">
        <v>2</v>
      </c>
      <c r="G34" s="42" t="n">
        <v>2.4</v>
      </c>
      <c r="H34" s="42" t="n">
        <v>3.2</v>
      </c>
      <c r="I34" s="42" t="n">
        <v>3.6</v>
      </c>
      <c r="J34" s="42" t="n">
        <v>0.5</v>
      </c>
    </row>
    <row r="35" customFormat="false" ht="11.25" hidden="false" customHeight="true" outlineLevel="0" collapsed="false">
      <c r="A35" s="43" t="n">
        <v>2012</v>
      </c>
      <c r="B35" s="42" t="n">
        <v>1.1</v>
      </c>
      <c r="C35" s="42" t="n">
        <v>1.4</v>
      </c>
      <c r="D35" s="42" t="n">
        <v>1.7</v>
      </c>
      <c r="E35" s="42" t="n">
        <v>1.4</v>
      </c>
      <c r="F35" s="42" t="n">
        <v>2.2</v>
      </c>
      <c r="G35" s="42" t="n">
        <v>2.3</v>
      </c>
      <c r="H35" s="42" t="n">
        <v>5.3</v>
      </c>
      <c r="I35" s="42" t="n">
        <v>3.3</v>
      </c>
      <c r="J35" s="42" t="n">
        <v>0.7</v>
      </c>
    </row>
    <row r="36" customFormat="false" ht="11.25" hidden="false" customHeight="true" outlineLevel="0" collapsed="false">
      <c r="A36" s="43" t="n">
        <v>2013</v>
      </c>
      <c r="B36" s="42" t="n">
        <v>1.6</v>
      </c>
      <c r="C36" s="42" t="n">
        <v>1.4</v>
      </c>
      <c r="D36" s="42" t="n">
        <v>1</v>
      </c>
      <c r="E36" s="42" t="n">
        <v>1.4</v>
      </c>
      <c r="F36" s="42" t="n">
        <v>2.1</v>
      </c>
      <c r="G36" s="42" t="n">
        <v>1.7</v>
      </c>
      <c r="H36" s="42" t="n">
        <v>5.6</v>
      </c>
      <c r="I36" s="42" t="n">
        <v>2.4</v>
      </c>
      <c r="J36" s="42" t="n">
        <v>0.7</v>
      </c>
    </row>
    <row r="37" s="53" customFormat="true" ht="11.25" hidden="false" customHeight="true" outlineLevel="0" collapsed="false">
      <c r="A37" s="43" t="n">
        <v>2014</v>
      </c>
      <c r="B37" s="42" t="n">
        <v>1.3</v>
      </c>
      <c r="C37" s="42" t="n">
        <v>1.4</v>
      </c>
      <c r="D37" s="42" t="n">
        <v>1.2</v>
      </c>
      <c r="E37" s="42" t="n">
        <v>1.4</v>
      </c>
      <c r="F37" s="42" t="n">
        <v>1.1</v>
      </c>
      <c r="G37" s="42" t="n">
        <v>2.2</v>
      </c>
      <c r="H37" s="42" t="n">
        <v>4.5</v>
      </c>
      <c r="I37" s="42" t="n">
        <v>4.7</v>
      </c>
      <c r="J37" s="42" t="n">
        <v>0.5</v>
      </c>
    </row>
    <row r="38" s="53" customFormat="true" ht="11.25" hidden="false" customHeight="true" outlineLevel="0" collapsed="false">
      <c r="A38" s="43" t="n">
        <v>2015</v>
      </c>
      <c r="B38" s="42" t="n">
        <v>1.5</v>
      </c>
      <c r="C38" s="42" t="n">
        <v>0.2</v>
      </c>
      <c r="D38" s="42" t="n">
        <v>1.3</v>
      </c>
      <c r="E38" s="42" t="n">
        <v>0.8</v>
      </c>
      <c r="F38" s="42" t="n">
        <v>0.8</v>
      </c>
      <c r="G38" s="42" t="n">
        <v>1.8</v>
      </c>
      <c r="H38" s="42" t="n">
        <v>3.3</v>
      </c>
      <c r="I38" s="42" t="n">
        <v>5</v>
      </c>
      <c r="J38" s="42" t="n">
        <v>0.2</v>
      </c>
    </row>
    <row r="39" customFormat="false" ht="11.25" hidden="false" customHeight="true" outlineLevel="0" collapsed="false">
      <c r="A39" s="43" t="n">
        <v>2016</v>
      </c>
      <c r="B39" s="42" t="n">
        <v>1</v>
      </c>
      <c r="C39" s="42" t="n">
        <v>0.3</v>
      </c>
      <c r="D39" s="42" t="n">
        <v>0.5</v>
      </c>
      <c r="E39" s="42" t="n">
        <v>1</v>
      </c>
      <c r="F39" s="42" t="n">
        <v>1</v>
      </c>
      <c r="G39" s="42" t="n">
        <v>0.7</v>
      </c>
      <c r="H39" s="42" t="n">
        <v>4</v>
      </c>
      <c r="I39" s="42" t="n">
        <v>3</v>
      </c>
      <c r="J39" s="42" t="n">
        <v>0.001</v>
      </c>
    </row>
    <row r="40" customFormat="false" ht="11.25" hidden="false" customHeight="true" outlineLevel="0" collapsed="false">
      <c r="A40" s="43" t="n">
        <v>2017</v>
      </c>
      <c r="B40" s="42" t="n">
        <v>0.9</v>
      </c>
      <c r="C40" s="42" t="n">
        <v>2</v>
      </c>
      <c r="D40" s="42" t="n">
        <v>1.4</v>
      </c>
      <c r="E40" s="42" t="n">
        <v>1.6</v>
      </c>
      <c r="F40" s="42" t="n">
        <v>1.3</v>
      </c>
      <c r="G40" s="42" t="n">
        <v>2.2</v>
      </c>
      <c r="H40" s="42" t="n">
        <v>3.3</v>
      </c>
      <c r="I40" s="42" t="n">
        <v>3.7</v>
      </c>
      <c r="J40" s="42" t="n">
        <v>1</v>
      </c>
    </row>
    <row r="41" customFormat="false" ht="11.25" hidden="false" customHeight="true" outlineLevel="0" collapsed="false">
      <c r="A41" s="43" t="n">
        <v>2018</v>
      </c>
      <c r="B41" s="42" t="n">
        <v>0.7</v>
      </c>
      <c r="C41" s="42" t="n">
        <v>1.2</v>
      </c>
      <c r="D41" s="42" t="n">
        <v>1.3</v>
      </c>
      <c r="E41" s="42" t="n">
        <v>1.3</v>
      </c>
      <c r="F41" s="42" t="n">
        <v>1</v>
      </c>
      <c r="G41" s="42" t="n">
        <v>1.3</v>
      </c>
      <c r="H41" s="42" t="n">
        <v>1.7</v>
      </c>
      <c r="I41" s="42" t="n">
        <v>3</v>
      </c>
      <c r="J41" s="42" t="n">
        <v>0.3</v>
      </c>
    </row>
    <row r="42" customFormat="false" ht="11.25" hidden="false" customHeight="true" outlineLevel="0" collapsed="false">
      <c r="A42" s="43" t="n">
        <v>2019</v>
      </c>
      <c r="B42" s="42" t="n">
        <v>0.8</v>
      </c>
      <c r="C42" s="42" t="n">
        <v>1.4</v>
      </c>
      <c r="D42" s="42" t="n">
        <v>1.3</v>
      </c>
      <c r="E42" s="42" t="n">
        <v>1.6</v>
      </c>
      <c r="F42" s="42" t="n">
        <v>1.6</v>
      </c>
      <c r="G42" s="42" t="n">
        <v>1.9</v>
      </c>
      <c r="H42" s="42" t="n">
        <v>3.1</v>
      </c>
      <c r="I42" s="42" t="n">
        <v>5.9</v>
      </c>
      <c r="J42" s="42" t="n">
        <v>0.5</v>
      </c>
    </row>
    <row r="43" customFormat="false" ht="11.25" hidden="false" customHeight="true" outlineLevel="0" collapsed="false">
      <c r="A43" s="43" t="n">
        <v>2020</v>
      </c>
      <c r="B43" s="42" t="n">
        <v>1.1</v>
      </c>
      <c r="C43" s="42" t="n">
        <v>1.9</v>
      </c>
      <c r="D43" s="42" t="n">
        <v>1.7</v>
      </c>
      <c r="E43" s="42" t="n">
        <v>1.2</v>
      </c>
      <c r="F43" s="42" t="n">
        <v>2.1</v>
      </c>
      <c r="G43" s="42" t="n">
        <v>1.6</v>
      </c>
      <c r="H43" s="42" t="n">
        <v>3.8</v>
      </c>
      <c r="I43" s="42" t="n">
        <v>4.4</v>
      </c>
      <c r="J43" s="42" t="n">
        <v>0.5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1.25" hidden="false" customHeight="true" outlineLevel="0" collapsed="false">
      <c r="A45" s="41" t="n">
        <v>2004</v>
      </c>
      <c r="B45" s="42" t="n">
        <v>1.3</v>
      </c>
      <c r="C45" s="42" t="n">
        <v>1</v>
      </c>
      <c r="D45" s="42" t="n">
        <v>0.6</v>
      </c>
      <c r="E45" s="42" t="n">
        <v>1</v>
      </c>
      <c r="F45" s="42" t="n">
        <v>1.1</v>
      </c>
      <c r="G45" s="42" t="n">
        <v>1.8</v>
      </c>
      <c r="H45" s="42" t="n">
        <v>2.2</v>
      </c>
      <c r="I45" s="42" t="n">
        <v>2.2</v>
      </c>
      <c r="J45" s="42" t="n">
        <v>0.3</v>
      </c>
    </row>
    <row r="46" customFormat="false" ht="11.25" hidden="false" customHeight="true" outlineLevel="0" collapsed="false">
      <c r="A46" s="41" t="n">
        <v>2005</v>
      </c>
      <c r="B46" s="42" t="n">
        <v>0.9</v>
      </c>
      <c r="C46" s="42" t="n">
        <v>0.5</v>
      </c>
      <c r="D46" s="42" t="n">
        <v>0.9</v>
      </c>
      <c r="E46" s="42" t="n">
        <v>1</v>
      </c>
      <c r="F46" s="42" t="n">
        <v>1.5</v>
      </c>
      <c r="G46" s="42" t="n">
        <v>1.5</v>
      </c>
      <c r="H46" s="42" t="n">
        <v>1</v>
      </c>
      <c r="I46" s="42" t="n">
        <v>2.6</v>
      </c>
      <c r="J46" s="42" t="n">
        <v>0.7</v>
      </c>
    </row>
    <row r="47" customFormat="false" ht="11.25" hidden="false" customHeight="true" outlineLevel="0" collapsed="false">
      <c r="A47" s="41" t="n">
        <v>2006</v>
      </c>
      <c r="B47" s="42" t="n">
        <v>0.7</v>
      </c>
      <c r="C47" s="42" t="n">
        <v>0.8</v>
      </c>
      <c r="D47" s="42" t="n">
        <v>0.9</v>
      </c>
      <c r="E47" s="42" t="n">
        <v>0.9</v>
      </c>
      <c r="F47" s="42" t="n">
        <v>0.4</v>
      </c>
      <c r="G47" s="42" t="n">
        <v>1.9</v>
      </c>
      <c r="H47" s="42" t="n">
        <v>2.8</v>
      </c>
      <c r="I47" s="42" t="n">
        <v>1.8</v>
      </c>
      <c r="J47" s="42" t="n">
        <v>0.4</v>
      </c>
    </row>
    <row r="48" customFormat="false" ht="11.25" hidden="false" customHeight="true" outlineLevel="0" collapsed="false">
      <c r="A48" s="41" t="n">
        <v>2007</v>
      </c>
      <c r="B48" s="42" t="n">
        <v>0.8</v>
      </c>
      <c r="C48" s="42" t="n">
        <v>1</v>
      </c>
      <c r="D48" s="42" t="n">
        <v>1.1</v>
      </c>
      <c r="E48" s="42" t="n">
        <v>1</v>
      </c>
      <c r="F48" s="42" t="n">
        <v>1.2</v>
      </c>
      <c r="G48" s="42" t="n">
        <v>1</v>
      </c>
      <c r="H48" s="42" t="n">
        <v>4.2</v>
      </c>
      <c r="I48" s="42" t="n">
        <v>3</v>
      </c>
      <c r="J48" s="42" t="n">
        <v>0.5</v>
      </c>
    </row>
    <row r="49" customFormat="false" ht="11.25" hidden="false" customHeight="true" outlineLevel="0" collapsed="false">
      <c r="A49" s="41" t="n">
        <v>2008</v>
      </c>
      <c r="B49" s="42" t="n">
        <v>0.9</v>
      </c>
      <c r="C49" s="42" t="n">
        <v>0.9</v>
      </c>
      <c r="D49" s="42" t="n">
        <v>1.1</v>
      </c>
      <c r="E49" s="42" t="n">
        <v>1.2</v>
      </c>
      <c r="F49" s="42" t="n">
        <v>1.5</v>
      </c>
      <c r="G49" s="42" t="n">
        <v>1.4</v>
      </c>
      <c r="H49" s="42" t="n">
        <v>2.7</v>
      </c>
      <c r="I49" s="42" t="n">
        <v>2.6</v>
      </c>
      <c r="J49" s="42" t="n">
        <v>0.3</v>
      </c>
    </row>
    <row r="50" customFormat="false" ht="11.25" hidden="false" customHeight="true" outlineLevel="0" collapsed="false">
      <c r="A50" s="41" t="n">
        <v>2009</v>
      </c>
      <c r="B50" s="42" t="n">
        <v>0.9</v>
      </c>
      <c r="C50" s="42" t="n">
        <v>1.2</v>
      </c>
      <c r="D50" s="42" t="n">
        <v>1</v>
      </c>
      <c r="E50" s="42" t="n">
        <v>1.2</v>
      </c>
      <c r="F50" s="42" t="n">
        <v>1.4</v>
      </c>
      <c r="G50" s="42" t="n">
        <v>1.5</v>
      </c>
      <c r="H50" s="42" t="n">
        <v>4.5</v>
      </c>
      <c r="I50" s="42" t="n">
        <v>3.3</v>
      </c>
      <c r="J50" s="42" t="n">
        <v>0.7</v>
      </c>
    </row>
    <row r="51" customFormat="false" ht="11.25" hidden="false" customHeight="true" outlineLevel="0" collapsed="false">
      <c r="A51" s="43" t="n">
        <v>2010</v>
      </c>
      <c r="B51" s="42" t="n">
        <v>0.3</v>
      </c>
      <c r="C51" s="42" t="n">
        <v>0.7</v>
      </c>
      <c r="D51" s="42" t="n">
        <v>0.9</v>
      </c>
      <c r="E51" s="42" t="n">
        <v>1</v>
      </c>
      <c r="F51" s="42" t="n">
        <v>1.6</v>
      </c>
      <c r="G51" s="42" t="n">
        <v>1.7</v>
      </c>
      <c r="H51" s="42" t="n">
        <v>2.1</v>
      </c>
      <c r="I51" s="42" t="n">
        <v>3.2</v>
      </c>
      <c r="J51" s="42" t="n">
        <v>0.8</v>
      </c>
    </row>
    <row r="52" customFormat="false" ht="11.25" hidden="false" customHeight="true" outlineLevel="0" collapsed="false">
      <c r="A52" s="43" t="n">
        <v>2011</v>
      </c>
      <c r="B52" s="42" t="n">
        <v>1</v>
      </c>
      <c r="C52" s="42" t="n">
        <v>0.4</v>
      </c>
      <c r="D52" s="42" t="n">
        <v>0.6</v>
      </c>
      <c r="E52" s="42" t="n">
        <v>1.1</v>
      </c>
      <c r="F52" s="42" t="n">
        <v>2.3</v>
      </c>
      <c r="G52" s="42" t="n">
        <v>1.5</v>
      </c>
      <c r="H52" s="42" t="n">
        <v>2.7</v>
      </c>
      <c r="I52" s="42" t="n">
        <v>2.2</v>
      </c>
      <c r="J52" s="42" t="n">
        <v>0.001</v>
      </c>
    </row>
    <row r="53" customFormat="false" ht="11.25" hidden="false" customHeight="true" outlineLevel="0" collapsed="false">
      <c r="A53" s="43" t="n">
        <v>2012</v>
      </c>
      <c r="B53" s="42" t="n">
        <v>1.2</v>
      </c>
      <c r="C53" s="42" t="n">
        <v>1</v>
      </c>
      <c r="D53" s="42" t="n">
        <v>1.2</v>
      </c>
      <c r="E53" s="42" t="n">
        <v>0.8</v>
      </c>
      <c r="F53" s="42" t="n">
        <v>1.1</v>
      </c>
      <c r="G53" s="42" t="n">
        <v>1</v>
      </c>
      <c r="H53" s="42" t="n">
        <v>2.4</v>
      </c>
      <c r="I53" s="42" t="n">
        <v>1.5</v>
      </c>
      <c r="J53" s="42" t="n">
        <v>0.3</v>
      </c>
    </row>
    <row r="54" customFormat="false" ht="11.25" hidden="false" customHeight="true" outlineLevel="0" collapsed="false">
      <c r="A54" s="43" t="n">
        <v>2013</v>
      </c>
      <c r="B54" s="42" t="n">
        <v>1</v>
      </c>
      <c r="C54" s="42" t="n">
        <v>1.1</v>
      </c>
      <c r="D54" s="42" t="n">
        <v>1</v>
      </c>
      <c r="E54" s="42" t="n">
        <v>1.3</v>
      </c>
      <c r="F54" s="42" t="n">
        <v>1.5</v>
      </c>
      <c r="G54" s="42" t="n">
        <v>0.8</v>
      </c>
      <c r="H54" s="42" t="n">
        <v>2</v>
      </c>
      <c r="I54" s="42" t="n">
        <v>3.1</v>
      </c>
      <c r="J54" s="42" t="n">
        <v>0.3</v>
      </c>
    </row>
    <row r="55" customFormat="false" ht="11.25" hidden="false" customHeight="true" outlineLevel="0" collapsed="false">
      <c r="A55" s="43" t="n">
        <v>2014</v>
      </c>
      <c r="B55" s="42" t="n">
        <v>1.1</v>
      </c>
      <c r="C55" s="42" t="n">
        <v>1.2</v>
      </c>
      <c r="D55" s="42" t="n">
        <v>1.1</v>
      </c>
      <c r="E55" s="42" t="n">
        <v>0.7</v>
      </c>
      <c r="F55" s="42" t="n">
        <v>1.5</v>
      </c>
      <c r="G55" s="42" t="n">
        <v>1.3</v>
      </c>
      <c r="H55" s="42" t="n">
        <v>2.7</v>
      </c>
      <c r="I55" s="42" t="n">
        <v>2.2</v>
      </c>
      <c r="J55" s="42" t="n">
        <v>0.6</v>
      </c>
    </row>
    <row r="56" customFormat="false" ht="11.25" hidden="false" customHeight="true" outlineLevel="0" collapsed="false">
      <c r="A56" s="43" t="n">
        <v>2015</v>
      </c>
      <c r="B56" s="42" t="n">
        <v>1.3</v>
      </c>
      <c r="C56" s="42" t="n">
        <v>1.2</v>
      </c>
      <c r="D56" s="42" t="n">
        <v>0.7</v>
      </c>
      <c r="E56" s="42" t="n">
        <v>0.9</v>
      </c>
      <c r="F56" s="42" t="n">
        <v>1.3</v>
      </c>
      <c r="G56" s="42" t="n">
        <v>1.9</v>
      </c>
      <c r="H56" s="42" t="n">
        <v>1</v>
      </c>
      <c r="I56" s="42" t="n">
        <v>2</v>
      </c>
      <c r="J56" s="42" t="n">
        <v>0.4</v>
      </c>
    </row>
    <row r="57" customFormat="false" ht="11.25" hidden="false" customHeight="true" outlineLevel="0" collapsed="false">
      <c r="A57" s="43" t="n">
        <v>2016</v>
      </c>
      <c r="B57" s="42" t="n">
        <v>0.3</v>
      </c>
      <c r="C57" s="42" t="n">
        <v>1.2</v>
      </c>
      <c r="D57" s="42" t="n">
        <v>0.9</v>
      </c>
      <c r="E57" s="42" t="n">
        <v>1.1</v>
      </c>
      <c r="F57" s="42" t="n">
        <v>1.3</v>
      </c>
      <c r="G57" s="42" t="n">
        <v>1.4</v>
      </c>
      <c r="H57" s="42" t="n">
        <v>2.1</v>
      </c>
      <c r="I57" s="42" t="n">
        <v>2.3</v>
      </c>
      <c r="J57" s="42" t="n">
        <v>0.6</v>
      </c>
    </row>
    <row r="58" customFormat="false" ht="11.25" hidden="false" customHeight="true" outlineLevel="0" collapsed="false">
      <c r="A58" s="43" t="n">
        <v>2017</v>
      </c>
      <c r="B58" s="42" t="n">
        <v>0.7</v>
      </c>
      <c r="C58" s="42" t="n">
        <v>0.8</v>
      </c>
      <c r="D58" s="42" t="n">
        <v>1.1</v>
      </c>
      <c r="E58" s="42" t="n">
        <v>1.5</v>
      </c>
      <c r="F58" s="42" t="n">
        <v>1.6</v>
      </c>
      <c r="G58" s="42" t="n">
        <v>1.3</v>
      </c>
      <c r="H58" s="42" t="n">
        <v>2.2</v>
      </c>
      <c r="I58" s="42" t="n">
        <v>2.5</v>
      </c>
      <c r="J58" s="42" t="n">
        <v>0.2</v>
      </c>
    </row>
    <row r="59" customFormat="false" ht="11.25" hidden="false" customHeight="true" outlineLevel="0" collapsed="false">
      <c r="A59" s="43" t="n">
        <v>2018</v>
      </c>
      <c r="B59" s="42" t="n">
        <v>0.8</v>
      </c>
      <c r="C59" s="42" t="n">
        <v>0.8</v>
      </c>
      <c r="D59" s="42" t="n">
        <v>0.7</v>
      </c>
      <c r="E59" s="42" t="n">
        <v>1.2</v>
      </c>
      <c r="F59" s="42" t="n">
        <v>1.6</v>
      </c>
      <c r="G59" s="42" t="n">
        <v>1.5</v>
      </c>
      <c r="H59" s="42" t="n">
        <v>1.9</v>
      </c>
      <c r="I59" s="42" t="n">
        <v>2.7</v>
      </c>
      <c r="J59" s="42" t="n">
        <v>0.3</v>
      </c>
    </row>
    <row r="60" customFormat="false" ht="11.25" hidden="false" customHeight="true" outlineLevel="0" collapsed="false">
      <c r="A60" s="43" t="n">
        <v>2019</v>
      </c>
      <c r="B60" s="42" t="n">
        <v>0.9</v>
      </c>
      <c r="C60" s="42" t="n">
        <v>1.1</v>
      </c>
      <c r="D60" s="42" t="n">
        <v>0.9</v>
      </c>
      <c r="E60" s="42" t="n">
        <v>1.1</v>
      </c>
      <c r="F60" s="42" t="n">
        <v>1.7</v>
      </c>
      <c r="G60" s="42" t="n">
        <v>2.1</v>
      </c>
      <c r="H60" s="42" t="n">
        <v>2.3</v>
      </c>
      <c r="I60" s="42" t="n">
        <v>2.7</v>
      </c>
      <c r="J60" s="42" t="n">
        <v>0.5</v>
      </c>
    </row>
    <row r="61" customFormat="false" ht="11.25" hidden="false" customHeight="true" outlineLevel="0" collapsed="false">
      <c r="A61" s="43" t="n">
        <v>2020</v>
      </c>
      <c r="B61" s="42" t="n">
        <v>1</v>
      </c>
      <c r="C61" s="42" t="n">
        <v>1.4</v>
      </c>
      <c r="D61" s="42" t="n">
        <v>1.5</v>
      </c>
      <c r="E61" s="42" t="n">
        <v>1</v>
      </c>
      <c r="F61" s="42" t="n">
        <v>1.2</v>
      </c>
      <c r="G61" s="42" t="n">
        <v>1.8</v>
      </c>
      <c r="H61" s="42" t="n">
        <v>3</v>
      </c>
      <c r="I61" s="42" t="n">
        <v>1.8</v>
      </c>
      <c r="J61" s="42" t="n">
        <v>0.7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1.8</v>
      </c>
      <c r="C64" s="42" t="n">
        <v>1.1</v>
      </c>
      <c r="D64" s="42" t="n">
        <v>1.4</v>
      </c>
      <c r="E64" s="42" t="n">
        <v>1.5</v>
      </c>
      <c r="F64" s="42" t="n">
        <v>1.3</v>
      </c>
      <c r="G64" s="42" t="n">
        <v>1.6</v>
      </c>
      <c r="H64" s="42" t="n">
        <v>4.3</v>
      </c>
      <c r="I64" s="42" t="n">
        <v>3.1</v>
      </c>
      <c r="J64" s="42" t="n">
        <v>0.8</v>
      </c>
    </row>
    <row r="65" customFormat="false" ht="11.25" hidden="false" customHeight="true" outlineLevel="0" collapsed="false">
      <c r="A65" s="41" t="n">
        <v>2005</v>
      </c>
      <c r="B65" s="42" t="n">
        <v>1.4</v>
      </c>
      <c r="C65" s="42" t="n">
        <v>1.3</v>
      </c>
      <c r="D65" s="42" t="n">
        <v>1.3</v>
      </c>
      <c r="E65" s="42" t="n">
        <v>1.3</v>
      </c>
      <c r="F65" s="42" t="n">
        <v>1.7</v>
      </c>
      <c r="G65" s="42" t="n">
        <v>1.9</v>
      </c>
      <c r="H65" s="42" t="n">
        <v>3.9</v>
      </c>
      <c r="I65" s="42" t="n">
        <v>2.5</v>
      </c>
      <c r="J65" s="42" t="n">
        <v>0.9</v>
      </c>
    </row>
    <row r="66" customFormat="false" ht="11.25" hidden="false" customHeight="true" outlineLevel="0" collapsed="false">
      <c r="A66" s="41" t="n">
        <v>2006</v>
      </c>
      <c r="B66" s="42" t="n">
        <v>1.2</v>
      </c>
      <c r="C66" s="42" t="n">
        <v>0.8</v>
      </c>
      <c r="D66" s="42" t="n">
        <v>1.4</v>
      </c>
      <c r="E66" s="42" t="n">
        <v>1.7</v>
      </c>
      <c r="F66" s="42" t="n">
        <v>1.8</v>
      </c>
      <c r="G66" s="42" t="n">
        <v>3.2</v>
      </c>
      <c r="H66" s="42" t="n">
        <v>4.5</v>
      </c>
      <c r="I66" s="42" t="n">
        <v>1.7</v>
      </c>
      <c r="J66" s="42" t="n">
        <v>0.6</v>
      </c>
    </row>
    <row r="67" customFormat="false" ht="11.25" hidden="false" customHeight="true" outlineLevel="0" collapsed="false">
      <c r="A67" s="41" t="n">
        <v>2007</v>
      </c>
      <c r="B67" s="42" t="n">
        <v>1.4</v>
      </c>
      <c r="C67" s="42" t="n">
        <v>1.3</v>
      </c>
      <c r="D67" s="42" t="n">
        <v>1.3</v>
      </c>
      <c r="E67" s="42" t="n">
        <v>1.4</v>
      </c>
      <c r="F67" s="42" t="n">
        <v>1.2</v>
      </c>
      <c r="G67" s="42" t="n">
        <v>2.6</v>
      </c>
      <c r="H67" s="42" t="n">
        <v>5</v>
      </c>
      <c r="I67" s="42" t="n">
        <v>2.8</v>
      </c>
      <c r="J67" s="42" t="n">
        <v>0.6</v>
      </c>
    </row>
    <row r="68" customFormat="false" ht="11.25" hidden="false" customHeight="true" outlineLevel="0" collapsed="false">
      <c r="A68" s="41" t="n">
        <v>2008</v>
      </c>
      <c r="B68" s="42" t="n">
        <v>1.3</v>
      </c>
      <c r="C68" s="42" t="n">
        <v>1.3</v>
      </c>
      <c r="D68" s="42" t="n">
        <v>1.5</v>
      </c>
      <c r="E68" s="42" t="n">
        <v>1.6</v>
      </c>
      <c r="F68" s="42" t="n">
        <v>1.7</v>
      </c>
      <c r="G68" s="42" t="n">
        <v>2.5</v>
      </c>
      <c r="H68" s="42" t="n">
        <v>3.8</v>
      </c>
      <c r="I68" s="42" t="n">
        <v>2.2</v>
      </c>
      <c r="J68" s="42" t="n">
        <v>0.3</v>
      </c>
    </row>
    <row r="69" customFormat="false" ht="11.25" hidden="false" customHeight="true" outlineLevel="0" collapsed="false">
      <c r="A69" s="41" t="n">
        <v>2009</v>
      </c>
      <c r="B69" s="42" t="n">
        <v>1.6</v>
      </c>
      <c r="C69" s="42" t="n">
        <v>1.3</v>
      </c>
      <c r="D69" s="42" t="n">
        <v>1.5</v>
      </c>
      <c r="E69" s="42" t="n">
        <v>1.7</v>
      </c>
      <c r="F69" s="42" t="n">
        <v>2.6</v>
      </c>
      <c r="G69" s="42" t="n">
        <v>2.7</v>
      </c>
      <c r="H69" s="42" t="n">
        <v>5.6</v>
      </c>
      <c r="I69" s="42" t="n">
        <v>2.8</v>
      </c>
      <c r="J69" s="42" t="n">
        <v>0.6</v>
      </c>
    </row>
    <row r="70" customFormat="false" ht="11.25" hidden="false" customHeight="true" outlineLevel="0" collapsed="false">
      <c r="A70" s="43" t="n">
        <v>2010</v>
      </c>
      <c r="B70" s="42" t="n">
        <v>1.2</v>
      </c>
      <c r="C70" s="42" t="n">
        <v>0.9</v>
      </c>
      <c r="D70" s="42" t="n">
        <v>1</v>
      </c>
      <c r="E70" s="42" t="n">
        <v>1.6</v>
      </c>
      <c r="F70" s="42" t="n">
        <v>2.1</v>
      </c>
      <c r="G70" s="42" t="n">
        <v>2.7</v>
      </c>
      <c r="H70" s="42" t="n">
        <v>4</v>
      </c>
      <c r="I70" s="42" t="n">
        <v>2.8</v>
      </c>
      <c r="J70" s="42" t="n">
        <v>0.5</v>
      </c>
    </row>
    <row r="71" customFormat="false" ht="11.25" hidden="false" customHeight="true" outlineLevel="0" collapsed="false">
      <c r="A71" s="43" t="n">
        <v>2011</v>
      </c>
      <c r="B71" s="42" t="n">
        <v>1.7</v>
      </c>
      <c r="C71" s="42" t="n">
        <v>1.6</v>
      </c>
      <c r="D71" s="42" t="n">
        <v>1.6</v>
      </c>
      <c r="E71" s="42" t="n">
        <v>1.3</v>
      </c>
      <c r="F71" s="42" t="n">
        <v>1.8</v>
      </c>
      <c r="G71" s="42" t="n">
        <v>1</v>
      </c>
      <c r="H71" s="42" t="n">
        <v>4</v>
      </c>
      <c r="I71" s="42" t="n">
        <v>3.2</v>
      </c>
      <c r="J71" s="42" t="n">
        <v>1</v>
      </c>
    </row>
    <row r="72" s="53" customFormat="true" ht="11.25" hidden="false" customHeight="true" outlineLevel="0" collapsed="false">
      <c r="A72" s="43" t="n">
        <v>2012</v>
      </c>
      <c r="B72" s="42" t="n">
        <v>0.9</v>
      </c>
      <c r="C72" s="42" t="n">
        <v>1.3</v>
      </c>
      <c r="D72" s="42" t="n">
        <v>1.7</v>
      </c>
      <c r="E72" s="42" t="n">
        <v>1.8</v>
      </c>
      <c r="F72" s="42" t="n">
        <v>2.6</v>
      </c>
      <c r="G72" s="42" t="n">
        <v>2.4</v>
      </c>
      <c r="H72" s="42" t="n">
        <v>3.5</v>
      </c>
      <c r="I72" s="42" t="n">
        <v>3.4</v>
      </c>
      <c r="J72" s="42" t="n">
        <v>0.8</v>
      </c>
    </row>
    <row r="73" customFormat="false" ht="11.25" hidden="false" customHeight="true" outlineLevel="0" collapsed="false">
      <c r="A73" s="43" t="n">
        <v>2013</v>
      </c>
      <c r="B73" s="42" t="n">
        <v>1.8</v>
      </c>
      <c r="C73" s="42" t="n">
        <v>1.6</v>
      </c>
      <c r="D73" s="42" t="n">
        <v>2</v>
      </c>
      <c r="E73" s="42" t="n">
        <v>1.8</v>
      </c>
      <c r="F73" s="42" t="n">
        <v>2.4</v>
      </c>
      <c r="G73" s="42" t="n">
        <v>1.9</v>
      </c>
      <c r="H73" s="42" t="n">
        <v>3.5</v>
      </c>
      <c r="I73" s="42" t="n">
        <v>4</v>
      </c>
      <c r="J73" s="42" t="n">
        <v>0.6</v>
      </c>
    </row>
    <row r="74" customFormat="false" ht="11.25" hidden="false" customHeight="true" outlineLevel="0" collapsed="false">
      <c r="A74" s="43" t="n">
        <v>2014</v>
      </c>
      <c r="B74" s="42" t="n">
        <v>1.8</v>
      </c>
      <c r="C74" s="42" t="n">
        <v>1.6</v>
      </c>
      <c r="D74" s="42" t="n">
        <v>1.8</v>
      </c>
      <c r="E74" s="42" t="n">
        <v>1.6</v>
      </c>
      <c r="F74" s="42" t="n">
        <v>2.6</v>
      </c>
      <c r="G74" s="42" t="n">
        <v>2.4</v>
      </c>
      <c r="H74" s="42" t="n">
        <v>2.5</v>
      </c>
      <c r="I74" s="42" t="n">
        <v>4</v>
      </c>
      <c r="J74" s="42" t="n">
        <v>0.8</v>
      </c>
    </row>
    <row r="75" customFormat="false" ht="11.25" hidden="false" customHeight="true" outlineLevel="0" collapsed="false">
      <c r="A75" s="43" t="n">
        <v>2015</v>
      </c>
      <c r="B75" s="42" t="n">
        <v>1.6</v>
      </c>
      <c r="C75" s="42" t="n">
        <v>1.8</v>
      </c>
      <c r="D75" s="42" t="n">
        <v>1</v>
      </c>
      <c r="E75" s="42" t="n">
        <v>2.4</v>
      </c>
      <c r="F75" s="42" t="n">
        <v>2.8</v>
      </c>
      <c r="G75" s="42" t="n">
        <v>3.3</v>
      </c>
      <c r="H75" s="42" t="n">
        <v>2.6</v>
      </c>
      <c r="I75" s="42" t="n">
        <v>2.8</v>
      </c>
      <c r="J75" s="42" t="n">
        <v>0.7</v>
      </c>
    </row>
    <row r="76" customFormat="false" ht="11.25" hidden="false" customHeight="true" outlineLevel="0" collapsed="false">
      <c r="A76" s="43" t="n">
        <v>2016</v>
      </c>
      <c r="B76" s="42" t="n">
        <v>1.4</v>
      </c>
      <c r="C76" s="42" t="n">
        <v>1.5</v>
      </c>
      <c r="D76" s="42" t="n">
        <v>1.2</v>
      </c>
      <c r="E76" s="42" t="n">
        <v>1.8</v>
      </c>
      <c r="F76" s="42" t="n">
        <v>2</v>
      </c>
      <c r="G76" s="42" t="n">
        <v>2.8</v>
      </c>
      <c r="H76" s="42" t="n">
        <v>3.6</v>
      </c>
      <c r="I76" s="42" t="n">
        <v>3.2</v>
      </c>
      <c r="J76" s="42" t="n">
        <v>0.7</v>
      </c>
    </row>
    <row r="77" customFormat="false" ht="11.25" hidden="false" customHeight="true" outlineLevel="0" collapsed="false">
      <c r="A77" s="43" t="n">
        <v>2017</v>
      </c>
      <c r="B77" s="42" t="n">
        <v>1.6</v>
      </c>
      <c r="C77" s="42" t="n">
        <v>1.9</v>
      </c>
      <c r="D77" s="42" t="n">
        <v>1.7</v>
      </c>
      <c r="E77" s="42" t="n">
        <v>1.4</v>
      </c>
      <c r="F77" s="42" t="n">
        <v>1.8</v>
      </c>
      <c r="G77" s="42" t="n">
        <v>2.6</v>
      </c>
      <c r="H77" s="42" t="n">
        <v>4.3</v>
      </c>
      <c r="I77" s="42" t="n">
        <v>4.2</v>
      </c>
      <c r="J77" s="42" t="n">
        <v>0.8</v>
      </c>
    </row>
    <row r="78" customFormat="false" ht="11.25" hidden="false" customHeight="true" outlineLevel="0" collapsed="false">
      <c r="A78" s="43" t="n">
        <v>2018</v>
      </c>
      <c r="B78" s="42" t="n">
        <v>1.5</v>
      </c>
      <c r="C78" s="42" t="n">
        <v>1.8</v>
      </c>
      <c r="D78" s="42" t="n">
        <v>1.6</v>
      </c>
      <c r="E78" s="42" t="n">
        <v>2.3</v>
      </c>
      <c r="F78" s="42" t="n">
        <v>1.8</v>
      </c>
      <c r="G78" s="42" t="n">
        <v>1.7</v>
      </c>
      <c r="H78" s="42" t="n">
        <v>2.7</v>
      </c>
      <c r="I78" s="42" t="n">
        <v>3.4</v>
      </c>
      <c r="J78" s="42" t="n">
        <v>0.8</v>
      </c>
    </row>
    <row r="79" customFormat="false" ht="11.25" hidden="false" customHeight="true" outlineLevel="0" collapsed="false">
      <c r="A79" s="43" t="n">
        <v>2019</v>
      </c>
      <c r="B79" s="42" t="n">
        <v>1.7</v>
      </c>
      <c r="C79" s="42" t="n">
        <v>1.4</v>
      </c>
      <c r="D79" s="42" t="n">
        <v>1.8</v>
      </c>
      <c r="E79" s="42" t="n">
        <v>2.2</v>
      </c>
      <c r="F79" s="42" t="n">
        <v>1.6</v>
      </c>
      <c r="G79" s="42" t="n">
        <v>2.8</v>
      </c>
      <c r="H79" s="42" t="n">
        <v>2.9</v>
      </c>
      <c r="I79" s="42" t="n">
        <v>4</v>
      </c>
      <c r="J79" s="42" t="n">
        <v>0.9</v>
      </c>
    </row>
    <row r="80" customFormat="false" ht="11.25" hidden="false" customHeight="true" outlineLevel="0" collapsed="false">
      <c r="A80" s="43" t="n">
        <v>2020</v>
      </c>
      <c r="B80" s="42" t="n">
        <v>1.4</v>
      </c>
      <c r="C80" s="42" t="n">
        <v>1.7</v>
      </c>
      <c r="D80" s="42" t="n">
        <v>2.3</v>
      </c>
      <c r="E80" s="42" t="n">
        <v>2.1</v>
      </c>
      <c r="F80" s="42" t="n">
        <v>2</v>
      </c>
      <c r="G80" s="42" t="n">
        <v>3.5</v>
      </c>
      <c r="H80" s="42" t="n">
        <v>2</v>
      </c>
      <c r="I80" s="42" t="n">
        <v>3.7</v>
      </c>
      <c r="J80" s="42" t="n">
        <v>0.6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2.4</v>
      </c>
      <c r="C82" s="42" t="n">
        <v>1.4</v>
      </c>
      <c r="D82" s="42" t="n">
        <v>2.8</v>
      </c>
      <c r="E82" s="42" t="n">
        <v>2.3</v>
      </c>
      <c r="F82" s="42" t="n">
        <v>2.6</v>
      </c>
      <c r="G82" s="42" t="n">
        <v>3.5</v>
      </c>
      <c r="H82" s="42" t="n">
        <v>16.7</v>
      </c>
      <c r="I82" s="42" t="n">
        <v>7.2</v>
      </c>
      <c r="J82" s="42" t="n">
        <v>1</v>
      </c>
    </row>
    <row r="83" customFormat="false" ht="11.25" hidden="false" customHeight="true" outlineLevel="0" collapsed="false">
      <c r="A83" s="41" t="n">
        <v>2005</v>
      </c>
      <c r="B83" s="42" t="n">
        <v>2.8</v>
      </c>
      <c r="C83" s="42" t="n">
        <v>3</v>
      </c>
      <c r="D83" s="42" t="n">
        <v>2.9</v>
      </c>
      <c r="E83" s="42" t="n">
        <v>4.2</v>
      </c>
      <c r="F83" s="42" t="n">
        <v>3</v>
      </c>
      <c r="G83" s="42" t="n">
        <v>4.4</v>
      </c>
      <c r="H83" s="42" t="n">
        <v>6.5</v>
      </c>
      <c r="I83" s="42" t="n">
        <v>5.8</v>
      </c>
      <c r="J83" s="42" t="n">
        <v>1.6</v>
      </c>
    </row>
    <row r="84" customFormat="false" ht="11.25" hidden="false" customHeight="true" outlineLevel="0" collapsed="false">
      <c r="A84" s="41" t="n">
        <v>2006</v>
      </c>
      <c r="B84" s="42" t="n">
        <v>2.9</v>
      </c>
      <c r="C84" s="42" t="n">
        <v>3.3</v>
      </c>
      <c r="D84" s="42" t="n">
        <v>1.8</v>
      </c>
      <c r="E84" s="42" t="n">
        <v>3.4</v>
      </c>
      <c r="F84" s="42" t="n">
        <v>2.6</v>
      </c>
      <c r="G84" s="42" t="n">
        <v>4.8</v>
      </c>
      <c r="H84" s="42" t="n">
        <v>15.7</v>
      </c>
      <c r="I84" s="42" t="n">
        <v>6.2</v>
      </c>
      <c r="J84" s="42" t="n">
        <v>1.5</v>
      </c>
    </row>
    <row r="85" customFormat="false" ht="11.25" hidden="false" customHeight="true" outlineLevel="0" collapsed="false">
      <c r="A85" s="41" t="n">
        <v>2007</v>
      </c>
      <c r="B85" s="42" t="n">
        <v>1.2</v>
      </c>
      <c r="C85" s="42" t="n">
        <v>2.6</v>
      </c>
      <c r="D85" s="42" t="n">
        <v>2.4</v>
      </c>
      <c r="E85" s="42" t="n">
        <v>2.4</v>
      </c>
      <c r="F85" s="42" t="n">
        <v>2.6</v>
      </c>
      <c r="G85" s="42" t="n">
        <v>4</v>
      </c>
      <c r="H85" s="42" t="n">
        <v>8.5</v>
      </c>
      <c r="I85" s="42" t="n">
        <v>3.3</v>
      </c>
      <c r="J85" s="42" t="n">
        <v>0.5</v>
      </c>
    </row>
    <row r="86" customFormat="false" ht="11.25" hidden="false" customHeight="true" outlineLevel="0" collapsed="false">
      <c r="A86" s="41" t="n">
        <v>2008</v>
      </c>
      <c r="B86" s="42" t="n">
        <v>3.8</v>
      </c>
      <c r="C86" s="42" t="n">
        <v>2.6</v>
      </c>
      <c r="D86" s="42" t="n">
        <v>5.6</v>
      </c>
      <c r="E86" s="42" t="n">
        <v>5.9</v>
      </c>
      <c r="F86" s="42" t="n">
        <v>4.7</v>
      </c>
      <c r="G86" s="42" t="n">
        <v>9.4</v>
      </c>
      <c r="H86" s="42" t="n">
        <v>12.9</v>
      </c>
      <c r="I86" s="42" t="n">
        <v>10.8</v>
      </c>
      <c r="J86" s="42" t="n">
        <v>1.5</v>
      </c>
    </row>
    <row r="87" customFormat="false" ht="11.25" hidden="false" customHeight="true" outlineLevel="0" collapsed="false">
      <c r="A87" s="41" t="n">
        <v>2009</v>
      </c>
      <c r="B87" s="42" t="n">
        <v>2.3</v>
      </c>
      <c r="C87" s="42" t="n">
        <v>2.1</v>
      </c>
      <c r="D87" s="42" t="n">
        <v>3.3</v>
      </c>
      <c r="E87" s="42" t="n">
        <v>4.7</v>
      </c>
      <c r="F87" s="42" t="n">
        <v>3.2</v>
      </c>
      <c r="G87" s="42" t="n">
        <v>3.5</v>
      </c>
      <c r="H87" s="42" t="n">
        <v>6.3</v>
      </c>
      <c r="I87" s="42" t="n">
        <v>6.8</v>
      </c>
      <c r="J87" s="42" t="n">
        <v>1.1</v>
      </c>
    </row>
    <row r="88" customFormat="false" ht="11.25" hidden="false" customHeight="true" outlineLevel="0" collapsed="false">
      <c r="A88" s="43" t="n">
        <v>2010</v>
      </c>
      <c r="B88" s="42" t="n">
        <v>1.3</v>
      </c>
      <c r="C88" s="42" t="n">
        <v>1.8</v>
      </c>
      <c r="D88" s="42" t="n">
        <v>1.8</v>
      </c>
      <c r="E88" s="42" t="n">
        <v>2</v>
      </c>
      <c r="F88" s="42" t="n">
        <v>2.6</v>
      </c>
      <c r="G88" s="42" t="n">
        <v>3</v>
      </c>
      <c r="H88" s="42" t="n">
        <v>8.2</v>
      </c>
      <c r="I88" s="42" t="n">
        <v>5.7</v>
      </c>
      <c r="J88" s="42" t="n">
        <v>0.001</v>
      </c>
    </row>
    <row r="89" customFormat="false" ht="11.25" hidden="false" customHeight="true" outlineLevel="0" collapsed="false">
      <c r="A89" s="43" t="n">
        <v>2011</v>
      </c>
      <c r="B89" s="42" t="n">
        <v>1.4</v>
      </c>
      <c r="C89" s="42" t="n">
        <v>2.5</v>
      </c>
      <c r="D89" s="42" t="n">
        <v>2</v>
      </c>
      <c r="E89" s="42" t="n">
        <v>1.9</v>
      </c>
      <c r="F89" s="42" t="n">
        <v>1.6</v>
      </c>
      <c r="G89" s="42" t="n">
        <v>3</v>
      </c>
      <c r="H89" s="42" t="n">
        <v>2.4</v>
      </c>
      <c r="I89" s="42" t="n">
        <v>5.8</v>
      </c>
      <c r="J89" s="42" t="n">
        <v>0.3</v>
      </c>
    </row>
    <row r="90" customFormat="false" ht="11.25" hidden="false" customHeight="true" outlineLevel="0" collapsed="false">
      <c r="A90" s="43" t="n">
        <v>2012</v>
      </c>
      <c r="B90" s="42" t="n">
        <v>2.4</v>
      </c>
      <c r="C90" s="42" t="n">
        <v>2.4</v>
      </c>
      <c r="D90" s="42" t="n">
        <v>2</v>
      </c>
      <c r="E90" s="42" t="n">
        <v>1.3</v>
      </c>
      <c r="F90" s="42" t="n">
        <v>2.3</v>
      </c>
      <c r="G90" s="42" t="n">
        <v>3.9</v>
      </c>
      <c r="H90" s="42" t="n">
        <v>6.4</v>
      </c>
      <c r="I90" s="42" t="n">
        <v>3.3</v>
      </c>
      <c r="J90" s="42" t="n">
        <v>1.8</v>
      </c>
    </row>
    <row r="91" customFormat="false" ht="11.25" hidden="false" customHeight="true" outlineLevel="0" collapsed="false">
      <c r="A91" s="43" t="n">
        <v>2013</v>
      </c>
      <c r="B91" s="42" t="n">
        <v>2.4</v>
      </c>
      <c r="C91" s="42" t="n">
        <v>2.3</v>
      </c>
      <c r="D91" s="42" t="n">
        <v>3</v>
      </c>
      <c r="E91" s="42" t="n">
        <v>3.5</v>
      </c>
      <c r="F91" s="42" t="n">
        <v>4.2</v>
      </c>
      <c r="G91" s="42" t="n">
        <v>2.6</v>
      </c>
      <c r="H91" s="42" t="n">
        <v>11.2</v>
      </c>
      <c r="I91" s="42" t="n">
        <v>3.8</v>
      </c>
      <c r="J91" s="42" t="n">
        <v>1.8</v>
      </c>
    </row>
    <row r="92" customFormat="false" ht="11.25" hidden="false" customHeight="true" outlineLevel="0" collapsed="false">
      <c r="A92" s="43" t="n">
        <v>2014</v>
      </c>
      <c r="B92" s="42" t="n">
        <v>2.6</v>
      </c>
      <c r="C92" s="42" t="n">
        <v>2.5</v>
      </c>
      <c r="D92" s="42" t="n">
        <v>2.5</v>
      </c>
      <c r="E92" s="42" t="n">
        <v>3.1</v>
      </c>
      <c r="F92" s="42" t="n">
        <v>5.6</v>
      </c>
      <c r="G92" s="42" t="n">
        <v>3</v>
      </c>
      <c r="H92" s="42" t="n">
        <v>10.3</v>
      </c>
      <c r="I92" s="42" t="n">
        <v>8.4</v>
      </c>
      <c r="J92" s="42" t="n">
        <v>1.1</v>
      </c>
    </row>
    <row r="93" customFormat="false" ht="11.25" hidden="false" customHeight="true" outlineLevel="0" collapsed="false">
      <c r="A93" s="43" t="n">
        <v>2015</v>
      </c>
      <c r="B93" s="42" t="n">
        <v>2.7</v>
      </c>
      <c r="C93" s="42" t="n">
        <v>3.1</v>
      </c>
      <c r="D93" s="42" t="n">
        <v>2.6</v>
      </c>
      <c r="E93" s="42" t="n">
        <v>2.9</v>
      </c>
      <c r="F93" s="42" t="n">
        <v>4.4</v>
      </c>
      <c r="G93" s="42" t="n">
        <v>3.6</v>
      </c>
      <c r="H93" s="42" t="n">
        <v>7.3</v>
      </c>
      <c r="I93" s="42" t="n">
        <v>5.7</v>
      </c>
      <c r="J93" s="42" t="n">
        <v>2.1</v>
      </c>
    </row>
    <row r="94" customFormat="false" ht="11.25" hidden="false" customHeight="true" outlineLevel="0" collapsed="false">
      <c r="A94" s="43" t="n">
        <v>2016</v>
      </c>
      <c r="B94" s="42" t="n">
        <v>3</v>
      </c>
      <c r="C94" s="42" t="n">
        <v>2.7</v>
      </c>
      <c r="D94" s="42" t="n">
        <v>2.7</v>
      </c>
      <c r="E94" s="42" t="n">
        <v>1.9</v>
      </c>
      <c r="F94" s="42" t="n">
        <v>4.4</v>
      </c>
      <c r="G94" s="42" t="n">
        <v>4</v>
      </c>
      <c r="H94" s="42" t="n">
        <v>4.9</v>
      </c>
      <c r="I94" s="42" t="n">
        <v>5.1</v>
      </c>
      <c r="J94" s="42" t="n">
        <v>1.1</v>
      </c>
    </row>
    <row r="95" customFormat="false" ht="11.25" hidden="false" customHeight="true" outlineLevel="0" collapsed="false">
      <c r="A95" s="43" t="n">
        <v>2017</v>
      </c>
      <c r="B95" s="42" t="n">
        <v>1.2</v>
      </c>
      <c r="C95" s="42" t="n">
        <v>1.5</v>
      </c>
      <c r="D95" s="42" t="n">
        <v>1.7</v>
      </c>
      <c r="E95" s="42" t="n">
        <v>2.3</v>
      </c>
      <c r="F95" s="42" t="n">
        <v>2.5</v>
      </c>
      <c r="G95" s="42" t="n">
        <v>3</v>
      </c>
      <c r="H95" s="42" t="n">
        <v>7.9</v>
      </c>
      <c r="I95" s="42" t="n">
        <v>8</v>
      </c>
      <c r="J95" s="42" t="n">
        <v>0.7</v>
      </c>
    </row>
    <row r="96" customFormat="false" ht="11.25" hidden="false" customHeight="true" outlineLevel="0" collapsed="false">
      <c r="A96" s="43" t="n">
        <v>2018</v>
      </c>
      <c r="B96" s="42" t="n">
        <v>0.7</v>
      </c>
      <c r="C96" s="42" t="n">
        <v>2.1</v>
      </c>
      <c r="D96" s="42" t="n">
        <v>2.4</v>
      </c>
      <c r="E96" s="42" t="n">
        <v>3.5</v>
      </c>
      <c r="F96" s="42" t="n">
        <v>2.4</v>
      </c>
      <c r="G96" s="42" t="n">
        <v>2.1</v>
      </c>
      <c r="H96" s="42" t="n">
        <v>6.1</v>
      </c>
      <c r="I96" s="42" t="n">
        <v>4.9</v>
      </c>
      <c r="J96" s="42" t="n">
        <v>0.2</v>
      </c>
    </row>
    <row r="97" customFormat="false" ht="11.25" hidden="false" customHeight="true" outlineLevel="0" collapsed="false">
      <c r="A97" s="43" t="n">
        <v>2019</v>
      </c>
      <c r="B97" s="42" t="n">
        <v>2.3</v>
      </c>
      <c r="C97" s="42" t="n">
        <v>2.7</v>
      </c>
      <c r="D97" s="42" t="n">
        <v>2.3</v>
      </c>
      <c r="E97" s="42" t="n">
        <v>2.4</v>
      </c>
      <c r="F97" s="42" t="n">
        <v>3.4</v>
      </c>
      <c r="G97" s="42" t="n">
        <v>3.2</v>
      </c>
      <c r="H97" s="42" t="n">
        <v>4.3</v>
      </c>
      <c r="I97" s="42" t="n">
        <v>7.3</v>
      </c>
      <c r="J97" s="42" t="n">
        <v>1.5</v>
      </c>
    </row>
    <row r="98" customFormat="false" ht="11.25" hidden="false" customHeight="true" outlineLevel="0" collapsed="false">
      <c r="A98" s="43" t="n">
        <v>2020</v>
      </c>
      <c r="B98" s="42" t="n">
        <v>3.1</v>
      </c>
      <c r="C98" s="42" t="n">
        <v>4.8</v>
      </c>
      <c r="D98" s="42" t="n">
        <v>3.1</v>
      </c>
      <c r="E98" s="42" t="n">
        <v>3.9</v>
      </c>
      <c r="F98" s="42" t="n">
        <v>2.9</v>
      </c>
      <c r="G98" s="42" t="n">
        <v>3.4</v>
      </c>
      <c r="H98" s="42" t="n">
        <v>9.2</v>
      </c>
      <c r="I98" s="42" t="n">
        <v>9.9</v>
      </c>
      <c r="J98" s="42" t="n">
        <v>1.7</v>
      </c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1.25" hidden="false" customHeight="true" outlineLevel="0" collapsed="false">
      <c r="A100" s="41" t="n">
        <v>2004</v>
      </c>
      <c r="B100" s="42" t="n">
        <v>1.2</v>
      </c>
      <c r="C100" s="42" t="n">
        <v>0.9</v>
      </c>
      <c r="D100" s="42" t="n">
        <v>1</v>
      </c>
      <c r="E100" s="42" t="n">
        <v>1.4</v>
      </c>
      <c r="F100" s="42" t="n">
        <v>1.2</v>
      </c>
      <c r="G100" s="42" t="n">
        <v>2.8</v>
      </c>
      <c r="H100" s="42" t="n">
        <v>4.7</v>
      </c>
      <c r="I100" s="42" t="n">
        <v>3.4</v>
      </c>
      <c r="J100" s="42" t="n">
        <v>0.4</v>
      </c>
    </row>
    <row r="101" customFormat="false" ht="11.25" hidden="false" customHeight="true" outlineLevel="0" collapsed="false">
      <c r="A101" s="41" t="n">
        <v>2005</v>
      </c>
      <c r="B101" s="42" t="n">
        <v>1.5</v>
      </c>
      <c r="C101" s="42" t="n">
        <v>1.4</v>
      </c>
      <c r="D101" s="42" t="n">
        <v>1</v>
      </c>
      <c r="E101" s="42" t="n">
        <v>1.3</v>
      </c>
      <c r="F101" s="42" t="n">
        <v>2.7</v>
      </c>
      <c r="G101" s="42" t="n">
        <v>2.1</v>
      </c>
      <c r="H101" s="42" t="n">
        <v>3.1</v>
      </c>
      <c r="I101" s="42" t="n">
        <v>3.1</v>
      </c>
      <c r="J101" s="42" t="n">
        <v>1.1</v>
      </c>
    </row>
    <row r="102" customFormat="false" ht="11.25" hidden="false" customHeight="true" outlineLevel="0" collapsed="false">
      <c r="A102" s="41" t="n">
        <v>2006</v>
      </c>
      <c r="B102" s="42" t="n">
        <v>1</v>
      </c>
      <c r="C102" s="42" t="n">
        <v>1.1</v>
      </c>
      <c r="D102" s="42" t="n">
        <v>1.3</v>
      </c>
      <c r="E102" s="42" t="n">
        <v>1.8</v>
      </c>
      <c r="F102" s="42" t="n">
        <v>1.5</v>
      </c>
      <c r="G102" s="42" t="n">
        <v>3.2</v>
      </c>
      <c r="H102" s="42" t="n">
        <v>4.2</v>
      </c>
      <c r="I102" s="42" t="n">
        <v>2.7</v>
      </c>
      <c r="J102" s="42" t="n">
        <v>0.7</v>
      </c>
    </row>
    <row r="103" customFormat="false" ht="11.25" hidden="false" customHeight="true" outlineLevel="0" collapsed="false">
      <c r="A103" s="41" t="n">
        <v>2007</v>
      </c>
      <c r="B103" s="42" t="n">
        <v>1.3</v>
      </c>
      <c r="C103" s="42" t="n">
        <v>1.2</v>
      </c>
      <c r="D103" s="42" t="n">
        <v>1.4</v>
      </c>
      <c r="E103" s="42" t="n">
        <v>1.6</v>
      </c>
      <c r="F103" s="42" t="n">
        <v>1.7</v>
      </c>
      <c r="G103" s="42" t="n">
        <v>1.8</v>
      </c>
      <c r="H103" s="42" t="n">
        <v>4.4</v>
      </c>
      <c r="I103" s="42" t="n">
        <v>4.3</v>
      </c>
      <c r="J103" s="42" t="n">
        <v>0.7</v>
      </c>
    </row>
    <row r="104" customFormat="false" ht="11.25" hidden="false" customHeight="true" outlineLevel="0" collapsed="false">
      <c r="A104" s="41" t="n">
        <v>2008</v>
      </c>
      <c r="B104" s="42" t="n">
        <v>1.3</v>
      </c>
      <c r="C104" s="42" t="n">
        <v>1.6</v>
      </c>
      <c r="D104" s="42" t="n">
        <v>2</v>
      </c>
      <c r="E104" s="42" t="n">
        <v>1.6</v>
      </c>
      <c r="F104" s="42" t="n">
        <v>1.7</v>
      </c>
      <c r="G104" s="42" t="n">
        <v>2.5</v>
      </c>
      <c r="H104" s="42" t="n">
        <v>3.3</v>
      </c>
      <c r="I104" s="42" t="n">
        <v>2.6</v>
      </c>
      <c r="J104" s="42" t="n">
        <v>0.8</v>
      </c>
    </row>
    <row r="105" customFormat="false" ht="11.25" hidden="false" customHeight="true" outlineLevel="0" collapsed="false">
      <c r="A105" s="41" t="n">
        <v>2009</v>
      </c>
      <c r="B105" s="42" t="n">
        <v>1.1</v>
      </c>
      <c r="C105" s="42" t="n">
        <v>1.6</v>
      </c>
      <c r="D105" s="42" t="n">
        <v>1.5</v>
      </c>
      <c r="E105" s="42" t="n">
        <v>2.4</v>
      </c>
      <c r="F105" s="42" t="n">
        <v>2.7</v>
      </c>
      <c r="G105" s="42" t="n">
        <v>2</v>
      </c>
      <c r="H105" s="42" t="n">
        <v>6.5</v>
      </c>
      <c r="I105" s="42" t="n">
        <v>3</v>
      </c>
      <c r="J105" s="42" t="n">
        <v>0.1</v>
      </c>
    </row>
    <row r="106" s="53" customFormat="true" ht="11.25" hidden="false" customHeight="true" outlineLevel="0" collapsed="false">
      <c r="A106" s="43" t="n">
        <v>2010</v>
      </c>
      <c r="B106" s="42" t="n">
        <v>1</v>
      </c>
      <c r="C106" s="42" t="n">
        <v>0.3</v>
      </c>
      <c r="D106" s="42" t="n">
        <v>0.9</v>
      </c>
      <c r="E106" s="42" t="n">
        <v>1.4</v>
      </c>
      <c r="F106" s="42" t="n">
        <v>1.3</v>
      </c>
      <c r="G106" s="42" t="n">
        <v>2.8</v>
      </c>
      <c r="H106" s="42" t="n">
        <v>3.3</v>
      </c>
      <c r="I106" s="42" t="n">
        <v>2.9</v>
      </c>
      <c r="J106" s="42" t="n">
        <v>0.8</v>
      </c>
    </row>
    <row r="107" customFormat="false" ht="11.25" hidden="false" customHeight="true" outlineLevel="0" collapsed="false">
      <c r="A107" s="43" t="n">
        <v>2011</v>
      </c>
      <c r="B107" s="42" t="n">
        <v>1.2</v>
      </c>
      <c r="C107" s="42" t="n">
        <v>1.3</v>
      </c>
      <c r="D107" s="42" t="n">
        <v>2</v>
      </c>
      <c r="E107" s="42" t="n">
        <v>0.6</v>
      </c>
      <c r="F107" s="42" t="n">
        <v>2.3</v>
      </c>
      <c r="G107" s="42" t="n">
        <v>1.9</v>
      </c>
      <c r="H107" s="42" t="n">
        <v>3.8</v>
      </c>
      <c r="I107" s="42" t="n">
        <v>3.2</v>
      </c>
      <c r="J107" s="42" t="n">
        <v>0.5</v>
      </c>
    </row>
    <row r="108" customFormat="false" ht="11.25" hidden="false" customHeight="true" outlineLevel="0" collapsed="false">
      <c r="A108" s="43" t="n">
        <v>2012</v>
      </c>
      <c r="B108" s="42" t="n">
        <v>1.7</v>
      </c>
      <c r="C108" s="42" t="n">
        <v>1.3</v>
      </c>
      <c r="D108" s="42" t="n">
        <v>1.2</v>
      </c>
      <c r="E108" s="42" t="n">
        <v>1.5</v>
      </c>
      <c r="F108" s="42" t="n">
        <v>2.9</v>
      </c>
      <c r="G108" s="42" t="n">
        <v>1.8</v>
      </c>
      <c r="H108" s="42" t="n">
        <v>3.6</v>
      </c>
      <c r="I108" s="42" t="n">
        <v>3.3</v>
      </c>
      <c r="J108" s="42" t="n">
        <v>0.4</v>
      </c>
    </row>
    <row r="109" customFormat="false" ht="11.25" hidden="false" customHeight="true" outlineLevel="0" collapsed="false">
      <c r="A109" s="43" t="n">
        <v>2013</v>
      </c>
      <c r="B109" s="42" t="n">
        <v>1.5</v>
      </c>
      <c r="C109" s="42" t="n">
        <v>1.4</v>
      </c>
      <c r="D109" s="42" t="n">
        <v>1.3</v>
      </c>
      <c r="E109" s="42" t="n">
        <v>3</v>
      </c>
      <c r="F109" s="42" t="n">
        <v>2.4</v>
      </c>
      <c r="G109" s="42" t="n">
        <v>1.3</v>
      </c>
      <c r="H109" s="42" t="n">
        <v>4.3</v>
      </c>
      <c r="I109" s="42" t="n">
        <v>4.1</v>
      </c>
      <c r="J109" s="42" t="n">
        <v>0.8</v>
      </c>
    </row>
    <row r="110" customFormat="false" ht="11.25" hidden="false" customHeight="true" outlineLevel="0" collapsed="false">
      <c r="A110" s="43" t="n">
        <v>2014</v>
      </c>
      <c r="B110" s="42" t="n">
        <v>1.2</v>
      </c>
      <c r="C110" s="42" t="n">
        <v>1.1</v>
      </c>
      <c r="D110" s="42" t="n">
        <v>1.3</v>
      </c>
      <c r="E110" s="42" t="n">
        <v>1.3</v>
      </c>
      <c r="F110" s="42" t="n">
        <v>2.1</v>
      </c>
      <c r="G110" s="42" t="n">
        <v>1.9</v>
      </c>
      <c r="H110" s="42" t="n">
        <v>3</v>
      </c>
      <c r="I110" s="42" t="n">
        <v>3.7</v>
      </c>
      <c r="J110" s="42" t="n">
        <v>0.7</v>
      </c>
    </row>
    <row r="111" customFormat="false" ht="11.25" hidden="false" customHeight="true" outlineLevel="0" collapsed="false">
      <c r="A111" s="43" t="n">
        <v>2015</v>
      </c>
      <c r="B111" s="42" t="n">
        <v>1.3</v>
      </c>
      <c r="C111" s="42" t="n">
        <v>1.6</v>
      </c>
      <c r="D111" s="42" t="n">
        <v>1.3</v>
      </c>
      <c r="E111" s="42" t="n">
        <v>1.3</v>
      </c>
      <c r="F111" s="42" t="n">
        <v>2</v>
      </c>
      <c r="G111" s="42" t="n">
        <v>2.4</v>
      </c>
      <c r="H111" s="42" t="n">
        <v>2.7</v>
      </c>
      <c r="I111" s="42" t="n">
        <v>3.2</v>
      </c>
      <c r="J111" s="42" t="n">
        <v>0.5</v>
      </c>
    </row>
    <row r="112" customFormat="false" ht="11.25" hidden="false" customHeight="true" outlineLevel="0" collapsed="false">
      <c r="A112" s="43" t="n">
        <v>2016</v>
      </c>
      <c r="B112" s="42" t="n">
        <v>1.3</v>
      </c>
      <c r="C112" s="42" t="n">
        <v>1</v>
      </c>
      <c r="D112" s="42" t="n">
        <v>1.1</v>
      </c>
      <c r="E112" s="42" t="n">
        <v>1.9</v>
      </c>
      <c r="F112" s="42" t="n">
        <v>1.9</v>
      </c>
      <c r="G112" s="42" t="n">
        <v>2.4</v>
      </c>
      <c r="H112" s="42" t="n">
        <v>3.6</v>
      </c>
      <c r="I112" s="42" t="n">
        <v>2.4</v>
      </c>
      <c r="J112" s="42" t="n">
        <v>1</v>
      </c>
    </row>
    <row r="113" customFormat="false" ht="11.25" hidden="false" customHeight="true" outlineLevel="0" collapsed="false">
      <c r="A113" s="43" t="n">
        <v>2017</v>
      </c>
      <c r="B113" s="42" t="n">
        <v>1.7</v>
      </c>
      <c r="C113" s="42" t="n">
        <v>1.9</v>
      </c>
      <c r="D113" s="42" t="n">
        <v>1.3</v>
      </c>
      <c r="E113" s="42" t="n">
        <v>1.1</v>
      </c>
      <c r="F113" s="42" t="n">
        <v>1.8</v>
      </c>
      <c r="G113" s="42" t="n">
        <v>1.9</v>
      </c>
      <c r="H113" s="42" t="n">
        <v>4.4</v>
      </c>
      <c r="I113" s="42" t="n">
        <v>3.6</v>
      </c>
      <c r="J113" s="42" t="n">
        <v>0.6</v>
      </c>
    </row>
    <row r="114" customFormat="false" ht="11.25" hidden="false" customHeight="true" outlineLevel="0" collapsed="false">
      <c r="A114" s="43" t="n">
        <v>2018</v>
      </c>
      <c r="B114" s="42" t="n">
        <v>1.3</v>
      </c>
      <c r="C114" s="42" t="n">
        <v>1.5</v>
      </c>
      <c r="D114" s="42" t="n">
        <v>1.3</v>
      </c>
      <c r="E114" s="42" t="n">
        <v>1.4</v>
      </c>
      <c r="F114" s="42" t="n">
        <v>2.7</v>
      </c>
      <c r="G114" s="42" t="n">
        <v>2</v>
      </c>
      <c r="H114" s="42" t="n">
        <v>3</v>
      </c>
      <c r="I114" s="42" t="n">
        <v>3</v>
      </c>
      <c r="J114" s="42" t="n">
        <v>0.7</v>
      </c>
    </row>
    <row r="115" customFormat="false" ht="11.25" hidden="false" customHeight="true" outlineLevel="0" collapsed="false">
      <c r="A115" s="43" t="n">
        <v>2019</v>
      </c>
      <c r="B115" s="42" t="n">
        <v>1.7</v>
      </c>
      <c r="C115" s="42" t="n">
        <v>1.7</v>
      </c>
      <c r="D115" s="42" t="n">
        <v>2</v>
      </c>
      <c r="E115" s="42" t="n">
        <v>1.3</v>
      </c>
      <c r="F115" s="42" t="n">
        <v>1.2</v>
      </c>
      <c r="G115" s="42" t="n">
        <v>3</v>
      </c>
      <c r="H115" s="42" t="n">
        <v>2.1</v>
      </c>
      <c r="I115" s="42" t="n">
        <v>3.9</v>
      </c>
      <c r="J115" s="42" t="n">
        <v>1</v>
      </c>
    </row>
    <row r="116" customFormat="false" ht="11.25" hidden="false" customHeight="true" outlineLevel="0" collapsed="false">
      <c r="A116" s="43" t="n">
        <v>2020</v>
      </c>
      <c r="B116" s="42" t="n">
        <v>1</v>
      </c>
      <c r="C116" s="42" t="n">
        <v>1.3</v>
      </c>
      <c r="D116" s="42" t="n">
        <v>1.8</v>
      </c>
      <c r="E116" s="42" t="n">
        <v>1.6</v>
      </c>
      <c r="F116" s="42" t="n">
        <v>1.9</v>
      </c>
      <c r="G116" s="42" t="n">
        <v>2.7</v>
      </c>
      <c r="H116" s="42" t="n">
        <v>3.5</v>
      </c>
      <c r="I116" s="42" t="n">
        <v>2.7</v>
      </c>
      <c r="J116" s="42" t="n">
        <v>0.6</v>
      </c>
    </row>
    <row r="117" customFormat="false" ht="13.5" hidden="false" customHeight="true" outlineLevel="0" collapsed="false">
      <c r="A117" s="46" t="s">
        <v>40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1.1</v>
      </c>
      <c r="C119" s="42" t="n">
        <v>1.3</v>
      </c>
      <c r="D119" s="42" t="n">
        <v>1.3</v>
      </c>
      <c r="E119" s="42" t="n">
        <v>1.2</v>
      </c>
      <c r="F119" s="42" t="n">
        <v>2.3</v>
      </c>
      <c r="G119" s="42" t="n">
        <v>2.9</v>
      </c>
      <c r="H119" s="42" t="n">
        <v>3.5</v>
      </c>
      <c r="I119" s="42" t="n">
        <v>2.8</v>
      </c>
      <c r="J119" s="42" t="n">
        <v>0.6</v>
      </c>
    </row>
    <row r="120" customFormat="false" ht="11.25" hidden="false" customHeight="true" outlineLevel="0" collapsed="false">
      <c r="A120" s="41" t="n">
        <v>2005</v>
      </c>
      <c r="B120" s="42" t="n">
        <v>1.9</v>
      </c>
      <c r="C120" s="42" t="n">
        <v>1.2</v>
      </c>
      <c r="D120" s="42" t="n">
        <v>1.4</v>
      </c>
      <c r="E120" s="42" t="n">
        <v>1.8</v>
      </c>
      <c r="F120" s="42" t="n">
        <v>1.5</v>
      </c>
      <c r="G120" s="42" t="n">
        <v>2.3</v>
      </c>
      <c r="H120" s="42" t="n">
        <v>3.1</v>
      </c>
      <c r="I120" s="42" t="n">
        <v>2.4</v>
      </c>
      <c r="J120" s="42" t="n">
        <v>0.6</v>
      </c>
    </row>
    <row r="121" customFormat="false" ht="11.25" hidden="false" customHeight="true" outlineLevel="0" collapsed="false">
      <c r="A121" s="41" t="n">
        <v>2006</v>
      </c>
      <c r="B121" s="42" t="n">
        <v>1.1</v>
      </c>
      <c r="C121" s="42" t="n">
        <v>1.7</v>
      </c>
      <c r="D121" s="42" t="n">
        <v>1.1</v>
      </c>
      <c r="E121" s="42" t="n">
        <v>1.4</v>
      </c>
      <c r="F121" s="42" t="n">
        <v>1.5</v>
      </c>
      <c r="G121" s="42" t="n">
        <v>2.8</v>
      </c>
      <c r="H121" s="42" t="n">
        <v>3.1</v>
      </c>
      <c r="I121" s="42" t="n">
        <v>1.9</v>
      </c>
      <c r="J121" s="42" t="n">
        <v>0.9</v>
      </c>
    </row>
    <row r="122" customFormat="false" ht="11.25" hidden="false" customHeight="true" outlineLevel="0" collapsed="false">
      <c r="A122" s="41" t="n">
        <v>2007</v>
      </c>
      <c r="B122" s="42" t="n">
        <v>1.3</v>
      </c>
      <c r="C122" s="42" t="n">
        <v>1.6</v>
      </c>
      <c r="D122" s="42" t="n">
        <v>1.3</v>
      </c>
      <c r="E122" s="42" t="n">
        <v>1.2</v>
      </c>
      <c r="F122" s="42" t="n">
        <v>1.8</v>
      </c>
      <c r="G122" s="42" t="n">
        <v>3.1</v>
      </c>
      <c r="H122" s="42" t="n">
        <v>7.4</v>
      </c>
      <c r="I122" s="42" t="n">
        <v>2.5</v>
      </c>
      <c r="J122" s="42" t="n">
        <v>0.8</v>
      </c>
    </row>
    <row r="123" customFormat="false" ht="11.25" hidden="false" customHeight="true" outlineLevel="0" collapsed="false">
      <c r="A123" s="41" t="n">
        <v>2008</v>
      </c>
      <c r="B123" s="42" t="n">
        <v>1.8</v>
      </c>
      <c r="C123" s="42" t="n">
        <v>0.9</v>
      </c>
      <c r="D123" s="42" t="n">
        <v>1.7</v>
      </c>
      <c r="E123" s="42" t="n">
        <v>2.6</v>
      </c>
      <c r="F123" s="42" t="n">
        <v>2.5</v>
      </c>
      <c r="G123" s="42" t="n">
        <v>2.1</v>
      </c>
      <c r="H123" s="42" t="n">
        <v>3.9</v>
      </c>
      <c r="I123" s="42" t="n">
        <v>2.6</v>
      </c>
      <c r="J123" s="42" t="n">
        <v>1.2</v>
      </c>
    </row>
    <row r="124" customFormat="false" ht="11.25" hidden="false" customHeight="true" outlineLevel="0" collapsed="false">
      <c r="A124" s="41" t="n">
        <v>2009</v>
      </c>
      <c r="B124" s="42" t="n">
        <v>2.4</v>
      </c>
      <c r="C124" s="42" t="n">
        <v>1.9</v>
      </c>
      <c r="D124" s="42" t="n">
        <v>1.9</v>
      </c>
      <c r="E124" s="42" t="n">
        <v>2.2</v>
      </c>
      <c r="F124" s="42" t="n">
        <v>2.2</v>
      </c>
      <c r="G124" s="42" t="n">
        <v>3.9</v>
      </c>
      <c r="H124" s="42" t="n">
        <v>3.8</v>
      </c>
      <c r="I124" s="42" t="n">
        <v>3.5</v>
      </c>
      <c r="J124" s="42" t="n">
        <v>1</v>
      </c>
    </row>
    <row r="125" customFormat="false" ht="11.25" hidden="false" customHeight="true" outlineLevel="0" collapsed="false">
      <c r="A125" s="43" t="n">
        <v>2010</v>
      </c>
      <c r="B125" s="42" t="n">
        <v>1.3</v>
      </c>
      <c r="C125" s="42" t="n">
        <v>1.2</v>
      </c>
      <c r="D125" s="42" t="n">
        <v>1.8</v>
      </c>
      <c r="E125" s="42" t="n">
        <v>2.3</v>
      </c>
      <c r="F125" s="42" t="n">
        <v>2</v>
      </c>
      <c r="G125" s="42" t="n">
        <v>2.8</v>
      </c>
      <c r="H125" s="42" t="n">
        <v>2.7</v>
      </c>
      <c r="I125" s="42" t="n">
        <v>2.6</v>
      </c>
      <c r="J125" s="42" t="n">
        <v>0.1</v>
      </c>
    </row>
    <row r="126" customFormat="false" ht="11.25" hidden="false" customHeight="true" outlineLevel="0" collapsed="false">
      <c r="A126" s="43" t="n">
        <v>2011</v>
      </c>
      <c r="B126" s="42" t="n">
        <v>1.6</v>
      </c>
      <c r="C126" s="42" t="n">
        <v>1.3</v>
      </c>
      <c r="D126" s="42" t="n">
        <v>1</v>
      </c>
      <c r="E126" s="42" t="n">
        <v>2.3</v>
      </c>
      <c r="F126" s="42" t="n">
        <v>2</v>
      </c>
      <c r="G126" s="42" t="n">
        <v>2.1</v>
      </c>
      <c r="H126" s="42" t="n">
        <v>2.2</v>
      </c>
      <c r="I126" s="42" t="n">
        <v>2.1</v>
      </c>
      <c r="J126" s="42" t="n">
        <v>0.9</v>
      </c>
    </row>
    <row r="127" customFormat="false" ht="11.25" hidden="false" customHeight="true" outlineLevel="0" collapsed="false">
      <c r="A127" s="43" t="n">
        <v>2012</v>
      </c>
      <c r="B127" s="42" t="n">
        <v>1.2</v>
      </c>
      <c r="C127" s="42" t="n">
        <v>1.8</v>
      </c>
      <c r="D127" s="42" t="n">
        <v>2</v>
      </c>
      <c r="E127" s="42" t="n">
        <v>2.2</v>
      </c>
      <c r="F127" s="42" t="n">
        <v>2.4</v>
      </c>
      <c r="G127" s="42" t="n">
        <v>2</v>
      </c>
      <c r="H127" s="42" t="n">
        <v>2.4</v>
      </c>
      <c r="I127" s="42" t="n">
        <v>2.3</v>
      </c>
      <c r="J127" s="42" t="n">
        <v>0.8</v>
      </c>
    </row>
    <row r="128" customFormat="false" ht="11.25" hidden="false" customHeight="true" outlineLevel="0" collapsed="false">
      <c r="A128" s="43" t="n">
        <v>2013</v>
      </c>
      <c r="B128" s="42" t="n">
        <v>2</v>
      </c>
      <c r="C128" s="42" t="n">
        <v>2</v>
      </c>
      <c r="D128" s="42" t="n">
        <v>1.3</v>
      </c>
      <c r="E128" s="42" t="n">
        <v>2</v>
      </c>
      <c r="F128" s="42" t="n">
        <v>1.8</v>
      </c>
      <c r="G128" s="42" t="n">
        <v>2.2</v>
      </c>
      <c r="H128" s="42" t="n">
        <v>3.6</v>
      </c>
      <c r="I128" s="42" t="n">
        <v>3.7</v>
      </c>
      <c r="J128" s="42" t="n">
        <v>1</v>
      </c>
    </row>
    <row r="129" customFormat="false" ht="11.25" hidden="false" customHeight="true" outlineLevel="0" collapsed="false">
      <c r="A129" s="43" t="n">
        <v>2014</v>
      </c>
      <c r="B129" s="42" t="n">
        <v>1.8</v>
      </c>
      <c r="C129" s="42" t="n">
        <v>1.5</v>
      </c>
      <c r="D129" s="42" t="n">
        <v>2.1</v>
      </c>
      <c r="E129" s="42" t="n">
        <v>1.8</v>
      </c>
      <c r="F129" s="42" t="n">
        <v>2.3</v>
      </c>
      <c r="G129" s="42" t="n">
        <v>2.8</v>
      </c>
      <c r="H129" s="42" t="n">
        <v>3.3</v>
      </c>
      <c r="I129" s="42" t="n">
        <v>4.5</v>
      </c>
      <c r="J129" s="42" t="n">
        <v>0.9</v>
      </c>
    </row>
    <row r="130" customFormat="false" ht="11.25" hidden="false" customHeight="true" outlineLevel="0" collapsed="false">
      <c r="A130" s="43" t="n">
        <v>2015</v>
      </c>
      <c r="B130" s="42" t="n">
        <v>1.7</v>
      </c>
      <c r="C130" s="42" t="n">
        <v>2.4</v>
      </c>
      <c r="D130" s="42" t="n">
        <v>1.3</v>
      </c>
      <c r="E130" s="42" t="n">
        <v>2.3</v>
      </c>
      <c r="F130" s="42" t="n">
        <v>3.3</v>
      </c>
      <c r="G130" s="42" t="n">
        <v>4.1</v>
      </c>
      <c r="H130" s="42" t="n">
        <v>1.5</v>
      </c>
      <c r="I130" s="42" t="n">
        <v>1.2</v>
      </c>
      <c r="J130" s="42" t="n">
        <v>1.2</v>
      </c>
    </row>
    <row r="131" customFormat="false" ht="11.25" hidden="false" customHeight="true" outlineLevel="0" collapsed="false">
      <c r="A131" s="43" t="n">
        <v>2016</v>
      </c>
      <c r="B131" s="42" t="n">
        <v>1.9</v>
      </c>
      <c r="C131" s="42" t="n">
        <v>2</v>
      </c>
      <c r="D131" s="42" t="n">
        <v>1.4</v>
      </c>
      <c r="E131" s="42" t="n">
        <v>2.3</v>
      </c>
      <c r="F131" s="42" t="n">
        <v>2</v>
      </c>
      <c r="G131" s="42" t="n">
        <v>3.5</v>
      </c>
      <c r="H131" s="42" t="n">
        <v>2.2</v>
      </c>
      <c r="I131" s="42" t="n">
        <v>3.1</v>
      </c>
      <c r="J131" s="42" t="n">
        <v>0.9</v>
      </c>
    </row>
    <row r="132" customFormat="false" ht="11.25" hidden="false" customHeight="true" outlineLevel="0" collapsed="false">
      <c r="A132" s="43" t="n">
        <v>2017</v>
      </c>
      <c r="B132" s="42" t="n">
        <v>1.9</v>
      </c>
      <c r="C132" s="42" t="n">
        <v>1.7</v>
      </c>
      <c r="D132" s="42" t="n">
        <v>1.8</v>
      </c>
      <c r="E132" s="42" t="n">
        <v>2.2</v>
      </c>
      <c r="F132" s="42" t="n">
        <v>2.8</v>
      </c>
      <c r="G132" s="42" t="n">
        <v>3.8</v>
      </c>
      <c r="H132" s="42" t="n">
        <v>2.4</v>
      </c>
      <c r="I132" s="42" t="n">
        <v>3.1</v>
      </c>
      <c r="J132" s="42" t="n">
        <v>0.9</v>
      </c>
    </row>
    <row r="133" customFormat="false" ht="11.25" hidden="false" customHeight="true" outlineLevel="0" collapsed="false">
      <c r="A133" s="43" t="n">
        <v>2018</v>
      </c>
      <c r="B133" s="42" t="n">
        <v>1.3</v>
      </c>
      <c r="C133" s="42" t="n">
        <v>1.9</v>
      </c>
      <c r="D133" s="42" t="n">
        <v>1.5</v>
      </c>
      <c r="E133" s="42" t="n">
        <v>2</v>
      </c>
      <c r="F133" s="42" t="n">
        <v>2.4</v>
      </c>
      <c r="G133" s="42" t="n">
        <v>3.1</v>
      </c>
      <c r="H133" s="42" t="n">
        <v>4.4</v>
      </c>
      <c r="I133" s="42" t="n">
        <v>3.1</v>
      </c>
      <c r="J133" s="42" t="n">
        <v>0.9</v>
      </c>
    </row>
    <row r="134" customFormat="false" ht="11.25" hidden="false" customHeight="true" outlineLevel="0" collapsed="false">
      <c r="A134" s="43" t="n">
        <v>2019</v>
      </c>
      <c r="B134" s="42" t="n">
        <v>2.3</v>
      </c>
      <c r="C134" s="42" t="n">
        <v>2</v>
      </c>
      <c r="D134" s="42" t="n">
        <v>2.5</v>
      </c>
      <c r="E134" s="42" t="n">
        <v>2.6</v>
      </c>
      <c r="F134" s="42" t="n">
        <v>2.7</v>
      </c>
      <c r="G134" s="42" t="n">
        <v>3.5</v>
      </c>
      <c r="H134" s="42" t="n">
        <v>2.9</v>
      </c>
      <c r="I134" s="42" t="n">
        <v>4.1</v>
      </c>
      <c r="J134" s="42" t="n">
        <v>0.7</v>
      </c>
    </row>
    <row r="135" customFormat="false" ht="11.25" hidden="false" customHeight="true" outlineLevel="0" collapsed="false">
      <c r="A135" s="43" t="n">
        <v>2020</v>
      </c>
      <c r="B135" s="42" t="n">
        <v>1.6</v>
      </c>
      <c r="C135" s="42" t="n">
        <v>2</v>
      </c>
      <c r="D135" s="42" t="n">
        <v>3.1</v>
      </c>
      <c r="E135" s="42" t="n">
        <v>1.8</v>
      </c>
      <c r="F135" s="42" t="n">
        <v>2.2</v>
      </c>
      <c r="G135" s="42" t="n">
        <v>4.2</v>
      </c>
      <c r="H135" s="42" t="n">
        <v>4.3</v>
      </c>
      <c r="I135" s="42" t="n">
        <v>2.7</v>
      </c>
      <c r="J135" s="42" t="n">
        <v>1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1.2</v>
      </c>
      <c r="C137" s="42" t="n">
        <v>1.2</v>
      </c>
      <c r="D137" s="42" t="n">
        <v>1.3</v>
      </c>
      <c r="E137" s="42" t="n">
        <v>1.2</v>
      </c>
      <c r="F137" s="42" t="n">
        <v>1.1</v>
      </c>
      <c r="G137" s="42" t="n">
        <v>2.2</v>
      </c>
      <c r="H137" s="42" t="n">
        <v>7.7</v>
      </c>
      <c r="I137" s="42" t="n">
        <v>2.8</v>
      </c>
      <c r="J137" s="42" t="n">
        <v>0.3</v>
      </c>
    </row>
    <row r="138" customFormat="false" ht="11.25" hidden="false" customHeight="true" outlineLevel="0" collapsed="false">
      <c r="A138" s="41" t="n">
        <v>2005</v>
      </c>
      <c r="B138" s="42" t="n">
        <v>0.7</v>
      </c>
      <c r="C138" s="42" t="n">
        <v>1.5</v>
      </c>
      <c r="D138" s="42" t="n">
        <v>0.9</v>
      </c>
      <c r="E138" s="42" t="n">
        <v>1</v>
      </c>
      <c r="F138" s="42" t="n">
        <v>1.6</v>
      </c>
      <c r="G138" s="42" t="n">
        <v>2</v>
      </c>
      <c r="H138" s="42" t="n">
        <v>5.5</v>
      </c>
      <c r="I138" s="42" t="n">
        <v>3.6</v>
      </c>
      <c r="J138" s="42" t="n">
        <v>0.5</v>
      </c>
    </row>
    <row r="139" customFormat="false" ht="11.25" hidden="false" customHeight="true" outlineLevel="0" collapsed="false">
      <c r="A139" s="41" t="n">
        <v>2006</v>
      </c>
      <c r="B139" s="42" t="n">
        <v>1.6</v>
      </c>
      <c r="C139" s="42" t="n">
        <v>1.2</v>
      </c>
      <c r="D139" s="42" t="n">
        <v>0.9</v>
      </c>
      <c r="E139" s="42" t="n">
        <v>1.8</v>
      </c>
      <c r="F139" s="42" t="n">
        <v>1.5</v>
      </c>
      <c r="G139" s="42" t="n">
        <v>2.3</v>
      </c>
      <c r="H139" s="42" t="n">
        <v>10</v>
      </c>
      <c r="I139" s="42" t="n">
        <v>3.2</v>
      </c>
      <c r="J139" s="42" t="n">
        <v>0.4</v>
      </c>
    </row>
    <row r="140" customFormat="false" ht="11.25" hidden="false" customHeight="true" outlineLevel="0" collapsed="false">
      <c r="A140" s="41" t="n">
        <v>2007</v>
      </c>
      <c r="B140" s="42" t="n">
        <v>1.4</v>
      </c>
      <c r="C140" s="42" t="n">
        <v>1.5</v>
      </c>
      <c r="D140" s="42" t="n">
        <v>1.2</v>
      </c>
      <c r="E140" s="42" t="n">
        <v>1.3</v>
      </c>
      <c r="F140" s="42" t="n">
        <v>1.2</v>
      </c>
      <c r="G140" s="42" t="n">
        <v>1.9</v>
      </c>
      <c r="H140" s="42" t="n">
        <v>5.2</v>
      </c>
      <c r="I140" s="42" t="n">
        <v>3.6</v>
      </c>
      <c r="J140" s="42" t="n">
        <v>0.5</v>
      </c>
    </row>
    <row r="141" customFormat="false" ht="11.25" hidden="false" customHeight="true" outlineLevel="0" collapsed="false">
      <c r="A141" s="41" t="n">
        <v>2008</v>
      </c>
      <c r="B141" s="42" t="n">
        <v>0.4</v>
      </c>
      <c r="C141" s="42" t="n">
        <v>0.6</v>
      </c>
      <c r="D141" s="42" t="n">
        <v>1.2</v>
      </c>
      <c r="E141" s="42" t="n">
        <v>1.4</v>
      </c>
      <c r="F141" s="42" t="n">
        <v>1.3</v>
      </c>
      <c r="G141" s="42" t="n">
        <v>1.8</v>
      </c>
      <c r="H141" s="42" t="n">
        <v>4.2</v>
      </c>
      <c r="I141" s="42" t="n">
        <v>4.1</v>
      </c>
      <c r="J141" s="42" t="n">
        <v>0.001</v>
      </c>
    </row>
    <row r="142" customFormat="false" ht="11.25" hidden="false" customHeight="true" outlineLevel="0" collapsed="false">
      <c r="A142" s="41" t="n">
        <v>2009</v>
      </c>
      <c r="B142" s="42" t="n">
        <v>1.1</v>
      </c>
      <c r="C142" s="42" t="n">
        <v>0.4</v>
      </c>
      <c r="D142" s="42" t="n">
        <v>0.7</v>
      </c>
      <c r="E142" s="42" t="n">
        <v>1.7</v>
      </c>
      <c r="F142" s="42" t="n">
        <v>1.6</v>
      </c>
      <c r="G142" s="42" t="n">
        <v>1.6</v>
      </c>
      <c r="H142" s="42" t="n">
        <v>6</v>
      </c>
      <c r="I142" s="42" t="n">
        <v>5.7</v>
      </c>
      <c r="J142" s="42" t="n">
        <v>0.3</v>
      </c>
    </row>
    <row r="143" customFormat="false" ht="11.25" hidden="false" customHeight="true" outlineLevel="0" collapsed="false">
      <c r="A143" s="43" t="n">
        <v>2010</v>
      </c>
      <c r="B143" s="42" t="n">
        <v>1.3</v>
      </c>
      <c r="C143" s="42" t="n">
        <v>1.9</v>
      </c>
      <c r="D143" s="42" t="n">
        <v>1.6</v>
      </c>
      <c r="E143" s="42" t="n">
        <v>1.8</v>
      </c>
      <c r="F143" s="42" t="n">
        <v>1.8</v>
      </c>
      <c r="G143" s="42" t="n">
        <v>1.4</v>
      </c>
      <c r="H143" s="42" t="n">
        <v>3.7</v>
      </c>
      <c r="I143" s="42" t="n">
        <v>5.1</v>
      </c>
      <c r="J143" s="42" t="n">
        <v>0.7</v>
      </c>
    </row>
    <row r="144" customFormat="false" ht="11.25" hidden="false" customHeight="true" outlineLevel="0" collapsed="false">
      <c r="A144" s="43" t="n">
        <v>2011</v>
      </c>
      <c r="B144" s="42" t="n">
        <v>1</v>
      </c>
      <c r="C144" s="42" t="n">
        <v>0.9</v>
      </c>
      <c r="D144" s="42" t="n">
        <v>1</v>
      </c>
      <c r="E144" s="42" t="n">
        <v>2</v>
      </c>
      <c r="F144" s="42" t="n">
        <v>1.6</v>
      </c>
      <c r="G144" s="42" t="n">
        <v>2</v>
      </c>
      <c r="H144" s="42" t="n">
        <v>4.6</v>
      </c>
      <c r="I144" s="42" t="n">
        <v>4.9</v>
      </c>
      <c r="J144" s="42" t="n">
        <v>0.4</v>
      </c>
    </row>
    <row r="145" customFormat="false" ht="11.25" hidden="false" customHeight="true" outlineLevel="0" collapsed="false">
      <c r="A145" s="43" t="n">
        <v>2012</v>
      </c>
      <c r="B145" s="42" t="n">
        <v>1.4</v>
      </c>
      <c r="C145" s="42" t="n">
        <v>1.1</v>
      </c>
      <c r="D145" s="42" t="n">
        <v>1.3</v>
      </c>
      <c r="E145" s="42" t="n">
        <v>1.1</v>
      </c>
      <c r="F145" s="42" t="n">
        <v>1.6</v>
      </c>
      <c r="G145" s="42" t="n">
        <v>2.7</v>
      </c>
      <c r="H145" s="42" t="n">
        <v>4.7</v>
      </c>
      <c r="I145" s="42" t="n">
        <v>5.6</v>
      </c>
      <c r="J145" s="42" t="n">
        <v>0.5</v>
      </c>
    </row>
    <row r="146" customFormat="false" ht="11.25" hidden="false" customHeight="true" outlineLevel="0" collapsed="false">
      <c r="A146" s="43" t="n">
        <v>2013</v>
      </c>
      <c r="B146" s="42" t="n">
        <v>1.3</v>
      </c>
      <c r="C146" s="42" t="n">
        <v>1.4</v>
      </c>
      <c r="D146" s="42" t="n">
        <v>0.9</v>
      </c>
      <c r="E146" s="42" t="n">
        <v>2.2</v>
      </c>
      <c r="F146" s="42" t="n">
        <v>1.8</v>
      </c>
      <c r="G146" s="42" t="n">
        <v>1.9</v>
      </c>
      <c r="H146" s="42" t="n">
        <v>5.4</v>
      </c>
      <c r="I146" s="42" t="n">
        <v>3.1</v>
      </c>
      <c r="J146" s="42" t="n">
        <v>0.6</v>
      </c>
    </row>
    <row r="147" customFormat="false" ht="11.25" hidden="false" customHeight="true" outlineLevel="0" collapsed="false">
      <c r="A147" s="43" t="n">
        <v>2014</v>
      </c>
      <c r="B147" s="42" t="n">
        <v>0.9</v>
      </c>
      <c r="C147" s="42" t="n">
        <v>1</v>
      </c>
      <c r="D147" s="42" t="n">
        <v>1.3</v>
      </c>
      <c r="E147" s="42" t="n">
        <v>1.6</v>
      </c>
      <c r="F147" s="42" t="n">
        <v>2.1</v>
      </c>
      <c r="G147" s="42" t="n">
        <v>1.7</v>
      </c>
      <c r="H147" s="42" t="n">
        <v>6</v>
      </c>
      <c r="I147" s="42" t="n">
        <v>8.4</v>
      </c>
      <c r="J147" s="42" t="n">
        <v>0.6</v>
      </c>
    </row>
    <row r="148" customFormat="false" ht="11.25" hidden="false" customHeight="true" outlineLevel="0" collapsed="false">
      <c r="A148" s="43" t="n">
        <v>2015</v>
      </c>
      <c r="B148" s="42" t="n">
        <v>0.9</v>
      </c>
      <c r="C148" s="42" t="n">
        <v>1.5</v>
      </c>
      <c r="D148" s="42" t="n">
        <v>0.3</v>
      </c>
      <c r="E148" s="42" t="n">
        <v>1.2</v>
      </c>
      <c r="F148" s="42" t="n">
        <v>2</v>
      </c>
      <c r="G148" s="42" t="n">
        <v>1.5</v>
      </c>
      <c r="H148" s="42" t="n">
        <v>1.4</v>
      </c>
      <c r="I148" s="42" t="n">
        <v>7.1</v>
      </c>
      <c r="J148" s="42" t="n">
        <v>0.001</v>
      </c>
    </row>
    <row r="149" customFormat="false" ht="11.25" hidden="false" customHeight="true" outlineLevel="0" collapsed="false">
      <c r="A149" s="43" t="n">
        <v>2016</v>
      </c>
      <c r="B149" s="42" t="n">
        <v>1.6</v>
      </c>
      <c r="C149" s="42" t="n">
        <v>0.9</v>
      </c>
      <c r="D149" s="42" t="n">
        <v>1</v>
      </c>
      <c r="E149" s="42" t="n">
        <v>1.3</v>
      </c>
      <c r="F149" s="42" t="n">
        <v>1.6</v>
      </c>
      <c r="G149" s="42" t="n">
        <v>1.1</v>
      </c>
      <c r="H149" s="42" t="n">
        <v>4.8</v>
      </c>
      <c r="I149" s="42" t="n">
        <v>5.8</v>
      </c>
      <c r="J149" s="42" t="n">
        <v>0.7</v>
      </c>
    </row>
    <row r="150" customFormat="false" ht="11.25" hidden="false" customHeight="true" outlineLevel="0" collapsed="false">
      <c r="A150" s="43" t="n">
        <v>2017</v>
      </c>
      <c r="B150" s="42" t="n">
        <v>1.6</v>
      </c>
      <c r="C150" s="42" t="n">
        <v>2.1</v>
      </c>
      <c r="D150" s="42" t="n">
        <v>1.5</v>
      </c>
      <c r="E150" s="42" t="n">
        <v>2</v>
      </c>
      <c r="F150" s="42" t="n">
        <v>1.6</v>
      </c>
      <c r="G150" s="42" t="n">
        <v>2.4</v>
      </c>
      <c r="H150" s="42" t="n">
        <v>4.9</v>
      </c>
      <c r="I150" s="42" t="n">
        <v>3.8</v>
      </c>
      <c r="J150" s="42" t="n">
        <v>0.8</v>
      </c>
    </row>
    <row r="151" customFormat="false" ht="11.25" hidden="false" customHeight="true" outlineLevel="0" collapsed="false">
      <c r="A151" s="43" t="n">
        <v>2018</v>
      </c>
      <c r="B151" s="42" t="n">
        <v>0.9</v>
      </c>
      <c r="C151" s="42" t="n">
        <v>1.2</v>
      </c>
      <c r="D151" s="42" t="n">
        <v>1.9</v>
      </c>
      <c r="E151" s="42" t="n">
        <v>1.1</v>
      </c>
      <c r="F151" s="42" t="n">
        <v>1.9</v>
      </c>
      <c r="G151" s="42" t="n">
        <v>1.5</v>
      </c>
      <c r="H151" s="42" t="n">
        <v>3.4</v>
      </c>
      <c r="I151" s="42" t="n">
        <v>3.4</v>
      </c>
      <c r="J151" s="42" t="n">
        <v>0.4</v>
      </c>
    </row>
    <row r="152" customFormat="false" ht="11.25" hidden="false" customHeight="true" outlineLevel="0" collapsed="false">
      <c r="A152" s="43" t="n">
        <v>2019</v>
      </c>
      <c r="B152" s="42" t="n">
        <v>1.1</v>
      </c>
      <c r="C152" s="42" t="n">
        <v>2</v>
      </c>
      <c r="D152" s="42" t="n">
        <v>1.7</v>
      </c>
      <c r="E152" s="42" t="n">
        <v>1.9</v>
      </c>
      <c r="F152" s="42" t="n">
        <v>1.7</v>
      </c>
      <c r="G152" s="42" t="n">
        <v>1.7</v>
      </c>
      <c r="H152" s="42" t="n">
        <v>4.2</v>
      </c>
      <c r="I152" s="42" t="n">
        <v>8.8</v>
      </c>
      <c r="J152" s="42" t="n">
        <v>1</v>
      </c>
    </row>
    <row r="153" customFormat="false" ht="11.25" hidden="false" customHeight="true" outlineLevel="0" collapsed="false">
      <c r="A153" s="43" t="n">
        <v>2020</v>
      </c>
      <c r="B153" s="42" t="n">
        <v>2.2</v>
      </c>
      <c r="C153" s="42" t="n">
        <v>2.3</v>
      </c>
      <c r="D153" s="42" t="n">
        <v>1.9</v>
      </c>
      <c r="E153" s="42" t="n">
        <v>1.8</v>
      </c>
      <c r="F153" s="42" t="n">
        <v>1.7</v>
      </c>
      <c r="G153" s="42" t="n">
        <v>1.4</v>
      </c>
      <c r="H153" s="42" t="n">
        <v>4.1</v>
      </c>
      <c r="I153" s="42" t="n">
        <v>4.8</v>
      </c>
      <c r="J153" s="42" t="n">
        <v>0.9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1.25" hidden="false" customHeight="true" outlineLevel="0" collapsed="false">
      <c r="A155" s="41" t="n">
        <v>2004</v>
      </c>
      <c r="B155" s="42" t="n">
        <v>0.9</v>
      </c>
      <c r="C155" s="42" t="n">
        <v>1.1</v>
      </c>
      <c r="D155" s="42" t="n">
        <v>0.8</v>
      </c>
      <c r="E155" s="42" t="n">
        <v>1.1</v>
      </c>
      <c r="F155" s="42" t="n">
        <v>0.8</v>
      </c>
      <c r="G155" s="42" t="n">
        <v>2</v>
      </c>
      <c r="H155" s="42" t="n">
        <v>2.9</v>
      </c>
      <c r="I155" s="42" t="n">
        <v>2.1</v>
      </c>
      <c r="J155" s="42" t="n">
        <v>0.5</v>
      </c>
    </row>
    <row r="156" customFormat="false" ht="11.25" hidden="false" customHeight="true" outlineLevel="0" collapsed="false">
      <c r="A156" s="41" t="n">
        <v>2005</v>
      </c>
      <c r="B156" s="42" t="n">
        <v>1.5</v>
      </c>
      <c r="C156" s="42" t="n">
        <v>1.8</v>
      </c>
      <c r="D156" s="42" t="n">
        <v>1</v>
      </c>
      <c r="E156" s="42" t="n">
        <v>1</v>
      </c>
      <c r="F156" s="42" t="n">
        <v>0.9</v>
      </c>
      <c r="G156" s="42" t="n">
        <v>2.2</v>
      </c>
      <c r="H156" s="42" t="n">
        <v>2</v>
      </c>
      <c r="I156" s="42" t="n">
        <v>2.8</v>
      </c>
      <c r="J156" s="42" t="n">
        <v>0.7</v>
      </c>
    </row>
    <row r="157" customFormat="false" ht="11.25" hidden="false" customHeight="true" outlineLevel="0" collapsed="false">
      <c r="A157" s="41" t="n">
        <v>2006</v>
      </c>
      <c r="B157" s="42" t="n">
        <v>0.9</v>
      </c>
      <c r="C157" s="42" t="n">
        <v>1.3</v>
      </c>
      <c r="D157" s="42" t="n">
        <v>0.7</v>
      </c>
      <c r="E157" s="42" t="n">
        <v>1.1</v>
      </c>
      <c r="F157" s="42" t="n">
        <v>1</v>
      </c>
      <c r="G157" s="42" t="n">
        <v>1.9</v>
      </c>
      <c r="H157" s="42" t="n">
        <v>3</v>
      </c>
      <c r="I157" s="42" t="n">
        <v>2.4</v>
      </c>
      <c r="J157" s="42" t="n">
        <v>0.7</v>
      </c>
    </row>
    <row r="158" customFormat="false" ht="11.25" hidden="false" customHeight="true" outlineLevel="0" collapsed="false">
      <c r="A158" s="41" t="n">
        <v>2007</v>
      </c>
      <c r="B158" s="42" t="n">
        <v>1</v>
      </c>
      <c r="C158" s="42" t="n">
        <v>0.7</v>
      </c>
      <c r="D158" s="42" t="n">
        <v>1.3</v>
      </c>
      <c r="E158" s="42" t="n">
        <v>0.9</v>
      </c>
      <c r="F158" s="42" t="n">
        <v>0.6</v>
      </c>
      <c r="G158" s="42" t="n">
        <v>1.4</v>
      </c>
      <c r="H158" s="42" t="n">
        <v>5</v>
      </c>
      <c r="I158" s="42" t="n">
        <v>2.9</v>
      </c>
      <c r="J158" s="42" t="n">
        <v>0.001</v>
      </c>
    </row>
    <row r="159" customFormat="false" ht="11.25" hidden="false" customHeight="true" outlineLevel="0" collapsed="false">
      <c r="A159" s="41" t="n">
        <v>2008</v>
      </c>
      <c r="B159" s="42" t="n">
        <v>1.4</v>
      </c>
      <c r="C159" s="42" t="n">
        <v>0.7</v>
      </c>
      <c r="D159" s="42" t="n">
        <v>1.4</v>
      </c>
      <c r="E159" s="42" t="n">
        <v>1.5</v>
      </c>
      <c r="F159" s="42" t="n">
        <v>1.9</v>
      </c>
      <c r="G159" s="42" t="n">
        <v>1.9</v>
      </c>
      <c r="H159" s="42" t="n">
        <v>3.4</v>
      </c>
      <c r="I159" s="42" t="n">
        <v>2.6</v>
      </c>
      <c r="J159" s="42" t="n">
        <v>0.6</v>
      </c>
    </row>
    <row r="160" customFormat="false" ht="11.25" hidden="false" customHeight="true" outlineLevel="0" collapsed="false">
      <c r="A160" s="41" t="n">
        <v>2009</v>
      </c>
      <c r="B160" s="42" t="n">
        <v>0.8</v>
      </c>
      <c r="C160" s="42" t="n">
        <v>1.3</v>
      </c>
      <c r="D160" s="42" t="n">
        <v>1.6</v>
      </c>
      <c r="E160" s="42" t="n">
        <v>1.6</v>
      </c>
      <c r="F160" s="42" t="n">
        <v>1.3</v>
      </c>
      <c r="G160" s="42" t="n">
        <v>2.4</v>
      </c>
      <c r="H160" s="42" t="n">
        <v>2.9</v>
      </c>
      <c r="I160" s="42" t="n">
        <v>4.2</v>
      </c>
      <c r="J160" s="42" t="n">
        <v>0.9</v>
      </c>
    </row>
    <row r="161" customFormat="false" ht="11.25" hidden="false" customHeight="true" outlineLevel="0" collapsed="false">
      <c r="A161" s="43" t="n">
        <v>2010</v>
      </c>
      <c r="B161" s="42" t="n">
        <v>1.1</v>
      </c>
      <c r="C161" s="42" t="n">
        <v>0.7</v>
      </c>
      <c r="D161" s="42" t="n">
        <v>0.9</v>
      </c>
      <c r="E161" s="42" t="n">
        <v>1.3</v>
      </c>
      <c r="F161" s="42" t="n">
        <v>2.1</v>
      </c>
      <c r="G161" s="42" t="n">
        <v>1</v>
      </c>
      <c r="H161" s="42" t="n">
        <v>1.6</v>
      </c>
      <c r="I161" s="42" t="n">
        <v>3.6</v>
      </c>
      <c r="J161" s="42" t="n">
        <v>0.6</v>
      </c>
    </row>
    <row r="162" customFormat="false" ht="11.25" hidden="false" customHeight="true" outlineLevel="0" collapsed="false">
      <c r="A162" s="43" t="n">
        <v>2011</v>
      </c>
      <c r="B162" s="42" t="n">
        <v>1.4</v>
      </c>
      <c r="C162" s="42" t="n">
        <v>1</v>
      </c>
      <c r="D162" s="42" t="n">
        <v>1.1</v>
      </c>
      <c r="E162" s="42" t="n">
        <v>1.7</v>
      </c>
      <c r="F162" s="42" t="n">
        <v>1.7</v>
      </c>
      <c r="G162" s="42" t="n">
        <v>1.4</v>
      </c>
      <c r="H162" s="42" t="n">
        <v>2.7</v>
      </c>
      <c r="I162" s="42" t="n">
        <v>2.6</v>
      </c>
      <c r="J162" s="42" t="n">
        <v>0.7</v>
      </c>
    </row>
    <row r="163" customFormat="false" ht="11.25" hidden="false" customHeight="true" outlineLevel="0" collapsed="false">
      <c r="A163" s="43" t="n">
        <v>2012</v>
      </c>
      <c r="B163" s="42" t="n">
        <v>1.2</v>
      </c>
      <c r="C163" s="42" t="n">
        <v>1</v>
      </c>
      <c r="D163" s="42" t="n">
        <v>1.4</v>
      </c>
      <c r="E163" s="42" t="n">
        <v>1</v>
      </c>
      <c r="F163" s="42" t="n">
        <v>1.8</v>
      </c>
      <c r="G163" s="42" t="n">
        <v>2.4</v>
      </c>
      <c r="H163" s="42" t="n">
        <v>2</v>
      </c>
      <c r="I163" s="42" t="n">
        <v>1.6</v>
      </c>
      <c r="J163" s="42" t="n">
        <v>0.001</v>
      </c>
    </row>
    <row r="164" customFormat="false" ht="11.25" hidden="false" customHeight="true" outlineLevel="0" collapsed="false">
      <c r="A164" s="43" t="n">
        <v>2013</v>
      </c>
      <c r="B164" s="42" t="n">
        <v>0.6</v>
      </c>
      <c r="C164" s="42" t="n">
        <v>0.9</v>
      </c>
      <c r="D164" s="42" t="n">
        <v>1.2</v>
      </c>
      <c r="E164" s="42" t="n">
        <v>0.6</v>
      </c>
      <c r="F164" s="42" t="n">
        <v>1.3</v>
      </c>
      <c r="G164" s="42" t="n">
        <v>2</v>
      </c>
      <c r="H164" s="42" t="n">
        <v>2.7</v>
      </c>
      <c r="I164" s="42" t="n">
        <v>3.2</v>
      </c>
      <c r="J164" s="42" t="n">
        <v>0.001</v>
      </c>
    </row>
    <row r="165" customFormat="false" ht="11.25" hidden="false" customHeight="true" outlineLevel="0" collapsed="false">
      <c r="A165" s="43" t="n">
        <v>2014</v>
      </c>
      <c r="B165" s="42" t="n">
        <v>1</v>
      </c>
      <c r="C165" s="42" t="n">
        <v>0.7</v>
      </c>
      <c r="D165" s="42" t="n">
        <v>1.4</v>
      </c>
      <c r="E165" s="42" t="n">
        <v>1.1</v>
      </c>
      <c r="F165" s="42" t="n">
        <v>2.7</v>
      </c>
      <c r="G165" s="42" t="n">
        <v>1.1</v>
      </c>
      <c r="H165" s="42" t="n">
        <v>2.7</v>
      </c>
      <c r="I165" s="42" t="n">
        <v>3.9</v>
      </c>
      <c r="J165" s="42" t="n">
        <v>0.5</v>
      </c>
    </row>
    <row r="166" customFormat="false" ht="11.25" hidden="false" customHeight="true" outlineLevel="0" collapsed="false">
      <c r="A166" s="43" t="n">
        <v>2015</v>
      </c>
      <c r="B166" s="42" t="n">
        <v>1.4</v>
      </c>
      <c r="C166" s="42" t="n">
        <v>1.4</v>
      </c>
      <c r="D166" s="42" t="n">
        <v>1</v>
      </c>
      <c r="E166" s="42" t="n">
        <v>1.7</v>
      </c>
      <c r="F166" s="42" t="n">
        <v>1.2</v>
      </c>
      <c r="G166" s="42" t="n">
        <v>2</v>
      </c>
      <c r="H166" s="42" t="n">
        <v>1.4</v>
      </c>
      <c r="I166" s="42" t="n">
        <v>2.9</v>
      </c>
      <c r="J166" s="42" t="n">
        <v>0.6</v>
      </c>
    </row>
    <row r="167" customFormat="false" ht="11.25" hidden="false" customHeight="true" outlineLevel="0" collapsed="false">
      <c r="A167" s="43" t="n">
        <v>2016</v>
      </c>
      <c r="B167" s="42" t="n">
        <v>1.6</v>
      </c>
      <c r="C167" s="42" t="n">
        <v>1.6</v>
      </c>
      <c r="D167" s="42" t="n">
        <v>1</v>
      </c>
      <c r="E167" s="42" t="n">
        <v>1.2</v>
      </c>
      <c r="F167" s="42" t="n">
        <v>2.2</v>
      </c>
      <c r="G167" s="42" t="n">
        <v>1.5</v>
      </c>
      <c r="H167" s="42" t="n">
        <v>2.2</v>
      </c>
      <c r="I167" s="42" t="n">
        <v>2.7</v>
      </c>
      <c r="J167" s="42" t="n">
        <v>0.5</v>
      </c>
    </row>
    <row r="168" customFormat="false" ht="11.25" hidden="false" customHeight="true" outlineLevel="0" collapsed="false">
      <c r="A168" s="43" t="n">
        <v>2017</v>
      </c>
      <c r="B168" s="42" t="n">
        <v>1</v>
      </c>
      <c r="C168" s="42" t="n">
        <v>1.3</v>
      </c>
      <c r="D168" s="42" t="n">
        <v>1</v>
      </c>
      <c r="E168" s="42" t="n">
        <v>1.4</v>
      </c>
      <c r="F168" s="42" t="n">
        <v>1.2</v>
      </c>
      <c r="G168" s="42" t="n">
        <v>1.2</v>
      </c>
      <c r="H168" s="42" t="n">
        <v>2.3</v>
      </c>
      <c r="I168" s="42" t="n">
        <v>2.2</v>
      </c>
      <c r="J168" s="42" t="n">
        <v>0.5</v>
      </c>
    </row>
    <row r="169" customFormat="false" ht="11.25" hidden="false" customHeight="true" outlineLevel="0" collapsed="false">
      <c r="A169" s="43" t="n">
        <v>2018</v>
      </c>
      <c r="B169" s="42" t="n">
        <v>0.9</v>
      </c>
      <c r="C169" s="42" t="n">
        <v>1</v>
      </c>
      <c r="D169" s="42" t="n">
        <v>1.3</v>
      </c>
      <c r="E169" s="42" t="n">
        <v>1.3</v>
      </c>
      <c r="F169" s="42" t="n">
        <v>1.2</v>
      </c>
      <c r="G169" s="42" t="n">
        <v>1.9</v>
      </c>
      <c r="H169" s="42" t="n">
        <v>2.4</v>
      </c>
      <c r="I169" s="42" t="n">
        <v>3.7</v>
      </c>
      <c r="J169" s="42" t="n">
        <v>0.2</v>
      </c>
    </row>
    <row r="170" customFormat="false" ht="11.25" hidden="false" customHeight="true" outlineLevel="0" collapsed="false">
      <c r="A170" s="43" t="n">
        <v>2019</v>
      </c>
      <c r="B170" s="42" t="n">
        <v>1.4</v>
      </c>
      <c r="C170" s="42" t="n">
        <v>1.1</v>
      </c>
      <c r="D170" s="42" t="n">
        <v>0.4</v>
      </c>
      <c r="E170" s="42" t="n">
        <v>1</v>
      </c>
      <c r="F170" s="42" t="n">
        <v>1.3</v>
      </c>
      <c r="G170" s="42" t="n">
        <v>1.9</v>
      </c>
      <c r="H170" s="42" t="n">
        <v>2.7</v>
      </c>
      <c r="I170" s="42" t="n">
        <v>2.7</v>
      </c>
      <c r="J170" s="42" t="n">
        <v>0.6</v>
      </c>
    </row>
    <row r="171" customFormat="false" ht="11.25" hidden="false" customHeight="true" outlineLevel="0" collapsed="false">
      <c r="A171" s="43" t="n">
        <v>2020</v>
      </c>
      <c r="B171" s="42" t="n">
        <v>1.3</v>
      </c>
      <c r="C171" s="42" t="n">
        <v>1.8</v>
      </c>
      <c r="D171" s="42" t="n">
        <v>1.9</v>
      </c>
      <c r="E171" s="42" t="n">
        <v>1.1</v>
      </c>
      <c r="F171" s="42" t="n">
        <v>2</v>
      </c>
      <c r="G171" s="42" t="n">
        <v>1.9</v>
      </c>
      <c r="H171" s="42" t="n">
        <v>2.3</v>
      </c>
      <c r="I171" s="42" t="n">
        <v>2.4</v>
      </c>
      <c r="J171" s="42" t="n">
        <v>0.9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30.82"/>
    <col collapsed="false" customWidth="true" hidden="false" outlineLevel="0" max="10" min="2" style="26" width="14.82"/>
    <col collapsed="false" customWidth="false" hidden="false" outlineLevel="0" max="257" min="11" style="26" width="9.33"/>
  </cols>
  <sheetData>
    <row r="1" customFormat="fals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20.1" hidden="false" customHeight="true" outlineLevel="0" collapsed="false">
      <c r="A2" s="27" t="s">
        <v>1</v>
      </c>
    </row>
    <row r="3" s="30" customFormat="true" ht="12.75" hidden="false" customHeight="true" outlineLevel="0" collapsed="false">
      <c r="A3" s="29" t="s">
        <v>2</v>
      </c>
    </row>
    <row r="4" s="32" customFormat="true" ht="1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34.9" hidden="false" customHeight="true" outlineLevel="0" collapsed="false">
      <c r="A5" s="33"/>
      <c r="B5" s="34" t="s">
        <v>25</v>
      </c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</row>
    <row r="6" customFormat="false" ht="12" hidden="false" customHeight="true" outlineLevel="0" collapsed="false">
      <c r="A6" s="35"/>
      <c r="B6" s="51" t="s">
        <v>47</v>
      </c>
      <c r="C6" s="51" t="s">
        <v>47</v>
      </c>
      <c r="D6" s="51" t="s">
        <v>47</v>
      </c>
      <c r="E6" s="51" t="s">
        <v>47</v>
      </c>
      <c r="F6" s="51" t="s">
        <v>47</v>
      </c>
      <c r="G6" s="51" t="s">
        <v>47</v>
      </c>
      <c r="H6" s="51" t="s">
        <v>47</v>
      </c>
      <c r="I6" s="51" t="s">
        <v>47</v>
      </c>
      <c r="J6" s="51" t="s">
        <v>47</v>
      </c>
    </row>
    <row r="7" customFormat="false" ht="13.5" hidden="false" customHeight="true" outlineLevel="0" collapsed="false">
      <c r="A7" s="37" t="s">
        <v>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1.25" hidden="false" customHeight="true" outlineLevel="0" collapsed="false">
      <c r="A8" s="39" t="s">
        <v>36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1.25" hidden="false" customHeight="true" outlineLevel="0" collapsed="false">
      <c r="A9" s="41" t="n">
        <v>2004</v>
      </c>
      <c r="B9" s="42" t="n">
        <v>9.5735232502</v>
      </c>
      <c r="C9" s="42" t="n">
        <v>5.941826577</v>
      </c>
      <c r="D9" s="42" t="n">
        <v>5.3981042439</v>
      </c>
      <c r="E9" s="42" t="n">
        <v>4.0561656912</v>
      </c>
      <c r="F9" s="42" t="n">
        <v>7.694900731</v>
      </c>
      <c r="G9" s="42" t="n">
        <v>12.721096725</v>
      </c>
      <c r="H9" s="42" t="n">
        <v>9.3051177435</v>
      </c>
      <c r="I9" s="42" t="n">
        <v>2.782003993</v>
      </c>
      <c r="J9" s="42" t="n">
        <v>6.9192696372</v>
      </c>
    </row>
    <row r="10" customFormat="false" ht="11.25" hidden="false" customHeight="true" outlineLevel="0" collapsed="false">
      <c r="A10" s="41" t="n">
        <v>2005</v>
      </c>
      <c r="B10" s="42" t="n">
        <v>7.4617991077</v>
      </c>
      <c r="C10" s="42" t="n">
        <v>8.1019489135</v>
      </c>
      <c r="D10" s="42" t="n">
        <v>4.0310917519</v>
      </c>
      <c r="E10" s="42" t="n">
        <v>2.8668779017</v>
      </c>
      <c r="F10" s="42" t="n">
        <v>1.9019237795</v>
      </c>
      <c r="G10" s="42" t="n">
        <v>4.8554602335</v>
      </c>
      <c r="H10" s="42" t="n">
        <v>10.551010876</v>
      </c>
      <c r="I10" s="42" t="n">
        <v>2.0546536564</v>
      </c>
      <c r="J10" s="42" t="n">
        <v>5.0161566767</v>
      </c>
    </row>
    <row r="11" customFormat="false" ht="11.25" hidden="false" customHeight="true" outlineLevel="0" collapsed="false">
      <c r="A11" s="41" t="n">
        <v>2006</v>
      </c>
      <c r="B11" s="42" t="n">
        <v>6.3421258533</v>
      </c>
      <c r="C11" s="42" t="n">
        <v>6.5123040045</v>
      </c>
      <c r="D11" s="42" t="n">
        <v>2.9726984338</v>
      </c>
      <c r="E11" s="42" t="n">
        <v>2.2139440784</v>
      </c>
      <c r="F11" s="42" t="n">
        <v>6.8402832468</v>
      </c>
      <c r="G11" s="42" t="n">
        <v>10.736975716</v>
      </c>
      <c r="H11" s="42" t="n">
        <v>11.137908319</v>
      </c>
      <c r="I11" s="42" t="n">
        <v>2.5950179205</v>
      </c>
      <c r="J11" s="42" t="n">
        <v>5.1002127394</v>
      </c>
    </row>
    <row r="12" customFormat="false" ht="11.25" hidden="false" customHeight="true" outlineLevel="0" collapsed="false">
      <c r="A12" s="41" t="n">
        <v>2007</v>
      </c>
      <c r="B12" s="42" t="n">
        <v>6.0658246754</v>
      </c>
      <c r="C12" s="42" t="n">
        <v>7.4797462878</v>
      </c>
      <c r="D12" s="42" t="n">
        <v>3.1928628688</v>
      </c>
      <c r="E12" s="42" t="n">
        <v>2.5018017668</v>
      </c>
      <c r="F12" s="42" t="n">
        <v>4.0630719792</v>
      </c>
      <c r="G12" s="42" t="n">
        <v>8.6836441104</v>
      </c>
      <c r="H12" s="42" t="n">
        <v>9.21481893</v>
      </c>
      <c r="I12" s="42" t="n">
        <v>5.6943632676</v>
      </c>
      <c r="J12" s="42" t="n">
        <v>4.9744773579</v>
      </c>
    </row>
    <row r="13" customFormat="false" ht="11.25" hidden="false" customHeight="true" outlineLevel="0" collapsed="false">
      <c r="A13" s="41" t="n">
        <v>2008</v>
      </c>
      <c r="B13" s="42" t="n">
        <v>6.1580927966</v>
      </c>
      <c r="C13" s="42" t="n">
        <v>3.1460177127</v>
      </c>
      <c r="D13" s="42" t="n">
        <v>2.2798299599</v>
      </c>
      <c r="E13" s="42" t="n">
        <v>2.5300670711</v>
      </c>
      <c r="F13" s="42" t="n">
        <v>2.77464068</v>
      </c>
      <c r="G13" s="42" t="n">
        <v>3.8738523897</v>
      </c>
      <c r="H13" s="42" t="n">
        <v>8.0384997077</v>
      </c>
      <c r="I13" s="42" t="n">
        <v>8.8643686865</v>
      </c>
      <c r="J13" s="42" t="n">
        <v>3.064952149</v>
      </c>
    </row>
    <row r="14" customFormat="false" ht="11.25" hidden="false" customHeight="true" outlineLevel="0" collapsed="false">
      <c r="A14" s="41" t="n">
        <v>2009</v>
      </c>
      <c r="B14" s="42" t="n">
        <v>7.1277665184</v>
      </c>
      <c r="C14" s="42" t="n">
        <v>6.0938905883</v>
      </c>
      <c r="D14" s="42" t="n">
        <v>4.8514859715</v>
      </c>
      <c r="E14" s="42" t="n">
        <v>11.041091576</v>
      </c>
      <c r="F14" s="42" t="n">
        <v>4.0226411852</v>
      </c>
      <c r="G14" s="42" t="n">
        <v>12.393573149</v>
      </c>
      <c r="H14" s="42" t="n">
        <v>6.6353565568</v>
      </c>
      <c r="I14" s="42" t="n">
        <v>8.1899825051</v>
      </c>
      <c r="J14" s="42" t="n">
        <v>6.1632454845</v>
      </c>
    </row>
    <row r="15" customFormat="false" ht="11.25" hidden="false" customHeight="true" outlineLevel="0" collapsed="false">
      <c r="A15" s="43" t="n">
        <v>2010</v>
      </c>
      <c r="B15" s="42" t="n">
        <v>5.7680316675</v>
      </c>
      <c r="C15" s="42" t="n">
        <v>4.856640055</v>
      </c>
      <c r="D15" s="42" t="n">
        <v>5.4689397338</v>
      </c>
      <c r="E15" s="42" t="n">
        <v>5.3257573337</v>
      </c>
      <c r="F15" s="42" t="n">
        <v>1.7114603268</v>
      </c>
      <c r="G15" s="42" t="n">
        <v>4.7791255023</v>
      </c>
      <c r="H15" s="42" t="n">
        <v>8.3012025767</v>
      </c>
      <c r="I15" s="42" t="n">
        <v>9.9609648862</v>
      </c>
      <c r="J15" s="42" t="n">
        <v>4.5383512359</v>
      </c>
    </row>
    <row r="16" customFormat="false" ht="11.25" hidden="false" customHeight="true" outlineLevel="0" collapsed="false">
      <c r="A16" s="43" t="n">
        <v>2011</v>
      </c>
      <c r="B16" s="42" t="n">
        <v>7.80023715</v>
      </c>
      <c r="C16" s="42" t="n">
        <v>4.2738060518</v>
      </c>
      <c r="D16" s="42" t="n">
        <v>3.61628143</v>
      </c>
      <c r="E16" s="42" t="n">
        <v>4.1948555071</v>
      </c>
      <c r="F16" s="42" t="n">
        <v>7.5180065296</v>
      </c>
      <c r="G16" s="42" t="n">
        <v>11.606064948</v>
      </c>
      <c r="H16" s="42" t="n">
        <v>5.2019430573</v>
      </c>
      <c r="I16" s="42" t="n">
        <v>2.5135570946</v>
      </c>
      <c r="J16" s="42" t="n">
        <v>5.3704000552</v>
      </c>
    </row>
    <row r="17" customFormat="false" ht="11.25" hidden="false" customHeight="true" outlineLevel="0" collapsed="false">
      <c r="A17" s="43" t="n">
        <v>2012</v>
      </c>
      <c r="B17" s="42" t="n">
        <v>11.384936291</v>
      </c>
      <c r="C17" s="42" t="n">
        <v>6.6915236159</v>
      </c>
      <c r="D17" s="42" t="n">
        <v>1.7333765159</v>
      </c>
      <c r="E17" s="42" t="n">
        <v>11.171580547</v>
      </c>
      <c r="F17" s="42" t="n">
        <v>4.8596683335</v>
      </c>
      <c r="G17" s="42" t="n">
        <v>5.078250185</v>
      </c>
      <c r="H17" s="42" t="n">
        <v>7.4674977972</v>
      </c>
      <c r="I17" s="42" t="n">
        <v>3.0143512226</v>
      </c>
      <c r="J17" s="42" t="n">
        <v>6.4128369884</v>
      </c>
    </row>
    <row r="18" customFormat="false" ht="11.25" hidden="false" customHeight="true" outlineLevel="0" collapsed="false">
      <c r="A18" s="43" t="n">
        <v>2013</v>
      </c>
      <c r="B18" s="42" t="n">
        <v>4.327147149</v>
      </c>
      <c r="C18" s="42" t="n">
        <v>6.6156146048</v>
      </c>
      <c r="D18" s="42" t="n">
        <v>3.852687228</v>
      </c>
      <c r="E18" s="42" t="n">
        <v>14.179987349</v>
      </c>
      <c r="F18" s="42" t="n">
        <v>3.2490596381</v>
      </c>
      <c r="G18" s="42" t="n">
        <v>7.1196415743</v>
      </c>
      <c r="H18" s="42" t="n">
        <v>4.8234058185</v>
      </c>
      <c r="I18" s="42" t="n">
        <v>3.8715373919</v>
      </c>
      <c r="J18" s="42" t="n">
        <v>5.0360807518</v>
      </c>
    </row>
    <row r="19" customFormat="false" ht="11.25" hidden="false" customHeight="true" outlineLevel="0" collapsed="false">
      <c r="A19" s="43" t="n">
        <v>2014</v>
      </c>
      <c r="B19" s="42" t="n">
        <v>1.4032250906</v>
      </c>
      <c r="C19" s="42" t="n">
        <v>1.837212817</v>
      </c>
      <c r="D19" s="42" t="n">
        <v>1.493688295</v>
      </c>
      <c r="E19" s="42" t="n">
        <v>1.9112896974</v>
      </c>
      <c r="F19" s="42" t="n">
        <v>2.0201423523</v>
      </c>
      <c r="G19" s="42" t="n">
        <v>2.5761798961</v>
      </c>
      <c r="H19" s="42" t="n">
        <v>4.5663910433</v>
      </c>
      <c r="I19" s="42" t="n">
        <v>2.2089124691</v>
      </c>
      <c r="J19" s="42" t="n">
        <v>0.74179393</v>
      </c>
    </row>
    <row r="20" customFormat="false" ht="11.25" hidden="false" customHeight="true" outlineLevel="0" collapsed="false">
      <c r="A20" s="43" t="n">
        <v>2015</v>
      </c>
      <c r="B20" s="42" t="n">
        <v>1.2720591509</v>
      </c>
      <c r="C20" s="42" t="n">
        <v>1.3586342251</v>
      </c>
      <c r="D20" s="42" t="n">
        <v>1.7736808978</v>
      </c>
      <c r="E20" s="42" t="n">
        <v>2.3091366512</v>
      </c>
      <c r="F20" s="42" t="n">
        <v>2.1619901986</v>
      </c>
      <c r="G20" s="42" t="n">
        <v>2.419490465</v>
      </c>
      <c r="H20" s="42" t="n">
        <v>2.931756905</v>
      </c>
      <c r="I20" s="42" t="n">
        <v>4.0537006285</v>
      </c>
      <c r="J20" s="42" t="n">
        <v>0.7011688692</v>
      </c>
    </row>
    <row r="21" customFormat="false" ht="11.25" hidden="false" customHeight="true" outlineLevel="0" collapsed="false">
      <c r="A21" s="43" t="n">
        <v>2016</v>
      </c>
      <c r="B21" s="42" t="n">
        <v>1.1125346054</v>
      </c>
      <c r="C21" s="42" t="n">
        <v>1.6386288158</v>
      </c>
      <c r="D21" s="42" t="n">
        <v>1.7696151607</v>
      </c>
      <c r="E21" s="42" t="n">
        <v>2.5826336089</v>
      </c>
      <c r="F21" s="42" t="n">
        <v>2.310025458</v>
      </c>
      <c r="G21" s="42" t="n">
        <v>3.0948626437</v>
      </c>
      <c r="H21" s="42" t="n">
        <v>3.0728210006</v>
      </c>
      <c r="I21" s="42" t="n">
        <v>2.9307009631</v>
      </c>
      <c r="J21" s="42" t="n">
        <v>0.608111254</v>
      </c>
    </row>
    <row r="22" customFormat="false" ht="11.25" hidden="false" customHeight="true" outlineLevel="0" collapsed="false">
      <c r="A22" s="43" t="n">
        <v>2017</v>
      </c>
      <c r="B22" s="42" t="n">
        <v>1.1258045904</v>
      </c>
      <c r="C22" s="42" t="n">
        <v>1.2815254653</v>
      </c>
      <c r="D22" s="42" t="n">
        <v>1.7643891948</v>
      </c>
      <c r="E22" s="42" t="n">
        <v>2.0339675211</v>
      </c>
      <c r="F22" s="42" t="n">
        <v>1.5890556846</v>
      </c>
      <c r="G22" s="42" t="n">
        <v>2.6739795505</v>
      </c>
      <c r="H22" s="42" t="n">
        <v>4.0381581653</v>
      </c>
      <c r="I22" s="42" t="n">
        <v>3.2326429562</v>
      </c>
      <c r="J22" s="42" t="n">
        <v>0.5539079494</v>
      </c>
    </row>
    <row r="23" s="52" customFormat="true" ht="11.25" hidden="false" customHeight="true" outlineLevel="0" collapsed="false">
      <c r="A23" s="43" t="n">
        <v>2018</v>
      </c>
      <c r="B23" s="42" t="n">
        <v>1.0868799934</v>
      </c>
      <c r="C23" s="42" t="n">
        <v>1.4335915931</v>
      </c>
      <c r="D23" s="42" t="n">
        <v>1.8088482368</v>
      </c>
      <c r="E23" s="42" t="n">
        <v>2.3817628</v>
      </c>
      <c r="F23" s="42" t="n">
        <v>2.0610827197</v>
      </c>
      <c r="G23" s="42" t="n">
        <v>3.1825944741</v>
      </c>
      <c r="H23" s="42" t="n">
        <v>3.8175383982</v>
      </c>
      <c r="I23" s="42" t="n">
        <v>2.8677268451</v>
      </c>
      <c r="J23" s="42" t="n">
        <v>0.6485947784</v>
      </c>
    </row>
    <row r="24" s="52" customFormat="true" ht="11.25" hidden="false" customHeight="true" outlineLevel="0" collapsed="false">
      <c r="A24" s="43" t="n">
        <v>2019</v>
      </c>
      <c r="B24" s="42" t="n">
        <v>1.5883307385</v>
      </c>
      <c r="C24" s="42" t="n">
        <v>1.2714277855</v>
      </c>
      <c r="D24" s="42" t="n">
        <v>1.62863289</v>
      </c>
      <c r="E24" s="42" t="n">
        <v>1.8638009821</v>
      </c>
      <c r="F24" s="42" t="n">
        <v>2.0414050734</v>
      </c>
      <c r="G24" s="42" t="n">
        <v>3.171017239</v>
      </c>
      <c r="H24" s="42" t="n">
        <v>4.3481102101</v>
      </c>
      <c r="I24" s="42" t="n">
        <v>2.4614137128</v>
      </c>
      <c r="J24" s="42" t="n">
        <v>0.7912768524</v>
      </c>
    </row>
    <row r="25" s="52" customFormat="true" ht="11.25" hidden="false" customHeight="true" outlineLevel="0" collapsed="false">
      <c r="A25" s="43" t="n">
        <v>2020</v>
      </c>
      <c r="B25" s="42" t="n">
        <v>1.3717604578</v>
      </c>
      <c r="C25" s="42" t="n">
        <v>1.4789849585</v>
      </c>
      <c r="D25" s="42" t="n">
        <v>1.4883353338</v>
      </c>
      <c r="E25" s="42" t="n">
        <v>2.2596238183</v>
      </c>
      <c r="F25" s="42" t="n">
        <v>1.3814345935</v>
      </c>
      <c r="G25" s="42" t="n">
        <v>2.767530421</v>
      </c>
      <c r="H25" s="42" t="n">
        <v>5.216286713</v>
      </c>
      <c r="I25" s="42" t="n">
        <v>2.2093194084</v>
      </c>
      <c r="J25" s="42" t="n">
        <v>0.6159185422</v>
      </c>
    </row>
    <row r="26" customFormat="false" ht="11.25" hidden="false" customHeight="true" outlineLevel="0" collapsed="false">
      <c r="A26" s="39" t="s">
        <v>3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1.25" hidden="false" customHeight="true" outlineLevel="0" collapsed="false">
      <c r="A27" s="41" t="n">
        <v>2004</v>
      </c>
      <c r="B27" s="42" t="n">
        <v>9.1266375995</v>
      </c>
      <c r="C27" s="42" t="n">
        <v>3.472037272</v>
      </c>
      <c r="D27" s="42" t="n">
        <v>2.1448992151</v>
      </c>
      <c r="E27" s="42" t="n">
        <v>4.3205777303</v>
      </c>
      <c r="F27" s="42" t="n">
        <v>3.2908786579</v>
      </c>
      <c r="G27" s="42" t="n">
        <v>9.2529574632</v>
      </c>
      <c r="H27" s="42" t="n">
        <v>14.814085282</v>
      </c>
      <c r="I27" s="42" t="n">
        <v>12.453302213</v>
      </c>
      <c r="J27" s="42" t="n">
        <v>4.4748184153</v>
      </c>
    </row>
    <row r="28" customFormat="false" ht="11.25" hidden="false" customHeight="true" outlineLevel="0" collapsed="false">
      <c r="A28" s="41" t="n">
        <v>2005</v>
      </c>
      <c r="B28" s="42" t="n">
        <v>6.9906521797</v>
      </c>
      <c r="C28" s="42" t="n">
        <v>7.9237028823</v>
      </c>
      <c r="D28" s="42" t="n">
        <v>3.2730785171</v>
      </c>
      <c r="E28" s="42" t="n">
        <v>14.63855292</v>
      </c>
      <c r="F28" s="42" t="n">
        <v>12.066431418</v>
      </c>
      <c r="G28" s="42" t="n">
        <v>3.3989459113</v>
      </c>
      <c r="H28" s="42" t="n">
        <v>13.803919862</v>
      </c>
      <c r="I28" s="42" t="n">
        <v>17.19318526</v>
      </c>
      <c r="J28" s="42" t="n">
        <v>2.7045153084</v>
      </c>
    </row>
    <row r="29" customFormat="false" ht="11.25" hidden="false" customHeight="true" outlineLevel="0" collapsed="false">
      <c r="A29" s="41" t="n">
        <v>2006</v>
      </c>
      <c r="B29" s="42" t="n">
        <v>2.902694236</v>
      </c>
      <c r="C29" s="42" t="n">
        <v>1.6007832219</v>
      </c>
      <c r="D29" s="42" t="n">
        <v>3.9934183165</v>
      </c>
      <c r="E29" s="42" t="n">
        <v>10.668745154</v>
      </c>
      <c r="F29" s="42" t="n">
        <v>1.9133967806</v>
      </c>
      <c r="G29" s="42" t="n">
        <v>5.193038694</v>
      </c>
      <c r="H29" s="42" t="n">
        <v>12.851790717</v>
      </c>
      <c r="I29" s="42" t="n">
        <v>6.6420941736</v>
      </c>
      <c r="J29" s="42" t="n">
        <v>1.1010555626</v>
      </c>
    </row>
    <row r="30" customFormat="false" ht="11.25" hidden="false" customHeight="true" outlineLevel="0" collapsed="false">
      <c r="A30" s="41" t="n">
        <v>2007</v>
      </c>
      <c r="B30" s="42" t="n">
        <v>5.4731208417</v>
      </c>
      <c r="C30" s="42" t="n">
        <v>3.2330144248</v>
      </c>
      <c r="D30" s="42" t="n">
        <v>3.0824451995</v>
      </c>
      <c r="E30" s="42" t="n">
        <v>1.9376800615</v>
      </c>
      <c r="F30" s="42" t="n">
        <v>5.1730929761</v>
      </c>
      <c r="G30" s="42" t="n">
        <v>4.9441512033</v>
      </c>
      <c r="H30" s="42" t="n">
        <v>11.359691634</v>
      </c>
      <c r="I30" s="42" t="n">
        <v>27.346157507</v>
      </c>
      <c r="J30" s="42" t="n">
        <v>1.2061773641</v>
      </c>
    </row>
    <row r="31" customFormat="false" ht="11.25" hidden="false" customHeight="true" outlineLevel="0" collapsed="false">
      <c r="A31" s="41" t="n">
        <v>2008</v>
      </c>
      <c r="B31" s="42" t="n">
        <v>8.4910538465</v>
      </c>
      <c r="C31" s="42" t="n">
        <v>3.695850019</v>
      </c>
      <c r="D31" s="42" t="n">
        <v>3.5326828733</v>
      </c>
      <c r="E31" s="42" t="n">
        <v>10.490624887</v>
      </c>
      <c r="F31" s="42" t="n">
        <v>6.980177441</v>
      </c>
      <c r="G31" s="42" t="n">
        <v>5.0121294071</v>
      </c>
      <c r="H31" s="42" t="n">
        <v>13.268488342</v>
      </c>
      <c r="I31" s="42" t="n">
        <v>15.881914504</v>
      </c>
      <c r="J31" s="42" t="n">
        <v>3.0141971098</v>
      </c>
    </row>
    <row r="32" customFormat="false" ht="11.25" hidden="false" customHeight="true" outlineLevel="0" collapsed="false">
      <c r="A32" s="41" t="n">
        <v>2009</v>
      </c>
      <c r="B32" s="42" t="n">
        <v>4.9704645235</v>
      </c>
      <c r="C32" s="42" t="n">
        <v>3.5988810671</v>
      </c>
      <c r="D32" s="42" t="n">
        <v>5.903129459</v>
      </c>
      <c r="E32" s="42" t="n">
        <v>8.2267121695</v>
      </c>
      <c r="F32" s="42" t="n">
        <v>7.9411635465</v>
      </c>
      <c r="G32" s="42" t="n">
        <v>12.029639539</v>
      </c>
      <c r="H32" s="42" t="n">
        <v>11.049941336</v>
      </c>
      <c r="I32" s="42" t="n">
        <v>22.199258314</v>
      </c>
      <c r="J32" s="42" t="n">
        <v>1.3445370526</v>
      </c>
    </row>
    <row r="33" customFormat="false" ht="11.25" hidden="false" customHeight="true" outlineLevel="0" collapsed="false">
      <c r="A33" s="43" t="n">
        <v>2010</v>
      </c>
      <c r="B33" s="42" t="n">
        <v>3.817830343</v>
      </c>
      <c r="C33" s="42" t="n">
        <v>3.2483653583</v>
      </c>
      <c r="D33" s="42" t="n">
        <v>11.256272505</v>
      </c>
      <c r="E33" s="42" t="n">
        <v>2.7466066186</v>
      </c>
      <c r="F33" s="42" t="n">
        <v>7.9308052455</v>
      </c>
      <c r="G33" s="42" t="n">
        <v>4.9602349052</v>
      </c>
      <c r="H33" s="42" t="n">
        <v>11.506602942</v>
      </c>
      <c r="I33" s="42" t="n">
        <v>23.99480478</v>
      </c>
      <c r="J33" s="42" t="n">
        <v>2.914291493</v>
      </c>
    </row>
    <row r="34" customFormat="false" ht="11.25" hidden="false" customHeight="true" outlineLevel="0" collapsed="false">
      <c r="A34" s="43" t="n">
        <v>2011</v>
      </c>
      <c r="B34" s="42" t="n">
        <v>3.6858539611</v>
      </c>
      <c r="C34" s="42" t="n">
        <v>8.9566104228</v>
      </c>
      <c r="D34" s="42" t="n">
        <v>8.0164599101</v>
      </c>
      <c r="E34" s="42" t="n">
        <v>10.514007834</v>
      </c>
      <c r="F34" s="42" t="n">
        <v>6.3699019775</v>
      </c>
      <c r="G34" s="42" t="n">
        <v>3.8767546678</v>
      </c>
      <c r="H34" s="42" t="n">
        <v>6.5844461258</v>
      </c>
      <c r="I34" s="42" t="n">
        <v>5.5411267291</v>
      </c>
      <c r="J34" s="42" t="n">
        <v>3.2757408838</v>
      </c>
    </row>
    <row r="35" customFormat="false" ht="11.25" hidden="false" customHeight="true" outlineLevel="0" collapsed="false">
      <c r="A35" s="43" t="n">
        <v>2012</v>
      </c>
      <c r="B35" s="42" t="n">
        <v>5.7629920508</v>
      </c>
      <c r="C35" s="42" t="n">
        <v>8.1426191017</v>
      </c>
      <c r="D35" s="42" t="n">
        <v>4.0599548128</v>
      </c>
      <c r="E35" s="42" t="n">
        <v>4.7851646946</v>
      </c>
      <c r="F35" s="42" t="n">
        <v>2.8162323536</v>
      </c>
      <c r="G35" s="42" t="n">
        <v>7.4167133812</v>
      </c>
      <c r="H35" s="42" t="n">
        <v>12.830903964</v>
      </c>
      <c r="I35" s="42" t="n">
        <v>6.4774101387</v>
      </c>
      <c r="J35" s="42" t="n">
        <v>1.8046124516</v>
      </c>
    </row>
    <row r="36" customFormat="false" ht="11.25" hidden="false" customHeight="true" outlineLevel="0" collapsed="false">
      <c r="A36" s="43" t="n">
        <v>2013</v>
      </c>
      <c r="B36" s="42" t="n">
        <v>3.2800829075</v>
      </c>
      <c r="C36" s="42" t="n">
        <v>3.8673422604</v>
      </c>
      <c r="D36" s="42" t="n">
        <v>9.134568157</v>
      </c>
      <c r="E36" s="42" t="n">
        <v>2.5429504327</v>
      </c>
      <c r="F36" s="42" t="n">
        <v>11.350203927</v>
      </c>
      <c r="G36" s="42" t="n">
        <v>5.8174571497</v>
      </c>
      <c r="H36" s="42" t="n">
        <v>8.6183778921</v>
      </c>
      <c r="I36" s="42" t="n">
        <v>16.863943587</v>
      </c>
      <c r="J36" s="42" t="n">
        <v>4.920916356</v>
      </c>
    </row>
    <row r="37" s="53" customFormat="true" ht="11.25" hidden="false" customHeight="true" outlineLevel="0" collapsed="false">
      <c r="A37" s="43" t="n">
        <v>2014</v>
      </c>
      <c r="B37" s="42" t="n">
        <v>2.0969761997</v>
      </c>
      <c r="C37" s="42" t="n">
        <v>2.1300750825</v>
      </c>
      <c r="D37" s="42" t="n">
        <v>2.7171321773</v>
      </c>
      <c r="E37" s="42" t="n">
        <v>2.4588982764</v>
      </c>
      <c r="F37" s="42" t="n">
        <v>3.0004294373</v>
      </c>
      <c r="G37" s="42" t="n">
        <v>3.5862755879</v>
      </c>
      <c r="H37" s="42" t="n">
        <v>8.7934795205</v>
      </c>
      <c r="I37" s="42" t="n">
        <v>3.7591607761</v>
      </c>
      <c r="J37" s="42" t="n">
        <v>0.9536975153</v>
      </c>
    </row>
    <row r="38" s="53" customFormat="true" ht="11.25" hidden="false" customHeight="true" outlineLevel="0" collapsed="false">
      <c r="A38" s="43" t="n">
        <v>2015</v>
      </c>
      <c r="B38" s="42" t="n">
        <v>2.3354976337</v>
      </c>
      <c r="C38" s="42" t="n">
        <v>2.1012258827</v>
      </c>
      <c r="D38" s="42" t="n">
        <v>2.7284831062</v>
      </c>
      <c r="E38" s="42" t="n">
        <v>3.1593775939</v>
      </c>
      <c r="F38" s="42" t="n">
        <v>2.7278251754</v>
      </c>
      <c r="G38" s="42" t="n">
        <v>3.230689355</v>
      </c>
      <c r="H38" s="42" t="n">
        <v>6.8674501909</v>
      </c>
      <c r="I38" s="42" t="n">
        <v>5.3181297944</v>
      </c>
      <c r="J38" s="42" t="n">
        <v>1.4601723079</v>
      </c>
    </row>
    <row r="39" customFormat="false" ht="11.25" hidden="false" customHeight="true" outlineLevel="0" collapsed="false">
      <c r="A39" s="43" t="n">
        <v>2016</v>
      </c>
      <c r="B39" s="42" t="n">
        <v>2.1007411214</v>
      </c>
      <c r="C39" s="42" t="n">
        <v>2.4117131929</v>
      </c>
      <c r="D39" s="42" t="n">
        <v>2.8146848591</v>
      </c>
      <c r="E39" s="42" t="n">
        <v>2.3379143427</v>
      </c>
      <c r="F39" s="42" t="n">
        <v>3.2052317742</v>
      </c>
      <c r="G39" s="42" t="n">
        <v>3.8296971032</v>
      </c>
      <c r="H39" s="42" t="n">
        <v>8.5759863057</v>
      </c>
      <c r="I39" s="42" t="n">
        <v>5.2839596823</v>
      </c>
      <c r="J39" s="42" t="n">
        <v>1.169888078</v>
      </c>
    </row>
    <row r="40" customFormat="false" ht="11.25" hidden="false" customHeight="true" outlineLevel="0" collapsed="false">
      <c r="A40" s="43" t="n">
        <v>2017</v>
      </c>
      <c r="B40" s="42" t="n">
        <v>2.1123628845</v>
      </c>
      <c r="C40" s="42" t="n">
        <v>1.8598068756</v>
      </c>
      <c r="D40" s="42" t="n">
        <v>2.8577122297</v>
      </c>
      <c r="E40" s="42" t="n">
        <v>2.6981563612</v>
      </c>
      <c r="F40" s="42" t="n">
        <v>3.1241099959</v>
      </c>
      <c r="G40" s="42" t="n">
        <v>3.3406161182</v>
      </c>
      <c r="H40" s="42" t="n">
        <v>6.6894004571</v>
      </c>
      <c r="I40" s="42" t="n">
        <v>5.3200163207</v>
      </c>
      <c r="J40" s="42" t="n">
        <v>0.9300843364</v>
      </c>
    </row>
    <row r="41" customFormat="false" ht="11.25" hidden="false" customHeight="true" outlineLevel="0" collapsed="false">
      <c r="A41" s="43" t="n">
        <v>2018</v>
      </c>
      <c r="B41" s="42" t="n">
        <v>2.0221484865</v>
      </c>
      <c r="C41" s="42" t="n">
        <v>2.3118664686</v>
      </c>
      <c r="D41" s="42" t="n">
        <v>2.673837246</v>
      </c>
      <c r="E41" s="42" t="n">
        <v>2.299506032</v>
      </c>
      <c r="F41" s="42" t="n">
        <v>2.7418264851</v>
      </c>
      <c r="G41" s="42" t="n">
        <v>2.7852674797</v>
      </c>
      <c r="H41" s="42" t="n">
        <v>7.6294988442</v>
      </c>
      <c r="I41" s="42" t="n">
        <v>4.7119775535</v>
      </c>
      <c r="J41" s="42" t="n">
        <v>1.2191273878</v>
      </c>
    </row>
    <row r="42" customFormat="false" ht="11.25" hidden="false" customHeight="true" outlineLevel="0" collapsed="false">
      <c r="A42" s="43" t="n">
        <v>2019</v>
      </c>
      <c r="B42" s="42" t="n">
        <v>2.8763470234</v>
      </c>
      <c r="C42" s="42" t="n">
        <v>1.8478364343</v>
      </c>
      <c r="D42" s="42" t="n">
        <v>2.1727167214</v>
      </c>
      <c r="E42" s="42" t="n">
        <v>2.8924411161</v>
      </c>
      <c r="F42" s="42" t="n">
        <v>2.7232264837</v>
      </c>
      <c r="G42" s="42" t="n">
        <v>3.1872533433</v>
      </c>
      <c r="H42" s="42" t="n">
        <v>5.0783216565</v>
      </c>
      <c r="I42" s="42" t="n">
        <v>5.5306592535</v>
      </c>
      <c r="J42" s="42" t="n">
        <v>1.1783906914</v>
      </c>
    </row>
    <row r="43" customFormat="false" ht="11.25" hidden="false" customHeight="true" outlineLevel="0" collapsed="false">
      <c r="A43" s="43" t="n">
        <v>2020</v>
      </c>
      <c r="B43" s="42" t="n">
        <v>2.0486776723</v>
      </c>
      <c r="C43" s="42" t="n">
        <v>2.1710252865</v>
      </c>
      <c r="D43" s="42" t="n">
        <v>2.9348773121</v>
      </c>
      <c r="E43" s="42" t="n">
        <v>2.6143210727</v>
      </c>
      <c r="F43" s="42" t="n">
        <v>3.0776889279</v>
      </c>
      <c r="G43" s="42" t="n">
        <v>3.1421360706</v>
      </c>
      <c r="H43" s="42" t="n">
        <v>7.5603839141</v>
      </c>
      <c r="I43" s="42" t="n">
        <v>4.8358926121</v>
      </c>
      <c r="J43" s="42" t="n">
        <v>0.9843588925</v>
      </c>
    </row>
    <row r="44" customFormat="false" ht="11.25" hidden="false" customHeight="true" outlineLevel="0" collapsed="false">
      <c r="A44" s="44" t="s">
        <v>38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1.25" hidden="false" customHeight="true" outlineLevel="0" collapsed="false">
      <c r="A45" s="41" t="n">
        <v>2004</v>
      </c>
      <c r="B45" s="42" t="n">
        <v>9.3566868788</v>
      </c>
      <c r="C45" s="42" t="n">
        <v>5.0842421103</v>
      </c>
      <c r="D45" s="42" t="n">
        <v>4.091366894</v>
      </c>
      <c r="E45" s="42" t="n">
        <v>3.8394116219</v>
      </c>
      <c r="F45" s="42" t="n">
        <v>6.0670381192</v>
      </c>
      <c r="G45" s="42" t="n">
        <v>6.1391878419</v>
      </c>
      <c r="H45" s="42" t="n">
        <v>9.3813786164</v>
      </c>
      <c r="I45" s="42" t="n">
        <v>4.6626825766</v>
      </c>
      <c r="J45" s="42" t="n">
        <v>6.1625444882</v>
      </c>
    </row>
    <row r="46" customFormat="false" ht="11.25" hidden="false" customHeight="true" outlineLevel="0" collapsed="false">
      <c r="A46" s="41" t="n">
        <v>2005</v>
      </c>
      <c r="B46" s="42" t="n">
        <v>3.4000219896</v>
      </c>
      <c r="C46" s="42" t="n">
        <v>3.4677141541</v>
      </c>
      <c r="D46" s="42" t="n">
        <v>2.261808166</v>
      </c>
      <c r="E46" s="42" t="n">
        <v>3.626918633</v>
      </c>
      <c r="F46" s="42" t="n">
        <v>3.3261310218</v>
      </c>
      <c r="G46" s="42" t="n">
        <v>2.9525361831</v>
      </c>
      <c r="H46" s="42" t="n">
        <v>10.581988361</v>
      </c>
      <c r="I46" s="42" t="n">
        <v>4.5701907737</v>
      </c>
      <c r="J46" s="42" t="n">
        <v>2.7941499454</v>
      </c>
    </row>
    <row r="47" customFormat="false" ht="11.25" hidden="false" customHeight="true" outlineLevel="0" collapsed="false">
      <c r="A47" s="41" t="n">
        <v>2006</v>
      </c>
      <c r="B47" s="42" t="n">
        <v>4.900015244</v>
      </c>
      <c r="C47" s="42" t="n">
        <v>4.4275201651</v>
      </c>
      <c r="D47" s="42" t="n">
        <v>1.4451701661</v>
      </c>
      <c r="E47" s="42" t="n">
        <v>3.6347960556</v>
      </c>
      <c r="F47" s="42" t="n">
        <v>4.8574452655</v>
      </c>
      <c r="G47" s="42" t="n">
        <v>7.7448094741</v>
      </c>
      <c r="H47" s="42" t="n">
        <v>9.9387411997</v>
      </c>
      <c r="I47" s="42" t="n">
        <v>3.1481626658</v>
      </c>
      <c r="J47" s="42" t="n">
        <v>3.751318333</v>
      </c>
    </row>
    <row r="48" customFormat="false" ht="11.25" hidden="false" customHeight="true" outlineLevel="0" collapsed="false">
      <c r="A48" s="41" t="n">
        <v>2007</v>
      </c>
      <c r="B48" s="42" t="n">
        <v>5.6669866484</v>
      </c>
      <c r="C48" s="42" t="n">
        <v>4.4483792471</v>
      </c>
      <c r="D48" s="42" t="n">
        <v>2.7711917289</v>
      </c>
      <c r="E48" s="42" t="n">
        <v>1.6005636541</v>
      </c>
      <c r="F48" s="42" t="n">
        <v>1.8385330181</v>
      </c>
      <c r="G48" s="42" t="n">
        <v>7.0535876374</v>
      </c>
      <c r="H48" s="42" t="n">
        <v>8.5991066526</v>
      </c>
      <c r="I48" s="42" t="n">
        <v>3.6215002372</v>
      </c>
      <c r="J48" s="42" t="n">
        <v>3.6287124558</v>
      </c>
    </row>
    <row r="49" customFormat="false" ht="11.25" hidden="false" customHeight="true" outlineLevel="0" collapsed="false">
      <c r="A49" s="41" t="n">
        <v>2008</v>
      </c>
      <c r="B49" s="42" t="n">
        <v>6.6206635786</v>
      </c>
      <c r="C49" s="42" t="n">
        <v>3.0806328076</v>
      </c>
      <c r="D49" s="42" t="n">
        <v>1.8730005179</v>
      </c>
      <c r="E49" s="42" t="n">
        <v>4.4818221167</v>
      </c>
      <c r="F49" s="42" t="n">
        <v>1.6419987952</v>
      </c>
      <c r="G49" s="42" t="n">
        <v>2.2228389509</v>
      </c>
      <c r="H49" s="42" t="n">
        <v>8.3223832497</v>
      </c>
      <c r="I49" s="42" t="n">
        <v>3.2315945328</v>
      </c>
      <c r="J49" s="42" t="n">
        <v>2.934098531</v>
      </c>
    </row>
    <row r="50" customFormat="false" ht="11.25" hidden="false" customHeight="true" outlineLevel="0" collapsed="false">
      <c r="A50" s="41" t="n">
        <v>2009</v>
      </c>
      <c r="B50" s="42" t="n">
        <v>6.2059445035</v>
      </c>
      <c r="C50" s="42" t="n">
        <v>4.8887110708</v>
      </c>
      <c r="D50" s="42" t="n">
        <v>2.3250302901</v>
      </c>
      <c r="E50" s="42" t="n">
        <v>9.848225309</v>
      </c>
      <c r="F50" s="42" t="n">
        <v>1.7441394747</v>
      </c>
      <c r="G50" s="42" t="n">
        <v>11.82417134</v>
      </c>
      <c r="H50" s="42" t="n">
        <v>6.7500463192</v>
      </c>
      <c r="I50" s="42" t="n">
        <v>1.6962466905</v>
      </c>
      <c r="J50" s="42" t="n">
        <v>4.4967114447</v>
      </c>
    </row>
    <row r="51" customFormat="false" ht="11.25" hidden="false" customHeight="true" outlineLevel="0" collapsed="false">
      <c r="A51" s="43" t="n">
        <v>2010</v>
      </c>
      <c r="B51" s="42" t="n">
        <v>4.8989538571</v>
      </c>
      <c r="C51" s="42" t="n">
        <v>2.6861775352</v>
      </c>
      <c r="D51" s="42" t="n">
        <v>7.0731229384</v>
      </c>
      <c r="E51" s="42" t="n">
        <v>3.2801206755</v>
      </c>
      <c r="F51" s="42" t="n">
        <v>2.536906089</v>
      </c>
      <c r="G51" s="42" t="n">
        <v>3.800567328</v>
      </c>
      <c r="H51" s="42" t="n">
        <v>7.9586432549</v>
      </c>
      <c r="I51" s="42" t="n">
        <v>2.4405205992</v>
      </c>
      <c r="J51" s="42" t="n">
        <v>3.9901410751</v>
      </c>
    </row>
    <row r="52" customFormat="false" ht="11.25" hidden="false" customHeight="true" outlineLevel="0" collapsed="false">
      <c r="A52" s="43" t="n">
        <v>2011</v>
      </c>
      <c r="B52" s="42" t="n">
        <v>4.5481809857</v>
      </c>
      <c r="C52" s="42" t="n">
        <v>5.5796055844</v>
      </c>
      <c r="D52" s="42" t="n">
        <v>4.6449527114</v>
      </c>
      <c r="E52" s="42" t="n">
        <v>5.9819761171</v>
      </c>
      <c r="F52" s="42" t="n">
        <v>3.882968459</v>
      </c>
      <c r="G52" s="42" t="n">
        <v>7.2447810677</v>
      </c>
      <c r="H52" s="42" t="n">
        <v>4.7466624721</v>
      </c>
      <c r="I52" s="42" t="n">
        <v>2.2604142503</v>
      </c>
      <c r="J52" s="42" t="n">
        <v>4.6410280769</v>
      </c>
    </row>
    <row r="53" customFormat="false" ht="11.25" hidden="false" customHeight="true" outlineLevel="0" collapsed="false">
      <c r="A53" s="43" t="n">
        <v>2012</v>
      </c>
      <c r="B53" s="42" t="n">
        <v>6.3404895767</v>
      </c>
      <c r="C53" s="42" t="n">
        <v>7.0795573884</v>
      </c>
      <c r="D53" s="42" t="n">
        <v>1.4899786794</v>
      </c>
      <c r="E53" s="42" t="n">
        <v>8.2391620439</v>
      </c>
      <c r="F53" s="42" t="n">
        <v>3.6715756751</v>
      </c>
      <c r="G53" s="42" t="n">
        <v>5.3432513079</v>
      </c>
      <c r="H53" s="42" t="n">
        <v>8.1029689474</v>
      </c>
      <c r="I53" s="42" t="n">
        <v>2.6800711611</v>
      </c>
      <c r="J53" s="42" t="n">
        <v>4.8955465886</v>
      </c>
    </row>
    <row r="54" customFormat="false" ht="11.25" hidden="false" customHeight="true" outlineLevel="0" collapsed="false">
      <c r="A54" s="43" t="n">
        <v>2013</v>
      </c>
      <c r="B54" s="42" t="n">
        <v>3.8064099449</v>
      </c>
      <c r="C54" s="42" t="n">
        <v>5.4279349823</v>
      </c>
      <c r="D54" s="42" t="n">
        <v>5.2068867441</v>
      </c>
      <c r="E54" s="42" t="n">
        <v>9.0242646586</v>
      </c>
      <c r="F54" s="42" t="n">
        <v>5.1943242064</v>
      </c>
      <c r="G54" s="42" t="n">
        <v>6.1737471549</v>
      </c>
      <c r="H54" s="42" t="n">
        <v>4.5356715599</v>
      </c>
      <c r="I54" s="42" t="n">
        <v>5.4191989542</v>
      </c>
      <c r="J54" s="42" t="n">
        <v>4.9642069448</v>
      </c>
    </row>
    <row r="55" customFormat="false" ht="11.25" hidden="false" customHeight="true" outlineLevel="0" collapsed="false">
      <c r="A55" s="43" t="n">
        <v>2014</v>
      </c>
      <c r="B55" s="42" t="n">
        <v>0.8900527337</v>
      </c>
      <c r="C55" s="42" t="n">
        <v>1.2237474895</v>
      </c>
      <c r="D55" s="42" t="n">
        <v>0.9789673946</v>
      </c>
      <c r="E55" s="42" t="n">
        <v>1.3573465323</v>
      </c>
      <c r="F55" s="42" t="n">
        <v>1.526005645</v>
      </c>
      <c r="G55" s="42" t="n">
        <v>1.7981858166</v>
      </c>
      <c r="H55" s="42" t="n">
        <v>4.6202794278</v>
      </c>
      <c r="I55" s="42" t="n">
        <v>1.7661860256</v>
      </c>
      <c r="J55" s="42" t="n">
        <v>0.5150094505</v>
      </c>
    </row>
    <row r="56" customFormat="false" ht="11.25" hidden="false" customHeight="true" outlineLevel="0" collapsed="false">
      <c r="A56" s="43" t="n">
        <v>2015</v>
      </c>
      <c r="B56" s="42" t="n">
        <v>1.1200720818</v>
      </c>
      <c r="C56" s="42" t="n">
        <v>1.0323777858</v>
      </c>
      <c r="D56" s="42" t="n">
        <v>1.4890469631</v>
      </c>
      <c r="E56" s="42" t="n">
        <v>1.9223009844</v>
      </c>
      <c r="F56" s="42" t="n">
        <v>1.3782733839</v>
      </c>
      <c r="G56" s="42" t="n">
        <v>2.2207909478</v>
      </c>
      <c r="H56" s="42" t="n">
        <v>2.9244207017</v>
      </c>
      <c r="I56" s="42" t="n">
        <v>3.3562125818</v>
      </c>
      <c r="J56" s="42" t="n">
        <v>0.5223680338</v>
      </c>
    </row>
    <row r="57" customFormat="false" ht="11.25" hidden="false" customHeight="true" outlineLevel="0" collapsed="false">
      <c r="A57" s="43" t="n">
        <v>2016</v>
      </c>
      <c r="B57" s="42" t="n">
        <v>0.9256080913</v>
      </c>
      <c r="C57" s="42" t="n">
        <v>1.2829914606</v>
      </c>
      <c r="D57" s="42" t="n">
        <v>1.3482515287</v>
      </c>
      <c r="E57" s="42" t="n">
        <v>1.6155366377</v>
      </c>
      <c r="F57" s="42" t="n">
        <v>1.5583909006</v>
      </c>
      <c r="G57" s="42" t="n">
        <v>2.1062012725</v>
      </c>
      <c r="H57" s="42" t="n">
        <v>3.0456537654</v>
      </c>
      <c r="I57" s="42" t="n">
        <v>1.8532032915</v>
      </c>
      <c r="J57" s="42" t="n">
        <v>0.3959316474</v>
      </c>
    </row>
    <row r="58" customFormat="false" ht="11.25" hidden="false" customHeight="true" outlineLevel="0" collapsed="false">
      <c r="A58" s="43" t="n">
        <v>2017</v>
      </c>
      <c r="B58" s="42" t="n">
        <v>0.8519435441</v>
      </c>
      <c r="C58" s="42" t="n">
        <v>0.9810158729</v>
      </c>
      <c r="D58" s="42" t="n">
        <v>1.5275859236</v>
      </c>
      <c r="E58" s="42" t="n">
        <v>1.2689741445</v>
      </c>
      <c r="F58" s="42" t="n">
        <v>1.0515151524</v>
      </c>
      <c r="G58" s="42" t="n">
        <v>1.9157400695</v>
      </c>
      <c r="H58" s="42" t="n">
        <v>3.9857163945</v>
      </c>
      <c r="I58" s="42" t="n">
        <v>2.1938612632</v>
      </c>
      <c r="J58" s="42" t="n">
        <v>0.4602574422</v>
      </c>
    </row>
    <row r="59" customFormat="false" ht="11.25" hidden="false" customHeight="true" outlineLevel="0" collapsed="false">
      <c r="A59" s="43" t="n">
        <v>2018</v>
      </c>
      <c r="B59" s="42" t="n">
        <v>0.9183381451</v>
      </c>
      <c r="C59" s="42" t="n">
        <v>1.0412330878</v>
      </c>
      <c r="D59" s="42" t="n">
        <v>1.3012488099</v>
      </c>
      <c r="E59" s="42" t="n">
        <v>1.6939799276</v>
      </c>
      <c r="F59" s="42" t="n">
        <v>1.6114111394</v>
      </c>
      <c r="G59" s="42" t="n">
        <v>1.8287872424</v>
      </c>
      <c r="H59" s="42" t="n">
        <v>3.4983519799</v>
      </c>
      <c r="I59" s="42" t="n">
        <v>2.4650700427</v>
      </c>
      <c r="J59" s="42" t="n">
        <v>0.5265649923</v>
      </c>
    </row>
    <row r="60" customFormat="false" ht="11.25" hidden="false" customHeight="true" outlineLevel="0" collapsed="false">
      <c r="A60" s="43" t="n">
        <v>2019</v>
      </c>
      <c r="B60" s="42" t="n">
        <v>0.9562464005</v>
      </c>
      <c r="C60" s="42" t="n">
        <v>1.005104749</v>
      </c>
      <c r="D60" s="42" t="n">
        <v>1.0628131816</v>
      </c>
      <c r="E60" s="42" t="n">
        <v>1.6340081154</v>
      </c>
      <c r="F60" s="42" t="n">
        <v>1.2952779477</v>
      </c>
      <c r="G60" s="42" t="n">
        <v>2.2431128638</v>
      </c>
      <c r="H60" s="42" t="n">
        <v>3.2931201411</v>
      </c>
      <c r="I60" s="42" t="n">
        <v>1.8009799515</v>
      </c>
      <c r="J60" s="42" t="n">
        <v>0.5353797453</v>
      </c>
    </row>
    <row r="61" customFormat="false" ht="11.25" hidden="false" customHeight="true" outlineLevel="0" collapsed="false">
      <c r="A61" s="43" t="n">
        <v>2020</v>
      </c>
      <c r="B61" s="42" t="n">
        <v>1.028730215</v>
      </c>
      <c r="C61" s="42" t="n">
        <v>0.8629574738</v>
      </c>
      <c r="D61" s="42" t="n">
        <v>1.4828744274</v>
      </c>
      <c r="E61" s="42" t="n">
        <v>1.5390478069</v>
      </c>
      <c r="F61" s="42" t="n">
        <v>0.980403662</v>
      </c>
      <c r="G61" s="42" t="n">
        <v>1.8650177352</v>
      </c>
      <c r="H61" s="42" t="n">
        <v>4.8238189536</v>
      </c>
      <c r="I61" s="42" t="n">
        <v>1.7358287126</v>
      </c>
      <c r="J61" s="42" t="n">
        <v>0.5423769543</v>
      </c>
    </row>
    <row r="62" customFormat="false" ht="13.5" hidden="false" customHeight="true" outlineLevel="0" collapsed="false">
      <c r="A62" s="46" t="s">
        <v>39</v>
      </c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25" hidden="false" customHeight="true" outlineLevel="0" collapsed="false">
      <c r="A63" s="39" t="s">
        <v>36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1.25" hidden="false" customHeight="true" outlineLevel="0" collapsed="false">
      <c r="A64" s="41" t="n">
        <v>2004</v>
      </c>
      <c r="B64" s="42" t="n">
        <v>8.5913843652</v>
      </c>
      <c r="C64" s="42" t="n">
        <v>3.9047795487</v>
      </c>
      <c r="D64" s="42" t="n">
        <v>4.7955830175</v>
      </c>
      <c r="E64" s="42" t="n">
        <v>3.4115120027</v>
      </c>
      <c r="F64" s="42" t="n">
        <v>8.0122621529</v>
      </c>
      <c r="G64" s="42" t="n">
        <v>13.746829979</v>
      </c>
      <c r="H64" s="42" t="n">
        <v>9.0570473996</v>
      </c>
      <c r="I64" s="42" t="n">
        <v>5.4283250092</v>
      </c>
      <c r="J64" s="42" t="n">
        <v>5.9323513019</v>
      </c>
    </row>
    <row r="65" customFormat="false" ht="11.25" hidden="false" customHeight="true" outlineLevel="0" collapsed="false">
      <c r="A65" s="41" t="n">
        <v>2005</v>
      </c>
      <c r="B65" s="42" t="n">
        <v>4.2295179971</v>
      </c>
      <c r="C65" s="42" t="n">
        <v>1.6215573542</v>
      </c>
      <c r="D65" s="42" t="n">
        <v>3.3662349501</v>
      </c>
      <c r="E65" s="42" t="n">
        <v>2.2518819374</v>
      </c>
      <c r="F65" s="42" t="n">
        <v>1.7264117376</v>
      </c>
      <c r="G65" s="42" t="n">
        <v>7.8489251196</v>
      </c>
      <c r="H65" s="42" t="n">
        <v>8.2159372114</v>
      </c>
      <c r="I65" s="42" t="n">
        <v>2.8627535109</v>
      </c>
      <c r="J65" s="42" t="n">
        <v>2.3990924719</v>
      </c>
    </row>
    <row r="66" customFormat="false" ht="11.25" hidden="false" customHeight="true" outlineLevel="0" collapsed="false">
      <c r="A66" s="41" t="n">
        <v>2006</v>
      </c>
      <c r="B66" s="42" t="n">
        <v>4.6612667273</v>
      </c>
      <c r="C66" s="42" t="n">
        <v>3.434891148</v>
      </c>
      <c r="D66" s="42" t="n">
        <v>1.6021378796</v>
      </c>
      <c r="E66" s="42" t="n">
        <v>5.0213711768</v>
      </c>
      <c r="F66" s="42" t="n">
        <v>4.7267284103</v>
      </c>
      <c r="G66" s="42" t="n">
        <v>11.692144659</v>
      </c>
      <c r="H66" s="42" t="n">
        <v>13.412161618</v>
      </c>
      <c r="I66" s="42" t="n">
        <v>3.1576476423</v>
      </c>
      <c r="J66" s="42" t="n">
        <v>3.5253866541</v>
      </c>
    </row>
    <row r="67" customFormat="false" ht="11.25" hidden="false" customHeight="true" outlineLevel="0" collapsed="false">
      <c r="A67" s="41" t="n">
        <v>2007</v>
      </c>
      <c r="B67" s="42" t="n">
        <v>5.2959079913</v>
      </c>
      <c r="C67" s="42" t="n">
        <v>7.6659520686</v>
      </c>
      <c r="D67" s="42" t="n">
        <v>1.6520710445</v>
      </c>
      <c r="E67" s="42" t="n">
        <v>3.5488020423</v>
      </c>
      <c r="F67" s="42" t="n">
        <v>6.4357447805</v>
      </c>
      <c r="G67" s="42" t="n">
        <v>11.376098221</v>
      </c>
      <c r="H67" s="42" t="n">
        <v>9.5626963308</v>
      </c>
      <c r="I67" s="42" t="n">
        <v>4.61141326</v>
      </c>
      <c r="J67" s="42" t="n">
        <v>4.4030861227</v>
      </c>
    </row>
    <row r="68" customFormat="false" ht="11.25" hidden="false" customHeight="true" outlineLevel="0" collapsed="false">
      <c r="A68" s="41" t="n">
        <v>2008</v>
      </c>
      <c r="B68" s="42" t="n">
        <v>5.6831353116</v>
      </c>
      <c r="C68" s="42" t="n">
        <v>3.2210101295</v>
      </c>
      <c r="D68" s="42" t="n">
        <v>2.7789402222</v>
      </c>
      <c r="E68" s="42" t="n">
        <v>2.2599646029</v>
      </c>
      <c r="F68" s="42" t="n">
        <v>2.4944648231</v>
      </c>
      <c r="G68" s="42" t="n">
        <v>3.892766986</v>
      </c>
      <c r="H68" s="42" t="n">
        <v>9.4929390168</v>
      </c>
      <c r="I68" s="42" t="n">
        <v>5.0141207014</v>
      </c>
      <c r="J68" s="42" t="n">
        <v>2.3204000582</v>
      </c>
    </row>
    <row r="69" customFormat="false" ht="11.25" hidden="false" customHeight="true" outlineLevel="0" collapsed="false">
      <c r="A69" s="41" t="n">
        <v>2009</v>
      </c>
      <c r="B69" s="42" t="n">
        <v>4.6763988582</v>
      </c>
      <c r="C69" s="42" t="n">
        <v>4.7591981511</v>
      </c>
      <c r="D69" s="42" t="n">
        <v>3.363911737</v>
      </c>
      <c r="E69" s="42" t="n">
        <v>9.9630139155</v>
      </c>
      <c r="F69" s="42" t="n">
        <v>5.9001101559</v>
      </c>
      <c r="G69" s="42" t="n">
        <v>9.4044188669</v>
      </c>
      <c r="H69" s="42" t="n">
        <v>6.0807813296</v>
      </c>
      <c r="I69" s="42" t="n">
        <v>6.3175385443</v>
      </c>
      <c r="J69" s="42" t="n">
        <v>3.5702011166</v>
      </c>
    </row>
    <row r="70" customFormat="false" ht="11.25" hidden="false" customHeight="true" outlineLevel="0" collapsed="false">
      <c r="A70" s="43" t="n">
        <v>2010</v>
      </c>
      <c r="B70" s="42" t="n">
        <v>5.1292311549</v>
      </c>
      <c r="C70" s="42" t="n">
        <v>5.069614031</v>
      </c>
      <c r="D70" s="42" t="n">
        <v>6.6542346351</v>
      </c>
      <c r="E70" s="42" t="n">
        <v>9.023138409</v>
      </c>
      <c r="F70" s="42" t="n">
        <v>1.9544009772</v>
      </c>
      <c r="G70" s="42" t="n">
        <v>6.2869582853</v>
      </c>
      <c r="H70" s="42" t="n">
        <v>8.7354151477</v>
      </c>
      <c r="I70" s="42" t="n">
        <v>5.2502733277</v>
      </c>
      <c r="J70" s="42" t="n">
        <v>4.8821454292</v>
      </c>
    </row>
    <row r="71" customFormat="false" ht="11.25" hidden="false" customHeight="true" outlineLevel="0" collapsed="false">
      <c r="A71" s="43" t="n">
        <v>2011</v>
      </c>
      <c r="B71" s="42" t="n">
        <v>5.9775884426</v>
      </c>
      <c r="C71" s="42" t="n">
        <v>3.3715568608</v>
      </c>
      <c r="D71" s="42" t="n">
        <v>2.0207315149</v>
      </c>
      <c r="E71" s="42" t="n">
        <v>6.9394320628</v>
      </c>
      <c r="F71" s="42" t="n">
        <v>5.4518920995</v>
      </c>
      <c r="G71" s="42" t="n">
        <v>5.1265362621</v>
      </c>
      <c r="H71" s="42" t="n">
        <v>5.67389053</v>
      </c>
      <c r="I71" s="42" t="n">
        <v>5.2481008058</v>
      </c>
      <c r="J71" s="42" t="n">
        <v>4.0951096849</v>
      </c>
    </row>
    <row r="72" s="53" customFormat="true" ht="11.25" hidden="false" customHeight="true" outlineLevel="0" collapsed="false">
      <c r="A72" s="43" t="n">
        <v>2012</v>
      </c>
      <c r="B72" s="42" t="n">
        <v>8.8343096987</v>
      </c>
      <c r="C72" s="42" t="n">
        <v>7.2748146387</v>
      </c>
      <c r="D72" s="42" t="n">
        <v>3.8760850556</v>
      </c>
      <c r="E72" s="42" t="n">
        <v>10.651990581</v>
      </c>
      <c r="F72" s="42" t="n">
        <v>1.8946519645</v>
      </c>
      <c r="G72" s="42" t="n">
        <v>3.4373829193</v>
      </c>
      <c r="H72" s="42" t="n">
        <v>4.6116196049</v>
      </c>
      <c r="I72" s="42" t="n">
        <v>3.9329650874</v>
      </c>
      <c r="J72" s="42" t="n">
        <v>4.6403150176</v>
      </c>
    </row>
    <row r="73" customFormat="false" ht="11.25" hidden="false" customHeight="true" outlineLevel="0" collapsed="false">
      <c r="A73" s="43" t="n">
        <v>2013</v>
      </c>
      <c r="B73" s="42" t="n">
        <v>5.8196825672</v>
      </c>
      <c r="C73" s="42" t="n">
        <v>4.0353621536</v>
      </c>
      <c r="D73" s="42" t="n">
        <v>4.9741230051</v>
      </c>
      <c r="E73" s="42" t="n">
        <v>16.123093551</v>
      </c>
      <c r="F73" s="42" t="n">
        <v>2.8938811266</v>
      </c>
      <c r="G73" s="42" t="n">
        <v>11.002776209</v>
      </c>
      <c r="H73" s="42" t="n">
        <v>5.0146874345</v>
      </c>
      <c r="I73" s="42" t="n">
        <v>3.8004616346</v>
      </c>
      <c r="J73" s="42" t="n">
        <v>5.1998621097</v>
      </c>
    </row>
    <row r="74" customFormat="false" ht="11.25" hidden="false" customHeight="true" outlineLevel="0" collapsed="false">
      <c r="A74" s="43" t="n">
        <v>2014</v>
      </c>
      <c r="B74" s="42" t="n">
        <v>1.7340500118</v>
      </c>
      <c r="C74" s="42" t="n">
        <v>1.7942600734</v>
      </c>
      <c r="D74" s="42" t="n">
        <v>1.3959955213</v>
      </c>
      <c r="E74" s="42" t="n">
        <v>1.6708374974</v>
      </c>
      <c r="F74" s="42" t="n">
        <v>2.232117992</v>
      </c>
      <c r="G74" s="42" t="n">
        <v>3.4626035314</v>
      </c>
      <c r="H74" s="42" t="n">
        <v>4.3827525887</v>
      </c>
      <c r="I74" s="42" t="n">
        <v>2.4685765916</v>
      </c>
      <c r="J74" s="42" t="n">
        <v>0.8370369525</v>
      </c>
    </row>
    <row r="75" customFormat="false" ht="11.25" hidden="false" customHeight="true" outlineLevel="0" collapsed="false">
      <c r="A75" s="43" t="n">
        <v>2015</v>
      </c>
      <c r="B75" s="42" t="n">
        <v>1.4857490278</v>
      </c>
      <c r="C75" s="42" t="n">
        <v>1.4606987119</v>
      </c>
      <c r="D75" s="42" t="n">
        <v>1.8431722966</v>
      </c>
      <c r="E75" s="42" t="n">
        <v>2.5457287619</v>
      </c>
      <c r="F75" s="42" t="n">
        <v>1.9992806112</v>
      </c>
      <c r="G75" s="42" t="n">
        <v>3.0885448326</v>
      </c>
      <c r="H75" s="42" t="n">
        <v>3.8547556456</v>
      </c>
      <c r="I75" s="42" t="n">
        <v>4.9157141896</v>
      </c>
      <c r="J75" s="42" t="n">
        <v>0.7404752104</v>
      </c>
    </row>
    <row r="76" customFormat="false" ht="11.25" hidden="false" customHeight="true" outlineLevel="0" collapsed="false">
      <c r="A76" s="43" t="n">
        <v>2016</v>
      </c>
      <c r="B76" s="42" t="n">
        <v>1.3434952331</v>
      </c>
      <c r="C76" s="42" t="n">
        <v>1.5103788064</v>
      </c>
      <c r="D76" s="42" t="n">
        <v>1.8580510755</v>
      </c>
      <c r="E76" s="42" t="n">
        <v>3.3521772672</v>
      </c>
      <c r="F76" s="42" t="n">
        <v>1.7099249403</v>
      </c>
      <c r="G76" s="42" t="n">
        <v>3.3967301404</v>
      </c>
      <c r="H76" s="42" t="n">
        <v>3.2075459669</v>
      </c>
      <c r="I76" s="42" t="n">
        <v>4.2357641012</v>
      </c>
      <c r="J76" s="42" t="n">
        <v>0.6146274434</v>
      </c>
    </row>
    <row r="77" customFormat="false" ht="11.25" hidden="false" customHeight="true" outlineLevel="0" collapsed="false">
      <c r="A77" s="43" t="n">
        <v>2017</v>
      </c>
      <c r="B77" s="42" t="n">
        <v>1.3596646066</v>
      </c>
      <c r="C77" s="42" t="n">
        <v>1.341040749</v>
      </c>
      <c r="D77" s="42" t="n">
        <v>1.876796457</v>
      </c>
      <c r="E77" s="42" t="n">
        <v>2.3121950841</v>
      </c>
      <c r="F77" s="42" t="n">
        <v>1.9138287351</v>
      </c>
      <c r="G77" s="42" t="n">
        <v>3.0253382916</v>
      </c>
      <c r="H77" s="42" t="n">
        <v>4.4320380943</v>
      </c>
      <c r="I77" s="42" t="n">
        <v>3.1537378748</v>
      </c>
      <c r="J77" s="42" t="n">
        <v>0.5933128222</v>
      </c>
    </row>
    <row r="78" customFormat="false" ht="11.25" hidden="false" customHeight="true" outlineLevel="0" collapsed="false">
      <c r="A78" s="43" t="n">
        <v>2018</v>
      </c>
      <c r="B78" s="42" t="n">
        <v>1.0925486857</v>
      </c>
      <c r="C78" s="42" t="n">
        <v>1.5605096537</v>
      </c>
      <c r="D78" s="42" t="n">
        <v>2.071158651</v>
      </c>
      <c r="E78" s="42" t="n">
        <v>2.9999294027</v>
      </c>
      <c r="F78" s="42" t="n">
        <v>2.3459331125</v>
      </c>
      <c r="G78" s="42" t="n">
        <v>3.7545159449</v>
      </c>
      <c r="H78" s="42" t="n">
        <v>4.4347820634</v>
      </c>
      <c r="I78" s="42" t="n">
        <v>3.4459230407</v>
      </c>
      <c r="J78" s="42" t="n">
        <v>0.6203825721</v>
      </c>
    </row>
    <row r="79" customFormat="false" ht="11.25" hidden="false" customHeight="true" outlineLevel="0" collapsed="false">
      <c r="A79" s="43" t="n">
        <v>2019</v>
      </c>
      <c r="B79" s="42" t="n">
        <v>1.6680366044</v>
      </c>
      <c r="C79" s="42" t="n">
        <v>1.8077102438</v>
      </c>
      <c r="D79" s="42" t="n">
        <v>1.7163826666</v>
      </c>
      <c r="E79" s="42" t="n">
        <v>2.6886760628</v>
      </c>
      <c r="F79" s="42" t="n">
        <v>1.8315423589</v>
      </c>
      <c r="G79" s="42" t="n">
        <v>3.5904730224</v>
      </c>
      <c r="H79" s="42" t="n">
        <v>5.5160054433</v>
      </c>
      <c r="I79" s="42" t="n">
        <v>3.521869367</v>
      </c>
      <c r="J79" s="42" t="n">
        <v>0.7628832456</v>
      </c>
    </row>
    <row r="80" customFormat="false" ht="11.25" hidden="false" customHeight="true" outlineLevel="0" collapsed="false">
      <c r="A80" s="43" t="n">
        <v>2020</v>
      </c>
      <c r="B80" s="42" t="n">
        <v>1.3100722286</v>
      </c>
      <c r="C80" s="42" t="n">
        <v>1.2929979528</v>
      </c>
      <c r="D80" s="42" t="n">
        <v>1.7411448568</v>
      </c>
      <c r="E80" s="42" t="n">
        <v>2.4806639537</v>
      </c>
      <c r="F80" s="42" t="n">
        <v>1.8196093609</v>
      </c>
      <c r="G80" s="42" t="n">
        <v>3.0356797084</v>
      </c>
      <c r="H80" s="42" t="n">
        <v>6.1443276108</v>
      </c>
      <c r="I80" s="42" t="n">
        <v>3.3060620481</v>
      </c>
      <c r="J80" s="42" t="n">
        <v>0.5761142114</v>
      </c>
    </row>
    <row r="81" customFormat="false" ht="11.25" hidden="false" customHeight="true" outlineLevel="0" collapsed="false">
      <c r="A81" s="39" t="s">
        <v>3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1.25" hidden="false" customHeight="true" outlineLevel="0" collapsed="false">
      <c r="A82" s="41" t="n">
        <v>2004</v>
      </c>
      <c r="B82" s="42" t="n">
        <v>30.234668544</v>
      </c>
      <c r="C82" s="42" t="n">
        <v>13.276945127</v>
      </c>
      <c r="D82" s="42" t="n">
        <v>7.7913375479</v>
      </c>
      <c r="E82" s="42" t="n">
        <v>13.861829328</v>
      </c>
      <c r="F82" s="42" t="n">
        <v>7.5684392577</v>
      </c>
      <c r="G82" s="42" t="n">
        <v>22.545469646</v>
      </c>
      <c r="H82" s="42" t="n">
        <v>22.615441766</v>
      </c>
      <c r="I82" s="42" t="n">
        <v>36.734625706</v>
      </c>
      <c r="J82" s="42" t="n">
        <v>16.030678919</v>
      </c>
    </row>
    <row r="83" customFormat="false" ht="11.25" hidden="false" customHeight="true" outlineLevel="0" collapsed="false">
      <c r="A83" s="41" t="n">
        <v>2005</v>
      </c>
      <c r="B83" s="42" t="n">
        <v>6.5722649334</v>
      </c>
      <c r="C83" s="42" t="n">
        <v>3.3929734629</v>
      </c>
      <c r="D83" s="42" t="n">
        <v>6.1219701586</v>
      </c>
      <c r="E83" s="42" t="n">
        <v>26.96892659</v>
      </c>
      <c r="F83" s="42" t="n">
        <v>31.662835093</v>
      </c>
      <c r="G83" s="42" t="n">
        <v>8.4413472588</v>
      </c>
      <c r="H83" s="42" t="n">
        <v>18.725394126</v>
      </c>
      <c r="I83" s="42" t="n">
        <v>32.800458539</v>
      </c>
      <c r="J83" s="42" t="n">
        <v>5.6051699733</v>
      </c>
    </row>
    <row r="84" customFormat="false" ht="11.25" hidden="false" customHeight="true" outlineLevel="0" collapsed="false">
      <c r="A84" s="41" t="n">
        <v>2006</v>
      </c>
      <c r="B84" s="42" t="n">
        <v>6.6917717142</v>
      </c>
      <c r="C84" s="42" t="n">
        <v>7.9231803234</v>
      </c>
      <c r="D84" s="42" t="n">
        <v>9.371154622</v>
      </c>
      <c r="E84" s="42" t="n">
        <v>8.774476064</v>
      </c>
      <c r="F84" s="42" t="n">
        <v>10.675126745</v>
      </c>
      <c r="G84" s="42" t="n">
        <v>11.487795995</v>
      </c>
      <c r="H84" s="42" t="n">
        <v>34.55386749</v>
      </c>
      <c r="I84" s="42" t="n">
        <v>15.043799447</v>
      </c>
      <c r="J84" s="42" t="n">
        <v>5.9596816902</v>
      </c>
    </row>
    <row r="85" customFormat="false" ht="11.25" hidden="false" customHeight="true" outlineLevel="0" collapsed="false">
      <c r="A85" s="41" t="n">
        <v>2007</v>
      </c>
      <c r="B85" s="42" t="n">
        <v>3.3998730686</v>
      </c>
      <c r="C85" s="42" t="n">
        <v>11.592438289</v>
      </c>
      <c r="D85" s="42" t="n">
        <v>20.933365822</v>
      </c>
      <c r="E85" s="42" t="n">
        <v>4.7443762494</v>
      </c>
      <c r="F85" s="42" t="n">
        <v>6.5506136269</v>
      </c>
      <c r="G85" s="42" t="n">
        <v>19.510937754</v>
      </c>
      <c r="H85" s="42" t="n">
        <v>17.788342553</v>
      </c>
      <c r="I85" s="42" t="n">
        <v>49.026667435</v>
      </c>
      <c r="J85" s="42" t="n">
        <v>2.1467006545</v>
      </c>
    </row>
    <row r="86" customFormat="false" ht="11.25" hidden="false" customHeight="true" outlineLevel="0" collapsed="false">
      <c r="A86" s="41" t="n">
        <v>2008</v>
      </c>
      <c r="B86" s="42" t="n">
        <v>20.502974229</v>
      </c>
      <c r="C86" s="42" t="n">
        <v>17.028905413</v>
      </c>
      <c r="D86" s="42" t="n">
        <v>24.419635547</v>
      </c>
      <c r="E86" s="42" t="n">
        <v>11.993319201</v>
      </c>
      <c r="F86" s="42" t="n">
        <v>23.038648576</v>
      </c>
      <c r="G86" s="42" t="n">
        <v>25.665221712</v>
      </c>
      <c r="H86" s="42" t="n">
        <v>20.729291783</v>
      </c>
      <c r="I86" s="42" t="n">
        <v>13.404995652</v>
      </c>
      <c r="J86" s="42" t="n">
        <v>13.465659498</v>
      </c>
    </row>
    <row r="87" customFormat="false" ht="11.25" hidden="false" customHeight="true" outlineLevel="0" collapsed="false">
      <c r="A87" s="41" t="n">
        <v>2009</v>
      </c>
      <c r="B87" s="42" t="n">
        <v>10.452077368</v>
      </c>
      <c r="C87" s="42" t="n">
        <v>6.9728914042</v>
      </c>
      <c r="D87" s="42" t="n">
        <v>21.866351518</v>
      </c>
      <c r="E87" s="42" t="n">
        <v>7.920231143</v>
      </c>
      <c r="F87" s="42" t="n">
        <v>16.429999135</v>
      </c>
      <c r="G87" s="42" t="n">
        <v>23.995454431</v>
      </c>
      <c r="H87" s="42" t="n">
        <v>16.185054244</v>
      </c>
      <c r="I87" s="42" t="n">
        <v>14.7363775</v>
      </c>
      <c r="J87" s="42" t="n">
        <v>5.0737992836</v>
      </c>
    </row>
    <row r="88" customFormat="false" ht="11.25" hidden="false" customHeight="true" outlineLevel="0" collapsed="false">
      <c r="A88" s="43" t="n">
        <v>2010</v>
      </c>
      <c r="B88" s="42" t="n">
        <v>5.4328786455</v>
      </c>
      <c r="C88" s="42" t="n">
        <v>6.3348929311</v>
      </c>
      <c r="D88" s="42" t="n">
        <v>18.200787411</v>
      </c>
      <c r="E88" s="42" t="n">
        <v>22.638832643</v>
      </c>
      <c r="F88" s="42" t="n">
        <v>6.0816426338</v>
      </c>
      <c r="G88" s="42" t="n">
        <v>14.567017491</v>
      </c>
      <c r="H88" s="42" t="n">
        <v>16.415721135</v>
      </c>
      <c r="I88" s="42" t="n">
        <v>16.268638415</v>
      </c>
      <c r="J88" s="42" t="n">
        <v>2.1297672068</v>
      </c>
    </row>
    <row r="89" customFormat="false" ht="11.25" hidden="false" customHeight="true" outlineLevel="0" collapsed="false">
      <c r="A89" s="43" t="n">
        <v>2011</v>
      </c>
      <c r="B89" s="42" t="n">
        <v>6.0728181763</v>
      </c>
      <c r="C89" s="42" t="n">
        <v>13.546837725</v>
      </c>
      <c r="D89" s="42" t="n">
        <v>22.537847228</v>
      </c>
      <c r="E89" s="42" t="n">
        <v>10.939838871</v>
      </c>
      <c r="F89" s="42" t="n">
        <v>23.201208031</v>
      </c>
      <c r="G89" s="42" t="n">
        <v>25.621981295</v>
      </c>
      <c r="H89" s="42" t="n">
        <v>13.751301804</v>
      </c>
      <c r="I89" s="42" t="n">
        <v>25.910476942</v>
      </c>
      <c r="J89" s="42" t="n">
        <v>7.9261030199</v>
      </c>
    </row>
    <row r="90" customFormat="false" ht="11.25" hidden="false" customHeight="true" outlineLevel="0" collapsed="false">
      <c r="A90" s="43" t="n">
        <v>2012</v>
      </c>
      <c r="B90" s="42" t="n">
        <v>8.0362899852</v>
      </c>
      <c r="C90" s="42" t="n">
        <v>14.41291676</v>
      </c>
      <c r="D90" s="42" t="n">
        <v>10.224698375</v>
      </c>
      <c r="E90" s="42" t="n">
        <v>5.6515935785</v>
      </c>
      <c r="F90" s="42" t="n">
        <v>33.273889992</v>
      </c>
      <c r="G90" s="42" t="n">
        <v>17.360833391</v>
      </c>
      <c r="H90" s="42" t="n">
        <v>12.595600713</v>
      </c>
      <c r="I90" s="42" t="n">
        <v>17.416757809</v>
      </c>
      <c r="J90" s="42" t="n">
        <v>6.5795008843</v>
      </c>
    </row>
    <row r="91" customFormat="false" ht="11.25" hidden="false" customHeight="true" outlineLevel="0" collapsed="false">
      <c r="A91" s="43" t="n">
        <v>2013</v>
      </c>
      <c r="B91" s="42" t="n">
        <v>16.104090215</v>
      </c>
      <c r="C91" s="42" t="n">
        <v>11.321197368</v>
      </c>
      <c r="D91" s="42" t="n">
        <v>5.8128086354</v>
      </c>
      <c r="E91" s="42" t="n">
        <v>23.637018664</v>
      </c>
      <c r="F91" s="42" t="n">
        <v>9.1000557884</v>
      </c>
      <c r="G91" s="42" t="n">
        <v>13.093520363</v>
      </c>
      <c r="H91" s="42" t="n">
        <v>13.139695285</v>
      </c>
      <c r="I91" s="42" t="n">
        <v>20.629253265</v>
      </c>
      <c r="J91" s="42" t="n">
        <v>6.4438019063</v>
      </c>
    </row>
    <row r="92" customFormat="false" ht="11.25" hidden="false" customHeight="true" outlineLevel="0" collapsed="false">
      <c r="A92" s="43" t="n">
        <v>2014</v>
      </c>
      <c r="B92" s="42" t="n">
        <v>4.3015737697</v>
      </c>
      <c r="C92" s="42" t="n">
        <v>3.5322915092</v>
      </c>
      <c r="D92" s="42" t="n">
        <v>3.7228247105</v>
      </c>
      <c r="E92" s="42" t="n">
        <v>4.9943159704</v>
      </c>
      <c r="F92" s="42" t="n">
        <v>7.2180242621</v>
      </c>
      <c r="G92" s="42" t="n">
        <v>8.0039398312</v>
      </c>
      <c r="H92" s="42" t="n">
        <v>18.785443058</v>
      </c>
      <c r="I92" s="42" t="n">
        <v>8.5191496885</v>
      </c>
      <c r="J92" s="42" t="n">
        <v>1.8189715787</v>
      </c>
    </row>
    <row r="93" customFormat="false" ht="11.25" hidden="false" customHeight="true" outlineLevel="0" collapsed="false">
      <c r="A93" s="43" t="n">
        <v>2015</v>
      </c>
      <c r="B93" s="42" t="n">
        <v>4.9198827756</v>
      </c>
      <c r="C93" s="42" t="n">
        <v>3.8357879599</v>
      </c>
      <c r="D93" s="42" t="n">
        <v>6.5766096326</v>
      </c>
      <c r="E93" s="42" t="n">
        <v>6.1087278968</v>
      </c>
      <c r="F93" s="42" t="n">
        <v>6.2619797355</v>
      </c>
      <c r="G93" s="42" t="n">
        <v>7.7894220525</v>
      </c>
      <c r="H93" s="42" t="n">
        <v>16.49320971</v>
      </c>
      <c r="I93" s="42" t="n">
        <v>9.275364622</v>
      </c>
      <c r="J93" s="42" t="n">
        <v>2.650431381</v>
      </c>
    </row>
    <row r="94" customFormat="false" ht="11.25" hidden="false" customHeight="true" outlineLevel="0" collapsed="false">
      <c r="A94" s="43" t="n">
        <v>2016</v>
      </c>
      <c r="B94" s="42" t="n">
        <v>3.7372606198</v>
      </c>
      <c r="C94" s="42" t="n">
        <v>4.4237861249</v>
      </c>
      <c r="D94" s="42" t="n">
        <v>4.6134856644</v>
      </c>
      <c r="E94" s="42" t="n">
        <v>5.4747032027</v>
      </c>
      <c r="F94" s="42" t="n">
        <v>6.4180328854</v>
      </c>
      <c r="G94" s="42" t="n">
        <v>8.0045239085</v>
      </c>
      <c r="H94" s="42" t="n">
        <v>14.068598351</v>
      </c>
      <c r="I94" s="42" t="n">
        <v>9.2449667813</v>
      </c>
      <c r="J94" s="42" t="n">
        <v>1.8180201798</v>
      </c>
    </row>
    <row r="95" customFormat="false" ht="11.25" hidden="false" customHeight="true" outlineLevel="0" collapsed="false">
      <c r="A95" s="43" t="n">
        <v>2017</v>
      </c>
      <c r="B95" s="42" t="n">
        <v>3.7858211281</v>
      </c>
      <c r="C95" s="42" t="n">
        <v>3.1708749113</v>
      </c>
      <c r="D95" s="42" t="n">
        <v>4.6560943777</v>
      </c>
      <c r="E95" s="42" t="n">
        <v>5.9480300756</v>
      </c>
      <c r="F95" s="42" t="n">
        <v>5.6869577115</v>
      </c>
      <c r="G95" s="42" t="n">
        <v>6.1777577226</v>
      </c>
      <c r="H95" s="42" t="n">
        <v>12.526336685</v>
      </c>
      <c r="I95" s="42" t="n">
        <v>9.1670800318</v>
      </c>
      <c r="J95" s="42" t="n">
        <v>1.3800046793</v>
      </c>
    </row>
    <row r="96" customFormat="false" ht="11.25" hidden="false" customHeight="true" outlineLevel="0" collapsed="false">
      <c r="A96" s="43" t="n">
        <v>2018</v>
      </c>
      <c r="B96" s="42" t="n">
        <v>3.4551542002</v>
      </c>
      <c r="C96" s="42" t="n">
        <v>5.1356775308</v>
      </c>
      <c r="D96" s="42" t="n">
        <v>4.5677484702</v>
      </c>
      <c r="E96" s="42" t="n">
        <v>6.273419761</v>
      </c>
      <c r="F96" s="42" t="n">
        <v>5.8785190579</v>
      </c>
      <c r="G96" s="42" t="n">
        <v>7.7609513478</v>
      </c>
      <c r="H96" s="42" t="n">
        <v>13.184666939</v>
      </c>
      <c r="I96" s="42" t="n">
        <v>9.0107367442</v>
      </c>
      <c r="J96" s="42" t="n">
        <v>2.4132240106</v>
      </c>
    </row>
    <row r="97" customFormat="false" ht="11.25" hidden="false" customHeight="true" outlineLevel="0" collapsed="false">
      <c r="A97" s="43" t="n">
        <v>2019</v>
      </c>
      <c r="B97" s="42" t="n">
        <v>4.6923894808</v>
      </c>
      <c r="C97" s="42" t="n">
        <v>5.0360082839</v>
      </c>
      <c r="D97" s="42" t="n">
        <v>5.1185054356</v>
      </c>
      <c r="E97" s="42" t="n">
        <v>6.3282233559</v>
      </c>
      <c r="F97" s="42" t="n">
        <v>5.924624056</v>
      </c>
      <c r="G97" s="42" t="n">
        <v>6.4462104486</v>
      </c>
      <c r="H97" s="42" t="n">
        <v>11.325857429</v>
      </c>
      <c r="I97" s="42" t="n">
        <v>11.514211164</v>
      </c>
      <c r="J97" s="42" t="n">
        <v>2.109904993</v>
      </c>
    </row>
    <row r="98" customFormat="false" ht="11.25" hidden="false" customHeight="true" outlineLevel="0" collapsed="false">
      <c r="A98" s="43" t="n">
        <v>2020</v>
      </c>
      <c r="B98" s="42" t="n">
        <v>4.098725739</v>
      </c>
      <c r="C98" s="42" t="n">
        <v>3.327941716</v>
      </c>
      <c r="D98" s="42" t="n">
        <v>5.1520504607</v>
      </c>
      <c r="E98" s="42" t="n">
        <v>4.4808886479</v>
      </c>
      <c r="F98" s="42" t="n">
        <v>4.8588752579</v>
      </c>
      <c r="G98" s="42" t="n">
        <v>7.0472464209</v>
      </c>
      <c r="H98" s="42" t="n">
        <v>13.645957775</v>
      </c>
      <c r="I98" s="42" t="n">
        <v>9.0840106136</v>
      </c>
      <c r="J98" s="42" t="n">
        <v>1.9271259441</v>
      </c>
    </row>
    <row r="99" customFormat="false" ht="11.25" hidden="false" customHeight="true" outlineLevel="0" collapsed="false">
      <c r="A99" s="44" t="s">
        <v>38</v>
      </c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1.25" hidden="false" customHeight="true" outlineLevel="0" collapsed="false">
      <c r="A100" s="41" t="n">
        <v>2004</v>
      </c>
      <c r="B100" s="42" t="n">
        <v>11.808097536</v>
      </c>
      <c r="C100" s="42" t="n">
        <v>5.2769584613</v>
      </c>
      <c r="D100" s="42" t="n">
        <v>4.7965444623</v>
      </c>
      <c r="E100" s="42" t="n">
        <v>4.6755269554</v>
      </c>
      <c r="F100" s="42" t="n">
        <v>7.7718600374</v>
      </c>
      <c r="G100" s="42" t="n">
        <v>8.8021131739</v>
      </c>
      <c r="H100" s="42" t="n">
        <v>9.7853201139</v>
      </c>
      <c r="I100" s="42" t="n">
        <v>10.063547774</v>
      </c>
      <c r="J100" s="42" t="n">
        <v>7.4644688948</v>
      </c>
    </row>
    <row r="101" customFormat="false" ht="11.25" hidden="false" customHeight="true" outlineLevel="0" collapsed="false">
      <c r="A101" s="41" t="n">
        <v>2005</v>
      </c>
      <c r="B101" s="42" t="n">
        <v>4.1915845331</v>
      </c>
      <c r="C101" s="42" t="n">
        <v>1.2627256018</v>
      </c>
      <c r="D101" s="42" t="n">
        <v>2.5030525072</v>
      </c>
      <c r="E101" s="42" t="n">
        <v>5.0457234882</v>
      </c>
      <c r="F101" s="42" t="n">
        <v>5.5731763629</v>
      </c>
      <c r="G101" s="42" t="n">
        <v>7.0109245163</v>
      </c>
      <c r="H101" s="42" t="n">
        <v>8.838640639</v>
      </c>
      <c r="I101" s="42" t="n">
        <v>4.4579755812</v>
      </c>
      <c r="J101" s="42" t="n">
        <v>2.822768678</v>
      </c>
    </row>
    <row r="102" customFormat="false" ht="11.25" hidden="false" customHeight="true" outlineLevel="0" collapsed="false">
      <c r="A102" s="41" t="n">
        <v>2006</v>
      </c>
      <c r="B102" s="42" t="n">
        <v>4.6543645013</v>
      </c>
      <c r="C102" s="42" t="n">
        <v>3.8670851812</v>
      </c>
      <c r="D102" s="42" t="n">
        <v>2.3081143231</v>
      </c>
      <c r="E102" s="42" t="n">
        <v>3.2304599715</v>
      </c>
      <c r="F102" s="42" t="n">
        <v>5.2982181656</v>
      </c>
      <c r="G102" s="42" t="n">
        <v>9.0122337968</v>
      </c>
      <c r="H102" s="42" t="n">
        <v>12.460351635</v>
      </c>
      <c r="I102" s="42" t="n">
        <v>1.8891473993</v>
      </c>
      <c r="J102" s="42" t="n">
        <v>3.8076467217</v>
      </c>
    </row>
    <row r="103" customFormat="false" ht="11.25" hidden="false" customHeight="true" outlineLevel="0" collapsed="false">
      <c r="A103" s="41" t="n">
        <v>2007</v>
      </c>
      <c r="B103" s="42" t="n">
        <v>4.5581823647</v>
      </c>
      <c r="C103" s="42" t="n">
        <v>4.7246046413</v>
      </c>
      <c r="D103" s="42" t="n">
        <v>3.1880304205</v>
      </c>
      <c r="E103" s="42" t="n">
        <v>3.1896831747</v>
      </c>
      <c r="F103" s="42" t="n">
        <v>5.2689124278</v>
      </c>
      <c r="G103" s="42" t="n">
        <v>7.0437402319</v>
      </c>
      <c r="H103" s="42" t="n">
        <v>8.8819536871</v>
      </c>
      <c r="I103" s="42" t="n">
        <v>5.3541292087</v>
      </c>
      <c r="J103" s="42" t="n">
        <v>3.5935670145</v>
      </c>
    </row>
    <row r="104" customFormat="false" ht="11.25" hidden="false" customHeight="true" outlineLevel="0" collapsed="false">
      <c r="A104" s="41" t="n">
        <v>2008</v>
      </c>
      <c r="B104" s="42" t="n">
        <v>7.7226263085</v>
      </c>
      <c r="C104" s="42" t="n">
        <v>4.8581077103</v>
      </c>
      <c r="D104" s="42" t="n">
        <v>3.106729027</v>
      </c>
      <c r="E104" s="42" t="n">
        <v>2.0887902652</v>
      </c>
      <c r="F104" s="42" t="n">
        <v>2.6280863135</v>
      </c>
      <c r="G104" s="42" t="n">
        <v>5.7878213367</v>
      </c>
      <c r="H104" s="42" t="n">
        <v>9.7907463039</v>
      </c>
      <c r="I104" s="42" t="n">
        <v>3.3557456715</v>
      </c>
      <c r="J104" s="42" t="n">
        <v>3.8214454531</v>
      </c>
    </row>
    <row r="105" customFormat="false" ht="11.25" hidden="false" customHeight="true" outlineLevel="0" collapsed="false">
      <c r="A105" s="41" t="n">
        <v>2009</v>
      </c>
      <c r="B105" s="42" t="n">
        <v>5.2576957151</v>
      </c>
      <c r="C105" s="42" t="n">
        <v>3.5438475381</v>
      </c>
      <c r="D105" s="42" t="n">
        <v>2.451559711</v>
      </c>
      <c r="E105" s="42" t="n">
        <v>7.9280361253</v>
      </c>
      <c r="F105" s="42" t="n">
        <v>2.8951281878</v>
      </c>
      <c r="G105" s="42" t="n">
        <v>11.212121323</v>
      </c>
      <c r="H105" s="42" t="n">
        <v>5.6513398541</v>
      </c>
      <c r="I105" s="42" t="n">
        <v>3.5593759829</v>
      </c>
      <c r="J105" s="42" t="n">
        <v>3.6987043158</v>
      </c>
    </row>
    <row r="106" s="53" customFormat="true" ht="11.25" hidden="false" customHeight="true" outlineLevel="0" collapsed="false">
      <c r="A106" s="43" t="n">
        <v>2010</v>
      </c>
      <c r="B106" s="42" t="n">
        <v>3.65443936</v>
      </c>
      <c r="C106" s="42" t="n">
        <v>3.5064948651</v>
      </c>
      <c r="D106" s="42" t="n">
        <v>8.239312068</v>
      </c>
      <c r="E106" s="42" t="n">
        <v>3.766039668</v>
      </c>
      <c r="F106" s="42" t="n">
        <v>1.877412488</v>
      </c>
      <c r="G106" s="42" t="n">
        <v>3.035708075</v>
      </c>
      <c r="H106" s="42" t="n">
        <v>8.5633925842</v>
      </c>
      <c r="I106" s="42" t="n">
        <v>2.920378885</v>
      </c>
      <c r="J106" s="42" t="n">
        <v>3.859478978</v>
      </c>
    </row>
    <row r="107" customFormat="false" ht="11.25" hidden="false" customHeight="true" outlineLevel="0" collapsed="false">
      <c r="A107" s="43" t="n">
        <v>2011</v>
      </c>
      <c r="B107" s="42" t="n">
        <v>5.7257346687</v>
      </c>
      <c r="C107" s="42" t="n">
        <v>4.8069737848</v>
      </c>
      <c r="D107" s="42" t="n">
        <v>4.6282498223</v>
      </c>
      <c r="E107" s="42" t="n">
        <v>7.4426576985</v>
      </c>
      <c r="F107" s="42" t="n">
        <v>2.2981032471</v>
      </c>
      <c r="G107" s="42" t="n">
        <v>8.0997640237</v>
      </c>
      <c r="H107" s="42" t="n">
        <v>5.6064227512</v>
      </c>
      <c r="I107" s="42" t="n">
        <v>2.181023182</v>
      </c>
      <c r="J107" s="42" t="n">
        <v>4.6363853681</v>
      </c>
    </row>
    <row r="108" customFormat="false" ht="11.25" hidden="false" customHeight="true" outlineLevel="0" collapsed="false">
      <c r="A108" s="43" t="n">
        <v>2012</v>
      </c>
      <c r="B108" s="42" t="n">
        <v>6.1088524487</v>
      </c>
      <c r="C108" s="42" t="n">
        <v>8.4054999561</v>
      </c>
      <c r="D108" s="42" t="n">
        <v>2.1143303716</v>
      </c>
      <c r="E108" s="42" t="n">
        <v>8.7123511007</v>
      </c>
      <c r="F108" s="42" t="n">
        <v>5.3653949962</v>
      </c>
      <c r="G108" s="42" t="n">
        <v>4.9199729086</v>
      </c>
      <c r="H108" s="42" t="n">
        <v>4.4566839563</v>
      </c>
      <c r="I108" s="42" t="n">
        <v>3.3612383025</v>
      </c>
      <c r="J108" s="42" t="n">
        <v>4.8964130542</v>
      </c>
    </row>
    <row r="109" customFormat="false" ht="11.25" hidden="false" customHeight="true" outlineLevel="0" collapsed="false">
      <c r="A109" s="43" t="n">
        <v>2013</v>
      </c>
      <c r="B109" s="42" t="n">
        <v>7.485464327</v>
      </c>
      <c r="C109" s="42" t="n">
        <v>5.0840276716</v>
      </c>
      <c r="D109" s="42" t="n">
        <v>4.1231349618</v>
      </c>
      <c r="E109" s="42" t="n">
        <v>8.5367839826</v>
      </c>
      <c r="F109" s="42" t="n">
        <v>2.0054596128</v>
      </c>
      <c r="G109" s="42" t="n">
        <v>10.886813068</v>
      </c>
      <c r="H109" s="42" t="n">
        <v>4.8556418503</v>
      </c>
      <c r="I109" s="42" t="n">
        <v>5.3754726381</v>
      </c>
      <c r="J109" s="42" t="n">
        <v>5.3329034875</v>
      </c>
    </row>
    <row r="110" customFormat="false" ht="11.25" hidden="false" customHeight="true" outlineLevel="0" collapsed="false">
      <c r="A110" s="43" t="n">
        <v>2014</v>
      </c>
      <c r="B110" s="42" t="n">
        <v>1.3716908098</v>
      </c>
      <c r="C110" s="42" t="n">
        <v>1.2866104876</v>
      </c>
      <c r="D110" s="42" t="n">
        <v>1.0967208263</v>
      </c>
      <c r="E110" s="42" t="n">
        <v>1.7072930855</v>
      </c>
      <c r="F110" s="42" t="n">
        <v>1.8855525077</v>
      </c>
      <c r="G110" s="42" t="n">
        <v>2.5198845452</v>
      </c>
      <c r="H110" s="42" t="n">
        <v>4.5104324314</v>
      </c>
      <c r="I110" s="42" t="n">
        <v>2.3956129111</v>
      </c>
      <c r="J110" s="42" t="n">
        <v>0.7176031419</v>
      </c>
    </row>
    <row r="111" customFormat="false" ht="11.25" hidden="false" customHeight="true" outlineLevel="0" collapsed="false">
      <c r="A111" s="43" t="n">
        <v>2015</v>
      </c>
      <c r="B111" s="42" t="n">
        <v>1.3113288337</v>
      </c>
      <c r="C111" s="42" t="n">
        <v>1.3487250534</v>
      </c>
      <c r="D111" s="42" t="n">
        <v>1.9303209891</v>
      </c>
      <c r="E111" s="42" t="n">
        <v>2.1026462399</v>
      </c>
      <c r="F111" s="42" t="n">
        <v>1.7358423206</v>
      </c>
      <c r="G111" s="42" t="n">
        <v>2.3688509478</v>
      </c>
      <c r="H111" s="42" t="n">
        <v>3.7901030695</v>
      </c>
      <c r="I111" s="42" t="n">
        <v>4.8950807509</v>
      </c>
      <c r="J111" s="42" t="n">
        <v>0.643999542</v>
      </c>
    </row>
    <row r="112" customFormat="false" ht="11.25" hidden="false" customHeight="true" outlineLevel="0" collapsed="false">
      <c r="A112" s="43" t="n">
        <v>2016</v>
      </c>
      <c r="B112" s="42" t="n">
        <v>1.0526424002</v>
      </c>
      <c r="C112" s="42" t="n">
        <v>1.234731278</v>
      </c>
      <c r="D112" s="42" t="n">
        <v>1.7569180746</v>
      </c>
      <c r="E112" s="42" t="n">
        <v>2.3260337888</v>
      </c>
      <c r="F112" s="42" t="n">
        <v>1.8726142794</v>
      </c>
      <c r="G112" s="42" t="n">
        <v>2.4328890039</v>
      </c>
      <c r="H112" s="42" t="n">
        <v>3.2485432984</v>
      </c>
      <c r="I112" s="42" t="n">
        <v>3.0119353619</v>
      </c>
      <c r="J112" s="42" t="n">
        <v>0.4577567945</v>
      </c>
    </row>
    <row r="113" customFormat="false" ht="11.25" hidden="false" customHeight="true" outlineLevel="0" collapsed="false">
      <c r="A113" s="43" t="n">
        <v>2017</v>
      </c>
      <c r="B113" s="42" t="n">
        <v>1.2418654342</v>
      </c>
      <c r="C113" s="42" t="n">
        <v>1.0647834762</v>
      </c>
      <c r="D113" s="42" t="n">
        <v>1.8693190901</v>
      </c>
      <c r="E113" s="42" t="n">
        <v>1.8992727434</v>
      </c>
      <c r="F113" s="42" t="n">
        <v>1.6627986702</v>
      </c>
      <c r="G113" s="42" t="n">
        <v>2.1927465932</v>
      </c>
      <c r="H113" s="42" t="n">
        <v>4.2019848207</v>
      </c>
      <c r="I113" s="42" t="n">
        <v>3.0017644798</v>
      </c>
      <c r="J113" s="42" t="n">
        <v>0.5170368627</v>
      </c>
    </row>
    <row r="114" customFormat="false" ht="11.25" hidden="false" customHeight="true" outlineLevel="0" collapsed="false">
      <c r="A114" s="43" t="n">
        <v>2018</v>
      </c>
      <c r="B114" s="42" t="n">
        <v>0.971593051</v>
      </c>
      <c r="C114" s="42" t="n">
        <v>1.3876436245</v>
      </c>
      <c r="D114" s="42" t="n">
        <v>1.5204976403</v>
      </c>
      <c r="E114" s="42" t="n">
        <v>2.5408667434</v>
      </c>
      <c r="F114" s="42" t="n">
        <v>1.8458225726</v>
      </c>
      <c r="G114" s="42" t="n">
        <v>2.552551507</v>
      </c>
      <c r="H114" s="42" t="n">
        <v>4.0065729339</v>
      </c>
      <c r="I114" s="42" t="n">
        <v>2.7760581434</v>
      </c>
      <c r="J114" s="42" t="n">
        <v>0.5402374268</v>
      </c>
    </row>
    <row r="115" customFormat="false" ht="11.25" hidden="false" customHeight="true" outlineLevel="0" collapsed="false">
      <c r="A115" s="43" t="n">
        <v>2019</v>
      </c>
      <c r="B115" s="42" t="n">
        <v>1.272001124</v>
      </c>
      <c r="C115" s="42" t="n">
        <v>1.5699968943</v>
      </c>
      <c r="D115" s="42" t="n">
        <v>1.4505672933</v>
      </c>
      <c r="E115" s="42" t="n">
        <v>1.8906139387</v>
      </c>
      <c r="F115" s="42" t="n">
        <v>1.4428588655</v>
      </c>
      <c r="G115" s="42" t="n">
        <v>2.5344912217</v>
      </c>
      <c r="H115" s="42" t="n">
        <v>4.2729932776</v>
      </c>
      <c r="I115" s="42" t="n">
        <v>2.5497951734</v>
      </c>
      <c r="J115" s="42" t="n">
        <v>0.703144005</v>
      </c>
    </row>
    <row r="116" customFormat="false" ht="11.25" hidden="false" customHeight="true" outlineLevel="0" collapsed="false">
      <c r="A116" s="43" t="n">
        <v>2020</v>
      </c>
      <c r="B116" s="42" t="n">
        <v>1.3118738644</v>
      </c>
      <c r="C116" s="42" t="n">
        <v>0.9626331707</v>
      </c>
      <c r="D116" s="42" t="n">
        <v>1.7038045507</v>
      </c>
      <c r="E116" s="42" t="n">
        <v>1.853278499</v>
      </c>
      <c r="F116" s="42" t="n">
        <v>1.4845400186</v>
      </c>
      <c r="G116" s="42" t="n">
        <v>2.3256768386</v>
      </c>
      <c r="H116" s="42" t="n">
        <v>5.4577752173</v>
      </c>
      <c r="I116" s="42" t="n">
        <v>2.5043670331</v>
      </c>
      <c r="J116" s="42" t="n">
        <v>0.5853404525</v>
      </c>
    </row>
    <row r="117" customFormat="false" ht="13.5" hidden="false" customHeight="true" outlineLevel="0" collapsed="false">
      <c r="A117" s="46" t="s">
        <v>43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25" hidden="false" customHeight="true" outlineLevel="0" collapsed="false">
      <c r="A118" s="39" t="s">
        <v>36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1.25" hidden="false" customHeight="true" outlineLevel="0" collapsed="false">
      <c r="A119" s="41" t="n">
        <v>2004</v>
      </c>
      <c r="B119" s="42" t="n">
        <v>11.316373363</v>
      </c>
      <c r="C119" s="42" t="n">
        <v>9.7315020258</v>
      </c>
      <c r="D119" s="42" t="n">
        <v>6.7613966057</v>
      </c>
      <c r="E119" s="42" t="n">
        <v>6.26086629</v>
      </c>
      <c r="F119" s="42" t="n">
        <v>7.5898322374</v>
      </c>
      <c r="G119" s="42" t="n">
        <v>11.465637232</v>
      </c>
      <c r="H119" s="42" t="n">
        <v>10.448456527</v>
      </c>
      <c r="I119" s="42" t="n">
        <v>4.2302004332</v>
      </c>
      <c r="J119" s="42" t="n">
        <v>8.6182291514</v>
      </c>
    </row>
    <row r="120" customFormat="false" ht="11.25" hidden="false" customHeight="true" outlineLevel="0" collapsed="false">
      <c r="A120" s="41" t="n">
        <v>2005</v>
      </c>
      <c r="B120" s="42" t="n">
        <v>13.06274232</v>
      </c>
      <c r="C120" s="42" t="n">
        <v>20.495597949</v>
      </c>
      <c r="D120" s="42" t="n">
        <v>5.7183217075</v>
      </c>
      <c r="E120" s="42" t="n">
        <v>6.7095816481</v>
      </c>
      <c r="F120" s="42" t="n">
        <v>4.9149085618</v>
      </c>
      <c r="G120" s="42" t="n">
        <v>3.3803199325</v>
      </c>
      <c r="H120" s="42" t="n">
        <v>16.942140886</v>
      </c>
      <c r="I120" s="42" t="n">
        <v>3.057140168</v>
      </c>
      <c r="J120" s="42" t="n">
        <v>9.5000142997</v>
      </c>
    </row>
    <row r="121" customFormat="false" ht="11.25" hidden="false" customHeight="true" outlineLevel="0" collapsed="false">
      <c r="A121" s="41" t="n">
        <v>2006</v>
      </c>
      <c r="B121" s="42" t="n">
        <v>9.3807401829</v>
      </c>
      <c r="C121" s="42" t="n">
        <v>11.940312507</v>
      </c>
      <c r="D121" s="42" t="n">
        <v>5.9648885567</v>
      </c>
      <c r="E121" s="42" t="n">
        <v>8.9037452801</v>
      </c>
      <c r="F121" s="42" t="n">
        <v>11.271198632</v>
      </c>
      <c r="G121" s="42" t="n">
        <v>9.4985353438</v>
      </c>
      <c r="H121" s="42" t="n">
        <v>9.7987813521</v>
      </c>
      <c r="I121" s="42" t="n">
        <v>2.8829053647</v>
      </c>
      <c r="J121" s="42" t="n">
        <v>7.7742412324</v>
      </c>
    </row>
    <row r="122" customFormat="false" ht="11.25" hidden="false" customHeight="true" outlineLevel="0" collapsed="false">
      <c r="A122" s="41" t="n">
        <v>2007</v>
      </c>
      <c r="B122" s="42" t="n">
        <v>7.5335876585</v>
      </c>
      <c r="C122" s="42" t="n">
        <v>7.370835386</v>
      </c>
      <c r="D122" s="42" t="n">
        <v>7.608337606</v>
      </c>
      <c r="E122" s="42" t="n">
        <v>3.8892663996</v>
      </c>
      <c r="F122" s="42" t="n">
        <v>2.6621716833</v>
      </c>
      <c r="G122" s="42" t="n">
        <v>6.3250066725</v>
      </c>
      <c r="H122" s="42" t="n">
        <v>10.069241173</v>
      </c>
      <c r="I122" s="42" t="n">
        <v>8.2275843392</v>
      </c>
      <c r="J122" s="42" t="n">
        <v>6.0202825089</v>
      </c>
    </row>
    <row r="123" customFormat="false" ht="11.25" hidden="false" customHeight="true" outlineLevel="0" collapsed="false">
      <c r="A123" s="41" t="n">
        <v>2008</v>
      </c>
      <c r="B123" s="42" t="n">
        <v>7.261986521</v>
      </c>
      <c r="C123" s="42" t="n">
        <v>4.6783371264</v>
      </c>
      <c r="D123" s="42" t="n">
        <v>3.446386075</v>
      </c>
      <c r="E123" s="42" t="n">
        <v>6.9577856337</v>
      </c>
      <c r="F123" s="42" t="n">
        <v>4.2288939299</v>
      </c>
      <c r="G123" s="42" t="n">
        <v>5.4415379031</v>
      </c>
      <c r="H123" s="42" t="n">
        <v>8.0342268028</v>
      </c>
      <c r="I123" s="42" t="n">
        <v>14.657741788</v>
      </c>
      <c r="J123" s="42" t="n">
        <v>4.58742625</v>
      </c>
    </row>
    <row r="124" customFormat="false" ht="11.25" hidden="false" customHeight="true" outlineLevel="0" collapsed="false">
      <c r="A124" s="41" t="n">
        <v>2009</v>
      </c>
      <c r="B124" s="42" t="n">
        <v>11.312333645</v>
      </c>
      <c r="C124" s="42" t="n">
        <v>8.5669228708</v>
      </c>
      <c r="D124" s="42" t="n">
        <v>15.637828594</v>
      </c>
      <c r="E124" s="42" t="n">
        <v>13.28911549</v>
      </c>
      <c r="F124" s="42" t="n">
        <v>3.9936557695</v>
      </c>
      <c r="G124" s="42" t="n">
        <v>18.639000237</v>
      </c>
      <c r="H124" s="42" t="n">
        <v>9.5600116751</v>
      </c>
      <c r="I124" s="42" t="n">
        <v>11.469896991</v>
      </c>
      <c r="J124" s="42" t="n">
        <v>10.416124189</v>
      </c>
    </row>
    <row r="125" customFormat="false" ht="11.25" hidden="false" customHeight="true" outlineLevel="0" collapsed="false">
      <c r="A125" s="43" t="n">
        <v>2010</v>
      </c>
      <c r="B125" s="42" t="n">
        <v>7.1188900317</v>
      </c>
      <c r="C125" s="42" t="n">
        <v>4.9212321443</v>
      </c>
      <c r="D125" s="42" t="n">
        <v>4.2289797392</v>
      </c>
      <c r="E125" s="42" t="n">
        <v>3.9102122253</v>
      </c>
      <c r="F125" s="42" t="n">
        <v>3.748271541</v>
      </c>
      <c r="G125" s="42" t="n">
        <v>3.5241231535</v>
      </c>
      <c r="H125" s="42" t="n">
        <v>8.6002488414</v>
      </c>
      <c r="I125" s="42" t="n">
        <v>16.855183664</v>
      </c>
      <c r="J125" s="42" t="n">
        <v>4.0864669548</v>
      </c>
    </row>
    <row r="126" customFormat="false" ht="11.25" hidden="false" customHeight="true" outlineLevel="0" collapsed="false">
      <c r="A126" s="43" t="n">
        <v>2011</v>
      </c>
      <c r="B126" s="42" t="n">
        <v>11.03454601</v>
      </c>
      <c r="C126" s="42" t="n">
        <v>6.2038644939</v>
      </c>
      <c r="D126" s="42" t="n">
        <v>6.745459669</v>
      </c>
      <c r="E126" s="42" t="n">
        <v>4.5807909345</v>
      </c>
      <c r="F126" s="42" t="n">
        <v>11.886882888</v>
      </c>
      <c r="G126" s="42" t="n">
        <v>24.184943787</v>
      </c>
      <c r="H126" s="42" t="n">
        <v>5.3408077351</v>
      </c>
      <c r="I126" s="42" t="n">
        <v>8.8442954763</v>
      </c>
      <c r="J126" s="42" t="n">
        <v>7.586137067</v>
      </c>
    </row>
    <row r="127" customFormat="false" ht="11.25" hidden="false" customHeight="true" outlineLevel="0" collapsed="false">
      <c r="A127" s="43" t="n">
        <v>2012</v>
      </c>
      <c r="B127" s="42" t="n">
        <v>15.529572228</v>
      </c>
      <c r="C127" s="42" t="n">
        <v>6.0609985894</v>
      </c>
      <c r="D127" s="42" t="n">
        <v>6.2761027176</v>
      </c>
      <c r="E127" s="42" t="n">
        <v>12.594238193</v>
      </c>
      <c r="F127" s="42" t="n">
        <v>12.14287429</v>
      </c>
      <c r="G127" s="42" t="n">
        <v>10.703204993</v>
      </c>
      <c r="H127" s="42" t="n">
        <v>14.999339516</v>
      </c>
      <c r="I127" s="42" t="n">
        <v>5.8484672584</v>
      </c>
      <c r="J127" s="42" t="n">
        <v>9.4050994371</v>
      </c>
    </row>
    <row r="128" customFormat="false" ht="11.25" hidden="false" customHeight="true" outlineLevel="0" collapsed="false">
      <c r="A128" s="43" t="n">
        <v>2013</v>
      </c>
      <c r="B128" s="42" t="n">
        <v>2.6963655822</v>
      </c>
      <c r="C128" s="42" t="n">
        <v>11.363704864</v>
      </c>
      <c r="D128" s="42" t="n">
        <v>3.5789293061</v>
      </c>
      <c r="E128" s="42" t="n">
        <v>11.114010367</v>
      </c>
      <c r="F128" s="42" t="n">
        <v>5.3616201929</v>
      </c>
      <c r="G128" s="42" t="n">
        <v>4.6312674586</v>
      </c>
      <c r="H128" s="42" t="n">
        <v>5.7336786748</v>
      </c>
      <c r="I128" s="42" t="n">
        <v>6.7827680087</v>
      </c>
      <c r="J128" s="42" t="n">
        <v>4.8761336962</v>
      </c>
    </row>
    <row r="129" customFormat="false" ht="11.25" hidden="false" customHeight="true" outlineLevel="0" collapsed="false">
      <c r="A129" s="43" t="n">
        <v>2014</v>
      </c>
      <c r="B129" s="42" t="n">
        <v>2.0339674313</v>
      </c>
      <c r="C129" s="42" t="n">
        <v>2.7812915251</v>
      </c>
      <c r="D129" s="42" t="n">
        <v>2.3112715893</v>
      </c>
      <c r="E129" s="42" t="n">
        <v>3.6070614825</v>
      </c>
      <c r="F129" s="42" t="n">
        <v>3.2181616422</v>
      </c>
      <c r="G129" s="42" t="n">
        <v>2.896990945</v>
      </c>
      <c r="H129" s="42" t="n">
        <v>5.9396583776</v>
      </c>
      <c r="I129" s="42" t="n">
        <v>3.4081899529</v>
      </c>
      <c r="J129" s="42" t="n">
        <v>1.1353218603</v>
      </c>
    </row>
    <row r="130" customFormat="false" ht="11.25" hidden="false" customHeight="true" outlineLevel="0" collapsed="false">
      <c r="A130" s="43" t="n">
        <v>2015</v>
      </c>
      <c r="B130" s="42" t="n">
        <v>2.3572568491</v>
      </c>
      <c r="C130" s="42" t="n">
        <v>2.4149844415</v>
      </c>
      <c r="D130" s="42" t="n">
        <v>2.7648783484</v>
      </c>
      <c r="E130" s="42" t="n">
        <v>3.3451129648</v>
      </c>
      <c r="F130" s="42" t="n">
        <v>3.8667818328</v>
      </c>
      <c r="G130" s="42" t="n">
        <v>3.5680236761</v>
      </c>
      <c r="H130" s="42" t="n">
        <v>3.3850407833</v>
      </c>
      <c r="I130" s="42" t="n">
        <v>4.7647233729</v>
      </c>
      <c r="J130" s="42" t="n">
        <v>1.2998546127</v>
      </c>
    </row>
    <row r="131" customFormat="false" ht="11.25" hidden="false" customHeight="true" outlineLevel="0" collapsed="false">
      <c r="A131" s="43" t="n">
        <v>2016</v>
      </c>
      <c r="B131" s="42" t="n">
        <v>1.9337766757</v>
      </c>
      <c r="C131" s="42" t="n">
        <v>2.8035722886</v>
      </c>
      <c r="D131" s="42" t="n">
        <v>2.5130498109</v>
      </c>
      <c r="E131" s="42" t="n">
        <v>3.2431671954</v>
      </c>
      <c r="F131" s="42" t="n">
        <v>4.4579635401</v>
      </c>
      <c r="G131" s="42" t="n">
        <v>4.2788324723</v>
      </c>
      <c r="H131" s="42" t="n">
        <v>4.1606507445</v>
      </c>
      <c r="I131" s="42" t="n">
        <v>3.1244324057</v>
      </c>
      <c r="J131" s="42" t="n">
        <v>1.0760026832</v>
      </c>
    </row>
    <row r="132" customFormat="false" ht="11.25" hidden="false" customHeight="true" outlineLevel="0" collapsed="false">
      <c r="A132" s="43" t="n">
        <v>2017</v>
      </c>
      <c r="B132" s="42" t="n">
        <v>2.3953412494</v>
      </c>
      <c r="C132" s="42" t="n">
        <v>1.6822047369</v>
      </c>
      <c r="D132" s="42" t="n">
        <v>2.6702085744</v>
      </c>
      <c r="E132" s="42" t="n">
        <v>3.4865199739</v>
      </c>
      <c r="F132" s="42" t="n">
        <v>3.0932839163</v>
      </c>
      <c r="G132" s="42" t="n">
        <v>4.153612535</v>
      </c>
      <c r="H132" s="42" t="n">
        <v>4.3441683105</v>
      </c>
      <c r="I132" s="42" t="n">
        <v>4.9036340644</v>
      </c>
      <c r="J132" s="42" t="n">
        <v>1.2255148593</v>
      </c>
    </row>
    <row r="133" customFormat="false" ht="11.25" hidden="false" customHeight="true" outlineLevel="0" collapsed="false">
      <c r="A133" s="43" t="n">
        <v>2018</v>
      </c>
      <c r="B133" s="42" t="n">
        <v>1.8925888023</v>
      </c>
      <c r="C133" s="42" t="n">
        <v>2.3741051228</v>
      </c>
      <c r="D133" s="42" t="n">
        <v>3.5317860061</v>
      </c>
      <c r="E133" s="42" t="n">
        <v>3.2756112103</v>
      </c>
      <c r="F133" s="42" t="n">
        <v>2.8191089396</v>
      </c>
      <c r="G133" s="42" t="n">
        <v>3.6874131947</v>
      </c>
      <c r="H133" s="42" t="n">
        <v>4.8249762921</v>
      </c>
      <c r="I133" s="42" t="n">
        <v>4.6351304752</v>
      </c>
      <c r="J133" s="42" t="n">
        <v>1.2085540531</v>
      </c>
    </row>
    <row r="134" customFormat="false" ht="11.25" hidden="false" customHeight="true" outlineLevel="0" collapsed="false">
      <c r="A134" s="43" t="n">
        <v>2019</v>
      </c>
      <c r="B134" s="42" t="n">
        <v>2.5152011996</v>
      </c>
      <c r="C134" s="42" t="n">
        <v>1.5222896288</v>
      </c>
      <c r="D134" s="42" t="n">
        <v>2.5018868546</v>
      </c>
      <c r="E134" s="42" t="n">
        <v>2.3240838207</v>
      </c>
      <c r="F134" s="42" t="n">
        <v>3.6087288033</v>
      </c>
      <c r="G134" s="42" t="n">
        <v>4.4004059669</v>
      </c>
      <c r="H134" s="42" t="n">
        <v>4.3972946583</v>
      </c>
      <c r="I134" s="42" t="n">
        <v>4.4410354235</v>
      </c>
      <c r="J134" s="42" t="n">
        <v>1.3015361805</v>
      </c>
    </row>
    <row r="135" customFormat="false" ht="11.25" hidden="false" customHeight="true" outlineLevel="0" collapsed="false">
      <c r="A135" s="43" t="n">
        <v>2020</v>
      </c>
      <c r="B135" s="42" t="n">
        <v>2.162962923</v>
      </c>
      <c r="C135" s="42" t="n">
        <v>3.0420919378</v>
      </c>
      <c r="D135" s="42" t="n">
        <v>2.7437390624</v>
      </c>
      <c r="E135" s="42" t="n">
        <v>2.9918396767</v>
      </c>
      <c r="F135" s="42" t="n">
        <v>2.6903375478</v>
      </c>
      <c r="G135" s="42" t="n">
        <v>4.0231019065</v>
      </c>
      <c r="H135" s="42" t="n">
        <v>6.746293439</v>
      </c>
      <c r="I135" s="42" t="n">
        <v>3.0517105757</v>
      </c>
      <c r="J135" s="42" t="n">
        <v>1.2152253553</v>
      </c>
    </row>
    <row r="136" customFormat="false" ht="11.25" hidden="false" customHeight="true" outlineLevel="0" collapsed="false">
      <c r="A136" s="39" t="s">
        <v>37</v>
      </c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1.25" hidden="false" customHeight="true" outlineLevel="0" collapsed="false">
      <c r="A137" s="41" t="n">
        <v>2004</v>
      </c>
      <c r="B137" s="42" t="n">
        <v>2.9058515022</v>
      </c>
      <c r="C137" s="42" t="n">
        <v>2.2184811275</v>
      </c>
      <c r="D137" s="42" t="n">
        <v>1.9702132765</v>
      </c>
      <c r="E137" s="42" t="n">
        <v>2.2827848999</v>
      </c>
      <c r="F137" s="42" t="n">
        <v>2.7046454716</v>
      </c>
      <c r="G137" s="42" t="n">
        <v>5.6056636754</v>
      </c>
      <c r="H137" s="42" t="n">
        <v>14.281767794</v>
      </c>
      <c r="I137" s="42" t="n">
        <v>4.7525105587</v>
      </c>
      <c r="J137" s="42" t="n">
        <v>1.057677185</v>
      </c>
    </row>
    <row r="138" customFormat="false" ht="11.25" hidden="false" customHeight="true" outlineLevel="0" collapsed="false">
      <c r="A138" s="41" t="n">
        <v>2005</v>
      </c>
      <c r="B138" s="42" t="n">
        <v>10.743979498</v>
      </c>
      <c r="C138" s="42" t="n">
        <v>10.795546855</v>
      </c>
      <c r="D138" s="42" t="n">
        <v>3.1607543077</v>
      </c>
      <c r="E138" s="42" t="n">
        <v>10.550707079</v>
      </c>
      <c r="F138" s="42" t="n">
        <v>5.558598944</v>
      </c>
      <c r="G138" s="42" t="n">
        <v>4.7629522685</v>
      </c>
      <c r="H138" s="42" t="n">
        <v>15.887449714</v>
      </c>
      <c r="I138" s="42" t="n">
        <v>10.809862254</v>
      </c>
      <c r="J138" s="42" t="n">
        <v>5.4616351085</v>
      </c>
    </row>
    <row r="139" customFormat="false" ht="11.25" hidden="false" customHeight="true" outlineLevel="0" collapsed="false">
      <c r="A139" s="41" t="n">
        <v>2006</v>
      </c>
      <c r="B139" s="42" t="n">
        <v>2.9187131196</v>
      </c>
      <c r="C139" s="42" t="n">
        <v>3.6653766043</v>
      </c>
      <c r="D139" s="42" t="n">
        <v>7.6870291139</v>
      </c>
      <c r="E139" s="42" t="n">
        <v>16.518825611</v>
      </c>
      <c r="F139" s="42" t="n">
        <v>3.9068257494</v>
      </c>
      <c r="G139" s="42" t="n">
        <v>6.1929393382</v>
      </c>
      <c r="H139" s="42" t="n">
        <v>9.9998654785</v>
      </c>
      <c r="I139" s="42" t="n">
        <v>14.326472879</v>
      </c>
      <c r="J139" s="42" t="n">
        <v>1.6540900082</v>
      </c>
    </row>
    <row r="140" customFormat="false" ht="11.25" hidden="false" customHeight="true" outlineLevel="0" collapsed="false">
      <c r="A140" s="41" t="n">
        <v>2007</v>
      </c>
      <c r="B140" s="42" t="n">
        <v>7.1921266681</v>
      </c>
      <c r="C140" s="42" t="n">
        <v>2.1825489224</v>
      </c>
      <c r="D140" s="42" t="n">
        <v>4.9977350917</v>
      </c>
      <c r="E140" s="42" t="n">
        <v>3.101294193</v>
      </c>
      <c r="F140" s="42" t="n">
        <v>5.6512395858</v>
      </c>
      <c r="G140" s="42" t="n">
        <v>11.524139835</v>
      </c>
      <c r="H140" s="42" t="n">
        <v>12.364377314</v>
      </c>
      <c r="I140" s="42" t="n">
        <v>18.250322214</v>
      </c>
      <c r="J140" s="42" t="n">
        <v>1.6253214907</v>
      </c>
    </row>
    <row r="141" customFormat="false" ht="11.25" hidden="false" customHeight="true" outlineLevel="0" collapsed="false">
      <c r="A141" s="41" t="n">
        <v>2008</v>
      </c>
      <c r="B141" s="42" t="n">
        <v>4.6592143301</v>
      </c>
      <c r="C141" s="42" t="n">
        <v>2.7721094512</v>
      </c>
      <c r="D141" s="42" t="n">
        <v>11.832176272</v>
      </c>
      <c r="E141" s="42" t="n">
        <v>10.714721225</v>
      </c>
      <c r="F141" s="42" t="n">
        <v>3.9435589337</v>
      </c>
      <c r="G141" s="42" t="n">
        <v>13.576945961</v>
      </c>
      <c r="H141" s="42" t="n">
        <v>11.905439433</v>
      </c>
      <c r="I141" s="42" t="n">
        <v>18.952623064</v>
      </c>
      <c r="J141" s="42" t="n">
        <v>1.6598932353</v>
      </c>
    </row>
    <row r="142" customFormat="false" ht="11.25" hidden="false" customHeight="true" outlineLevel="0" collapsed="false">
      <c r="A142" s="41" t="n">
        <v>2009</v>
      </c>
      <c r="B142" s="42" t="n">
        <v>3.3023097707</v>
      </c>
      <c r="C142" s="42" t="n">
        <v>5.1740484696</v>
      </c>
      <c r="D142" s="42" t="n">
        <v>15.1505663</v>
      </c>
      <c r="E142" s="42" t="n">
        <v>11.427741748</v>
      </c>
      <c r="F142" s="42" t="n">
        <v>6.0740594008</v>
      </c>
      <c r="G142" s="42" t="n">
        <v>9.2768584327</v>
      </c>
      <c r="H142" s="42" t="n">
        <v>13.592669456</v>
      </c>
      <c r="I142" s="42" t="n">
        <v>27.380048941</v>
      </c>
      <c r="J142" s="42" t="n">
        <v>1.3535359949</v>
      </c>
    </row>
    <row r="143" customFormat="false" ht="11.25" hidden="false" customHeight="true" outlineLevel="0" collapsed="false">
      <c r="A143" s="43" t="n">
        <v>2010</v>
      </c>
      <c r="B143" s="42" t="n">
        <v>6.2582642603</v>
      </c>
      <c r="C143" s="42" t="n">
        <v>3.1106466033</v>
      </c>
      <c r="D143" s="42" t="n">
        <v>9.1734248934</v>
      </c>
      <c r="E143" s="42" t="n">
        <v>7.0981381923</v>
      </c>
      <c r="F143" s="42" t="n">
        <v>10.450347134</v>
      </c>
      <c r="G143" s="42" t="n">
        <v>9.0356263343</v>
      </c>
      <c r="H143" s="42" t="n">
        <v>12.768034783</v>
      </c>
      <c r="I143" s="42" t="n">
        <v>27.933573768</v>
      </c>
      <c r="J143" s="42" t="n">
        <v>4.4928076949</v>
      </c>
    </row>
    <row r="144" customFormat="false" ht="11.25" hidden="false" customHeight="true" outlineLevel="0" collapsed="false">
      <c r="A144" s="43" t="n">
        <v>2011</v>
      </c>
      <c r="B144" s="42" t="n">
        <v>6.2541343562</v>
      </c>
      <c r="C144" s="42" t="n">
        <v>7.5345680968</v>
      </c>
      <c r="D144" s="42" t="n">
        <v>3.5283217881</v>
      </c>
      <c r="E144" s="42" t="n">
        <v>10.676038571</v>
      </c>
      <c r="F144" s="42" t="n">
        <v>3.4808017742</v>
      </c>
      <c r="G144" s="42" t="n">
        <v>10.064202594</v>
      </c>
      <c r="H144" s="42" t="n">
        <v>5.9593109209</v>
      </c>
      <c r="I144" s="42" t="n">
        <v>11.870888669</v>
      </c>
      <c r="J144" s="42" t="n">
        <v>1.8646280134</v>
      </c>
    </row>
    <row r="145" customFormat="false" ht="11.25" hidden="false" customHeight="true" outlineLevel="0" collapsed="false">
      <c r="A145" s="43" t="n">
        <v>2012</v>
      </c>
      <c r="B145" s="42" t="n">
        <v>5.287271809</v>
      </c>
      <c r="C145" s="42" t="n">
        <v>6.2598960591</v>
      </c>
      <c r="D145" s="42" t="n">
        <v>3.658233606</v>
      </c>
      <c r="E145" s="42" t="n">
        <v>6.036127028</v>
      </c>
      <c r="F145" s="42" t="n">
        <v>11.403128678</v>
      </c>
      <c r="G145" s="42" t="n">
        <v>4.7118364442</v>
      </c>
      <c r="H145" s="42" t="n">
        <v>16.847680743</v>
      </c>
      <c r="I145" s="42" t="n">
        <v>9.6389171976</v>
      </c>
      <c r="J145" s="42" t="n">
        <v>1.2814941235</v>
      </c>
    </row>
    <row r="146" customFormat="false" ht="11.25" hidden="false" customHeight="true" outlineLevel="0" collapsed="false">
      <c r="A146" s="43" t="n">
        <v>2013</v>
      </c>
      <c r="B146" s="42" t="n">
        <v>3.2564061828</v>
      </c>
      <c r="C146" s="42" t="n">
        <v>2.5682496862</v>
      </c>
      <c r="D146" s="42" t="n">
        <v>12.39041306</v>
      </c>
      <c r="E146" s="42" t="n">
        <v>8.9721845879</v>
      </c>
      <c r="F146" s="42" t="n">
        <v>16.178309791</v>
      </c>
      <c r="G146" s="42" t="n">
        <v>5.1751036072</v>
      </c>
      <c r="H146" s="42" t="n">
        <v>8.6169850242</v>
      </c>
      <c r="I146" s="42" t="n">
        <v>16.218161662</v>
      </c>
      <c r="J146" s="42" t="n">
        <v>4.4748283338</v>
      </c>
    </row>
    <row r="147" customFormat="false" ht="11.25" hidden="false" customHeight="true" outlineLevel="0" collapsed="false">
      <c r="A147" s="43" t="n">
        <v>2014</v>
      </c>
      <c r="B147" s="42" t="n">
        <v>2.0303528487</v>
      </c>
      <c r="C147" s="42" t="n">
        <v>2.888726842</v>
      </c>
      <c r="D147" s="42" t="n">
        <v>3.0773022036</v>
      </c>
      <c r="E147" s="42" t="n">
        <v>2.650843109</v>
      </c>
      <c r="F147" s="42" t="n">
        <v>3.5833980148</v>
      </c>
      <c r="G147" s="42" t="n">
        <v>3.6925308632</v>
      </c>
      <c r="H147" s="42" t="n">
        <v>8.7920108985</v>
      </c>
      <c r="I147" s="42" t="n">
        <v>4.728881515</v>
      </c>
      <c r="J147" s="42" t="n">
        <v>1.186554819</v>
      </c>
    </row>
    <row r="148" customFormat="false" ht="11.25" hidden="false" customHeight="true" outlineLevel="0" collapsed="false">
      <c r="A148" s="43" t="n">
        <v>2015</v>
      </c>
      <c r="B148" s="42" t="n">
        <v>1.9333395609</v>
      </c>
      <c r="C148" s="42" t="n">
        <v>2.4708949691</v>
      </c>
      <c r="D148" s="42" t="n">
        <v>2.8818603847</v>
      </c>
      <c r="E148" s="42" t="n">
        <v>3.7902448104</v>
      </c>
      <c r="F148" s="42" t="n">
        <v>3.1544950025</v>
      </c>
      <c r="G148" s="42" t="n">
        <v>4.3269360114</v>
      </c>
      <c r="H148" s="42" t="n">
        <v>6.4841008487</v>
      </c>
      <c r="I148" s="42" t="n">
        <v>6.0038946639</v>
      </c>
      <c r="J148" s="42" t="n">
        <v>1.4080935554</v>
      </c>
    </row>
    <row r="149" customFormat="false" ht="11.25" hidden="false" customHeight="true" outlineLevel="0" collapsed="false">
      <c r="A149" s="43" t="n">
        <v>2016</v>
      </c>
      <c r="B149" s="42" t="n">
        <v>2.5132411226</v>
      </c>
      <c r="C149" s="42" t="n">
        <v>2.5687024792</v>
      </c>
      <c r="D149" s="42" t="n">
        <v>3.0905655688</v>
      </c>
      <c r="E149" s="42" t="n">
        <v>2.6898935536</v>
      </c>
      <c r="F149" s="42" t="n">
        <v>3.7347883384</v>
      </c>
      <c r="G149" s="42" t="n">
        <v>4.0323229804</v>
      </c>
      <c r="H149" s="42" t="n">
        <v>9.8592119736</v>
      </c>
      <c r="I149" s="42" t="n">
        <v>5.7609847267</v>
      </c>
      <c r="J149" s="42" t="n">
        <v>1.3079983454</v>
      </c>
    </row>
    <row r="150" customFormat="false" ht="11.25" hidden="false" customHeight="true" outlineLevel="0" collapsed="false">
      <c r="A150" s="43" t="n">
        <v>2017</v>
      </c>
      <c r="B150" s="42" t="n">
        <v>2.2764452313</v>
      </c>
      <c r="C150" s="42" t="n">
        <v>2.2637419123</v>
      </c>
      <c r="D150" s="42" t="n">
        <v>3.1361881149</v>
      </c>
      <c r="E150" s="42" t="n">
        <v>2.7576485434</v>
      </c>
      <c r="F150" s="42" t="n">
        <v>3.4674954113</v>
      </c>
      <c r="G150" s="42" t="n">
        <v>3.5087073704</v>
      </c>
      <c r="H150" s="42" t="n">
        <v>6.8707622861</v>
      </c>
      <c r="I150" s="42" t="n">
        <v>5.9811843898</v>
      </c>
      <c r="J150" s="42" t="n">
        <v>1.2398711002</v>
      </c>
    </row>
    <row r="151" customFormat="false" ht="11.25" hidden="false" customHeight="true" outlineLevel="0" collapsed="false">
      <c r="A151" s="43" t="n">
        <v>2018</v>
      </c>
      <c r="B151" s="42" t="n">
        <v>2.3444806241</v>
      </c>
      <c r="C151" s="42" t="n">
        <v>2.2609255046</v>
      </c>
      <c r="D151" s="42" t="n">
        <v>3.3099463326</v>
      </c>
      <c r="E151" s="42" t="n">
        <v>2.3912806254</v>
      </c>
      <c r="F151" s="42" t="n">
        <v>3.0337356067</v>
      </c>
      <c r="G151" s="42" t="n">
        <v>3.0833277624</v>
      </c>
      <c r="H151" s="42" t="n">
        <v>7.5060187512</v>
      </c>
      <c r="I151" s="42" t="n">
        <v>5.8132709017</v>
      </c>
      <c r="J151" s="42" t="n">
        <v>1.2815421145</v>
      </c>
    </row>
    <row r="152" customFormat="false" ht="11.25" hidden="false" customHeight="true" outlineLevel="0" collapsed="false">
      <c r="A152" s="43" t="n">
        <v>2019</v>
      </c>
      <c r="B152" s="42" t="n">
        <v>2.9494120965</v>
      </c>
      <c r="C152" s="42" t="n">
        <v>1.9383716882</v>
      </c>
      <c r="D152" s="42" t="n">
        <v>2.0182281468</v>
      </c>
      <c r="E152" s="42" t="n">
        <v>3.8014322644</v>
      </c>
      <c r="F152" s="42" t="n">
        <v>2.8956504083</v>
      </c>
      <c r="G152" s="42" t="n">
        <v>3.7339181884</v>
      </c>
      <c r="H152" s="42" t="n">
        <v>6.1922554486</v>
      </c>
      <c r="I152" s="42" t="n">
        <v>6.1568501661</v>
      </c>
      <c r="J152" s="42" t="n">
        <v>1.352174774</v>
      </c>
    </row>
    <row r="153" customFormat="false" ht="11.25" hidden="false" customHeight="true" outlineLevel="0" collapsed="false">
      <c r="A153" s="43" t="n">
        <v>2020</v>
      </c>
      <c r="B153" s="42" t="n">
        <v>2.1698996136</v>
      </c>
      <c r="C153" s="42" t="n">
        <v>3.0084787076</v>
      </c>
      <c r="D153" s="42" t="n">
        <v>2.9748641178</v>
      </c>
      <c r="E153" s="42" t="n">
        <v>3.4234681088</v>
      </c>
      <c r="F153" s="42" t="n">
        <v>3.7601583911</v>
      </c>
      <c r="G153" s="42" t="n">
        <v>2.3098247864</v>
      </c>
      <c r="H153" s="42" t="n">
        <v>7.0535416829</v>
      </c>
      <c r="I153" s="42" t="n">
        <v>4.8547760798</v>
      </c>
      <c r="J153" s="42" t="n">
        <v>1.1939728045</v>
      </c>
    </row>
    <row r="154" customFormat="false" ht="11.25" hidden="false" customHeight="true" outlineLevel="0" collapsed="false">
      <c r="A154" s="44" t="s">
        <v>38</v>
      </c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1.25" hidden="false" customHeight="true" outlineLevel="0" collapsed="false">
      <c r="A155" s="41" t="n">
        <v>2004</v>
      </c>
      <c r="B155" s="42" t="n">
        <v>6.8810235892</v>
      </c>
      <c r="C155" s="42" t="n">
        <v>5.0389056607</v>
      </c>
      <c r="D155" s="42" t="n">
        <v>3.5050388071</v>
      </c>
      <c r="E155" s="42" t="n">
        <v>3.3061243227</v>
      </c>
      <c r="F155" s="42" t="n">
        <v>4.4244534858</v>
      </c>
      <c r="G155" s="42" t="n">
        <v>3.8970907915</v>
      </c>
      <c r="H155" s="42" t="n">
        <v>9.4563292105</v>
      </c>
      <c r="I155" s="42" t="n">
        <v>2.0585515591</v>
      </c>
      <c r="J155" s="42" t="n">
        <v>4.7906620441</v>
      </c>
    </row>
    <row r="156" customFormat="false" ht="11.25" hidden="false" customHeight="true" outlineLevel="0" collapsed="false">
      <c r="A156" s="41" t="n">
        <v>2005</v>
      </c>
      <c r="B156" s="42" t="n">
        <v>2.8209799068</v>
      </c>
      <c r="C156" s="42" t="n">
        <v>6.6208266989</v>
      </c>
      <c r="D156" s="42" t="n">
        <v>2.5313988998</v>
      </c>
      <c r="E156" s="42" t="n">
        <v>2.514060649</v>
      </c>
      <c r="F156" s="42" t="n">
        <v>1.933340319</v>
      </c>
      <c r="G156" s="42" t="n">
        <v>2.7249942178</v>
      </c>
      <c r="H156" s="42" t="n">
        <v>15.739501926</v>
      </c>
      <c r="I156" s="42" t="n">
        <v>4.9857083267</v>
      </c>
      <c r="J156" s="42" t="n">
        <v>2.8487035972</v>
      </c>
    </row>
    <row r="157" customFormat="false" ht="11.25" hidden="false" customHeight="true" outlineLevel="0" collapsed="false">
      <c r="A157" s="41" t="n">
        <v>2006</v>
      </c>
      <c r="B157" s="42" t="n">
        <v>5.3158255561</v>
      </c>
      <c r="C157" s="42" t="n">
        <v>5.125441546</v>
      </c>
      <c r="D157" s="42" t="n">
        <v>1.5929466053</v>
      </c>
      <c r="E157" s="42" t="n">
        <v>4.3692178984</v>
      </c>
      <c r="F157" s="42" t="n">
        <v>4.5216746473</v>
      </c>
      <c r="G157" s="42" t="n">
        <v>6.8032551598</v>
      </c>
      <c r="H157" s="42" t="n">
        <v>8.1932872277</v>
      </c>
      <c r="I157" s="42" t="n">
        <v>5.7922844917</v>
      </c>
      <c r="J157" s="42" t="n">
        <v>3.7236696348</v>
      </c>
    </row>
    <row r="158" customFormat="false" ht="11.25" hidden="false" customHeight="true" outlineLevel="0" collapsed="false">
      <c r="A158" s="41" t="n">
        <v>2007</v>
      </c>
      <c r="B158" s="42" t="n">
        <v>6.9467027445</v>
      </c>
      <c r="C158" s="42" t="n">
        <v>4.2383853277</v>
      </c>
      <c r="D158" s="42" t="n">
        <v>2.6694644301</v>
      </c>
      <c r="E158" s="42" t="n">
        <v>2.6675451819</v>
      </c>
      <c r="F158" s="42" t="n">
        <v>3.2337754543</v>
      </c>
      <c r="G158" s="42" t="n">
        <v>7.3472729848</v>
      </c>
      <c r="H158" s="42" t="n">
        <v>9.541350014</v>
      </c>
      <c r="I158" s="42" t="n">
        <v>2.6607218985</v>
      </c>
      <c r="J158" s="42" t="n">
        <v>3.6976138508</v>
      </c>
    </row>
    <row r="159" customFormat="false" ht="11.25" hidden="false" customHeight="true" outlineLevel="0" collapsed="false">
      <c r="A159" s="41" t="n">
        <v>2008</v>
      </c>
      <c r="B159" s="42" t="n">
        <v>5.5510931861</v>
      </c>
      <c r="C159" s="42" t="n">
        <v>1.7085375061</v>
      </c>
      <c r="D159" s="42" t="n">
        <v>4.5183503005</v>
      </c>
      <c r="E159" s="42" t="n">
        <v>8.0656126813</v>
      </c>
      <c r="F159" s="42" t="n">
        <v>2.197145347</v>
      </c>
      <c r="G159" s="42" t="n">
        <v>5.2821790869</v>
      </c>
      <c r="H159" s="42" t="n">
        <v>7.8154413031</v>
      </c>
      <c r="I159" s="42" t="n">
        <v>3.6974906406</v>
      </c>
      <c r="J159" s="42" t="n">
        <v>2.0425572753</v>
      </c>
    </row>
    <row r="160" customFormat="false" ht="11.25" hidden="false" customHeight="true" outlineLevel="0" collapsed="false">
      <c r="A160" s="41" t="n">
        <v>2009</v>
      </c>
      <c r="B160" s="42" t="n">
        <v>7.2938447978</v>
      </c>
      <c r="C160" s="42" t="n">
        <v>6.5468868196</v>
      </c>
      <c r="D160" s="42" t="n">
        <v>2.8732460487</v>
      </c>
      <c r="E160" s="42" t="n">
        <v>12.022697781</v>
      </c>
      <c r="F160" s="42" t="n">
        <v>3.3472595789</v>
      </c>
      <c r="G160" s="42" t="n">
        <v>12.808521161</v>
      </c>
      <c r="H160" s="42" t="n">
        <v>9.3587738715</v>
      </c>
      <c r="I160" s="42" t="n">
        <v>3.0626328743</v>
      </c>
      <c r="J160" s="42" t="n">
        <v>5.3616454146</v>
      </c>
    </row>
    <row r="161" customFormat="false" ht="11.25" hidden="false" customHeight="true" outlineLevel="0" collapsed="false">
      <c r="A161" s="43" t="n">
        <v>2010</v>
      </c>
      <c r="B161" s="42" t="n">
        <v>6.413943411</v>
      </c>
      <c r="C161" s="42" t="n">
        <v>2.0899466654</v>
      </c>
      <c r="D161" s="42" t="n">
        <v>5.9933800567</v>
      </c>
      <c r="E161" s="42" t="n">
        <v>3.1320966582</v>
      </c>
      <c r="F161" s="42" t="n">
        <v>3.7830462755</v>
      </c>
      <c r="G161" s="42" t="n">
        <v>5.3181358035</v>
      </c>
      <c r="H161" s="42" t="n">
        <v>7.7735240376</v>
      </c>
      <c r="I161" s="42" t="n">
        <v>2.7228307114</v>
      </c>
      <c r="J161" s="42" t="n">
        <v>4.1718301028</v>
      </c>
    </row>
    <row r="162" customFormat="false" ht="11.25" hidden="false" customHeight="true" outlineLevel="0" collapsed="false">
      <c r="A162" s="43" t="n">
        <v>2011</v>
      </c>
      <c r="B162" s="42" t="n">
        <v>3.4005992015</v>
      </c>
      <c r="C162" s="42" t="n">
        <v>6.4976150176</v>
      </c>
      <c r="D162" s="42" t="n">
        <v>4.7680214712</v>
      </c>
      <c r="E162" s="42" t="n">
        <v>4.6963556601</v>
      </c>
      <c r="F162" s="42" t="n">
        <v>6.6392821505</v>
      </c>
      <c r="G162" s="42" t="n">
        <v>6.8358159655</v>
      </c>
      <c r="H162" s="42" t="n">
        <v>4.4781671509</v>
      </c>
      <c r="I162" s="42" t="n">
        <v>3.2686966463</v>
      </c>
      <c r="J162" s="42" t="n">
        <v>4.6777288538</v>
      </c>
    </row>
    <row r="163" customFormat="false" ht="11.25" hidden="false" customHeight="true" outlineLevel="0" collapsed="false">
      <c r="A163" s="43" t="n">
        <v>2012</v>
      </c>
      <c r="B163" s="42" t="n">
        <v>6.7427330053</v>
      </c>
      <c r="C163" s="42" t="n">
        <v>5.8571166968</v>
      </c>
      <c r="D163" s="42" t="n">
        <v>3.7814105698</v>
      </c>
      <c r="E163" s="42" t="n">
        <v>7.9160051706</v>
      </c>
      <c r="F163" s="42" t="n">
        <v>2.2258962834</v>
      </c>
      <c r="G163" s="42" t="n">
        <v>6.209541897</v>
      </c>
      <c r="H163" s="42" t="n">
        <v>14.943463649</v>
      </c>
      <c r="I163" s="42" t="n">
        <v>2.8821640625</v>
      </c>
      <c r="J163" s="42" t="n">
        <v>4.9416706874</v>
      </c>
    </row>
    <row r="164" customFormat="false" ht="11.25" hidden="false" customHeight="true" outlineLevel="0" collapsed="false">
      <c r="A164" s="43" t="n">
        <v>2013</v>
      </c>
      <c r="B164" s="42" t="n">
        <v>1.2520209568</v>
      </c>
      <c r="C164" s="42" t="n">
        <v>5.963751935</v>
      </c>
      <c r="D164" s="42" t="n">
        <v>6.6062593836</v>
      </c>
      <c r="E164" s="42" t="n">
        <v>9.691108112</v>
      </c>
      <c r="F164" s="42" t="n">
        <v>9.8756196797</v>
      </c>
      <c r="G164" s="42" t="n">
        <v>2.8830637466</v>
      </c>
      <c r="H164" s="42" t="n">
        <v>5.0640993224</v>
      </c>
      <c r="I164" s="42" t="n">
        <v>6.2229451312</v>
      </c>
      <c r="J164" s="42" t="n">
        <v>4.6046245054</v>
      </c>
    </row>
    <row r="165" customFormat="false" ht="11.25" hidden="false" customHeight="true" outlineLevel="0" collapsed="false">
      <c r="A165" s="43" t="n">
        <v>2014</v>
      </c>
      <c r="B165" s="42" t="n">
        <v>1.1627023663</v>
      </c>
      <c r="C165" s="42" t="n">
        <v>1.6542069454</v>
      </c>
      <c r="D165" s="42" t="n">
        <v>1.4361341261</v>
      </c>
      <c r="E165" s="42" t="n">
        <v>1.9019090411</v>
      </c>
      <c r="F165" s="42" t="n">
        <v>1.8295522025</v>
      </c>
      <c r="G165" s="42" t="n">
        <v>2.1689079279</v>
      </c>
      <c r="H165" s="42" t="n">
        <v>5.2066250556</v>
      </c>
      <c r="I165" s="42" t="n">
        <v>2.0120523648</v>
      </c>
      <c r="J165" s="42" t="n">
        <v>0.6816615148</v>
      </c>
    </row>
    <row r="166" customFormat="false" ht="11.25" hidden="false" customHeight="true" outlineLevel="0" collapsed="false">
      <c r="A166" s="43" t="n">
        <v>2015</v>
      </c>
      <c r="B166" s="42" t="n">
        <v>1.6240526574</v>
      </c>
      <c r="C166" s="42" t="n">
        <v>1.2512648509</v>
      </c>
      <c r="D166" s="42" t="n">
        <v>1.6235872171</v>
      </c>
      <c r="E166" s="42" t="n">
        <v>2.1655288779</v>
      </c>
      <c r="F166" s="42" t="n">
        <v>1.8495840484</v>
      </c>
      <c r="G166" s="42" t="n">
        <v>3.1363715762</v>
      </c>
      <c r="H166" s="42" t="n">
        <v>2.9741593838</v>
      </c>
      <c r="I166" s="42" t="n">
        <v>3.1889745657</v>
      </c>
      <c r="J166" s="42" t="n">
        <v>0.7220945536</v>
      </c>
    </row>
    <row r="167" customFormat="false" ht="11.25" hidden="false" customHeight="true" outlineLevel="0" collapsed="false">
      <c r="A167" s="43" t="n">
        <v>2016</v>
      </c>
      <c r="B167" s="42" t="n">
        <v>1.3010354122</v>
      </c>
      <c r="C167" s="42" t="n">
        <v>1.5771582964</v>
      </c>
      <c r="D167" s="42" t="n">
        <v>1.6930480114</v>
      </c>
      <c r="E167" s="42" t="n">
        <v>1.6792359287</v>
      </c>
      <c r="F167" s="42" t="n">
        <v>1.7495058783</v>
      </c>
      <c r="G167" s="42" t="n">
        <v>2.4547029002</v>
      </c>
      <c r="H167" s="42" t="n">
        <v>3.8018420518</v>
      </c>
      <c r="I167" s="42" t="n">
        <v>1.6952954216</v>
      </c>
      <c r="J167" s="42" t="n">
        <v>0.5911084211</v>
      </c>
    </row>
    <row r="168" customFormat="false" ht="11.25" hidden="false" customHeight="true" outlineLevel="0" collapsed="false">
      <c r="A168" s="43" t="n">
        <v>2017</v>
      </c>
      <c r="B168" s="42" t="n">
        <v>1.2009345312</v>
      </c>
      <c r="C168" s="42" t="n">
        <v>1.2631621519</v>
      </c>
      <c r="D168" s="42" t="n">
        <v>1.8257391864</v>
      </c>
      <c r="E168" s="42" t="n">
        <v>1.6945669756</v>
      </c>
      <c r="F168" s="42" t="n">
        <v>1.7349349197</v>
      </c>
      <c r="G168" s="42" t="n">
        <v>2.3726739168</v>
      </c>
      <c r="H168" s="42" t="n">
        <v>4.2292679861</v>
      </c>
      <c r="I168" s="42" t="n">
        <v>2.2729563016</v>
      </c>
      <c r="J168" s="42" t="n">
        <v>0.7437048185</v>
      </c>
    </row>
    <row r="169" customFormat="false" ht="11.25" hidden="false" customHeight="true" outlineLevel="0" collapsed="false">
      <c r="A169" s="43" t="n">
        <v>2018</v>
      </c>
      <c r="B169" s="42" t="n">
        <v>1.2349405447</v>
      </c>
      <c r="C169" s="42" t="n">
        <v>1.4092926417</v>
      </c>
      <c r="D169" s="42" t="n">
        <v>1.6656512917</v>
      </c>
      <c r="E169" s="42" t="n">
        <v>1.6162081972</v>
      </c>
      <c r="F169" s="42" t="n">
        <v>2.0102626225</v>
      </c>
      <c r="G169" s="42" t="n">
        <v>2.0037393174</v>
      </c>
      <c r="H169" s="42" t="n">
        <v>3.7028597252</v>
      </c>
      <c r="I169" s="42" t="n">
        <v>3.0484477339</v>
      </c>
      <c r="J169" s="42" t="n">
        <v>0.7427422831</v>
      </c>
    </row>
    <row r="170" customFormat="false" ht="11.25" hidden="false" customHeight="true" outlineLevel="0" collapsed="false">
      <c r="A170" s="43" t="n">
        <v>2019</v>
      </c>
      <c r="B170" s="42" t="n">
        <v>1.2349647846</v>
      </c>
      <c r="C170" s="42" t="n">
        <v>0.9846718437</v>
      </c>
      <c r="D170" s="42" t="n">
        <v>1.3114698309</v>
      </c>
      <c r="E170" s="42" t="n">
        <v>2.0914719501</v>
      </c>
      <c r="F170" s="42" t="n">
        <v>1.7555359555</v>
      </c>
      <c r="G170" s="42" t="n">
        <v>3.1816494672</v>
      </c>
      <c r="H170" s="42" t="n">
        <v>3.6082465258</v>
      </c>
      <c r="I170" s="42" t="n">
        <v>2.8442838894</v>
      </c>
      <c r="J170" s="42" t="n">
        <v>0.6516360312</v>
      </c>
    </row>
    <row r="171" customFormat="false" ht="11.25" hidden="false" customHeight="true" outlineLevel="0" collapsed="false">
      <c r="A171" s="43" t="n">
        <v>2020</v>
      </c>
      <c r="B171" s="42" t="n">
        <v>1.284013546</v>
      </c>
      <c r="C171" s="42" t="n">
        <v>1.1894719329</v>
      </c>
      <c r="D171" s="42" t="n">
        <v>2.0256020087</v>
      </c>
      <c r="E171" s="42" t="n">
        <v>2.0911402928</v>
      </c>
      <c r="F171" s="42" t="n">
        <v>1.3809733767</v>
      </c>
      <c r="G171" s="42" t="n">
        <v>1.8672305915</v>
      </c>
      <c r="H171" s="42" t="n">
        <v>5.2303037098</v>
      </c>
      <c r="I171" s="42" t="n">
        <v>2.3278193561</v>
      </c>
      <c r="J171" s="42" t="n">
        <v>0.7526150855</v>
      </c>
    </row>
    <row r="172" customFormat="false" ht="11.25" hidden="false" customHeight="tru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11.2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1.25" hidden="false" customHeight="true" outlineLevel="0" collapsed="false">
      <c r="A174" s="18" t="s">
        <v>41</v>
      </c>
      <c r="B174" s="18"/>
    </row>
    <row r="175" customFormat="false" ht="11.25" hidden="false" customHeight="true" outlineLevel="0" collapsed="false"/>
  </sheetData>
  <mergeCells count="1">
    <mergeCell ref="A4:J4"/>
  </mergeCells>
  <hyperlinks>
    <hyperlink ref="A174" r:id="rId2" display="© Commonwealth of Australia 2020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Sarah Chessell</cp:lastModifiedBy>
  <cp:lastPrinted>2007-02-15T05:50:52Z</cp:lastPrinted>
  <dcterms:modified xsi:type="dcterms:W3CDTF">2020-12-08T04:55:52Z</dcterms:modified>
  <cp:revision>0</cp:revision>
  <dc:subject/>
  <dc:title/>
</cp:coreProperties>
</file>