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1a" sheetId="3" state="visible" r:id="rId4"/>
    <sheet name="Table 2" sheetId="4" state="visible" r:id="rId5"/>
    <sheet name="Table 2a" sheetId="5" state="visible" r:id="rId6"/>
    <sheet name="Table 3" sheetId="6" state="visible" r:id="rId7"/>
    <sheet name="Table 3a" sheetId="7" state="visible" r:id="rId8"/>
    <sheet name="Table 4" sheetId="8" state="visible" r:id="rId9"/>
    <sheet name="Table 4a" sheetId="9" state="visible" r:id="rId10"/>
    <sheet name="Table 5" sheetId="10" state="visible" r:id="rId11"/>
    <sheet name="Table 5a" sheetId="11" state="visible" r:id="rId12"/>
  </sheets>
  <externalReferences>
    <externalReference r:id="rId13"/>
  </externalReference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name="_AMO_UniqueIdentifier" vbProcedure="false">"'03955b47-0bc6-4ad7-a70f-5eefee7ac3a7'"</definedName>
    <definedName function="false" hidden="false" localSheetId="1" name="table1" vbProcedure="false">[1]Contents!B65282</definedName>
    <definedName function="false" hidden="false" localSheetId="2" name="Full" vbProcedure="false">#REF!</definedName>
    <definedName function="false" hidden="false" localSheetId="2" name="Glossary" vbProcedure="false">#REF!</definedName>
    <definedName function="false" hidden="false" localSheetId="2" name="Introduction" vbProcedure="false">#REF!</definedName>
    <definedName function="false" hidden="false" localSheetId="2" name="scope" vbProcedure="false">#REF!</definedName>
    <definedName function="false" hidden="false" localSheetId="2" name="table1" vbProcedure="false">[1]Contents!B65282</definedName>
    <definedName function="false" hidden="false" localSheetId="3" name="table1" vbProcedure="false">#REF!</definedName>
    <definedName function="false" hidden="false" localSheetId="4" name="Full" vbProcedure="false">#REF!</definedName>
    <definedName function="false" hidden="false" localSheetId="4" name="Glossary" vbProcedure="false">#REF!</definedName>
    <definedName function="false" hidden="false" localSheetId="4" name="Introduction" vbProcedure="false">#REF!</definedName>
    <definedName function="false" hidden="false" localSheetId="4" name="scope" vbProcedure="false">#REF!</definedName>
    <definedName function="false" hidden="false" localSheetId="4" name="table1" vbProcedure="false">#REF!</definedName>
    <definedName function="false" hidden="false" localSheetId="5" name="table1" vbProcedure="false">#REF!</definedName>
    <definedName function="false" hidden="false" localSheetId="6" name="Full" vbProcedure="false">#REF!</definedName>
    <definedName function="false" hidden="false" localSheetId="6" name="Glossary" vbProcedure="false">#REF!</definedName>
    <definedName function="false" hidden="false" localSheetId="6" name="Introduction" vbProcedure="false">#REF!</definedName>
    <definedName function="false" hidden="false" localSheetId="6" name="scope" vbProcedure="false">#REF!</definedName>
    <definedName function="false" hidden="false" localSheetId="6" name="table1" vbProcedure="false">#REF!</definedName>
    <definedName function="false" hidden="false" localSheetId="7" name="table1" vbProcedure="false">#REF!</definedName>
    <definedName function="false" hidden="false" localSheetId="8" name="Full" vbProcedure="false">#REF!</definedName>
    <definedName function="false" hidden="false" localSheetId="8" name="Glossary" vbProcedure="false">#REF!</definedName>
    <definedName function="false" hidden="false" localSheetId="8" name="Introduction" vbProcedure="false">#REF!</definedName>
    <definedName function="false" hidden="false" localSheetId="8" name="scope" vbProcedure="false">#REF!</definedName>
    <definedName function="false" hidden="false" localSheetId="8" name="table1" vbProcedure="false">#REF!</definedName>
    <definedName function="false" hidden="false" localSheetId="9" name="table1" vbProcedure="false">#REF!</definedName>
    <definedName function="false" hidden="false" localSheetId="10" name="Full" vbProcedure="false">#REF!</definedName>
    <definedName function="false" hidden="false" localSheetId="10" name="Glossary" vbProcedure="false">#REF!</definedName>
    <definedName function="false" hidden="false" localSheetId="10" name="Introduction" vbProcedure="false">#REF!</definedName>
    <definedName function="false" hidden="false" localSheetId="10" name="scope" vbProcedure="false">#REF!</definedName>
    <definedName function="false" hidden="false" localSheetId="10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17</xdr:colOff>
                <xdr:row>4</xdr:row>
                <xdr:rowOff>3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5</xdr:rowOff>
              </xdr:from>
              <xdr:to>
                <xdr:col>3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5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5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5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5</xdr:rowOff>
              </xdr:from>
              <xdr:to>
                <xdr:col>6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5</xdr:rowOff>
              </xdr:from>
              <xdr:to>
                <xdr:col>6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6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5</xdr:rowOff>
              </xdr:from>
              <xdr:to>
                <xdr:col>6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5</xdr:rowOff>
              </xdr:from>
              <xdr:to>
                <xdr:col>6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5</xdr:rowOff>
              </xdr:from>
              <xdr:to>
                <xdr:col>6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5</xdr:rowOff>
              </xdr:from>
              <xdr:to>
                <xdr:col>8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5</xdr:rowOff>
              </xdr:from>
              <xdr:to>
                <xdr:col>8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5</xdr:rowOff>
              </xdr:from>
              <xdr:to>
                <xdr:col>8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5</xdr:rowOff>
              </xdr:from>
              <xdr:to>
                <xdr:col>10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5</xdr:rowOff>
              </xdr:from>
              <xdr:to>
                <xdr:col>10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5</xdr:rowOff>
              </xdr:from>
              <xdr:to>
                <xdr:col>10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5</xdr:rowOff>
              </xdr:from>
              <xdr:to>
                <xdr:col>10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5</xdr:rowOff>
              </xdr:from>
              <xdr:to>
                <xdr:col>10</xdr:col>
                <xdr:colOff>63</xdr:colOff>
                <xdr:row>2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5</xdr:rowOff>
              </xdr:from>
              <xdr:to>
                <xdr:col>10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5</xdr:rowOff>
              </xdr:from>
              <xdr:to>
                <xdr:col>10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5</xdr:rowOff>
              </xdr:from>
              <xdr:to>
                <xdr:col>13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5</xdr:rowOff>
              </xdr:from>
              <xdr:to>
                <xdr:col>13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5</xdr:rowOff>
              </xdr:from>
              <xdr:to>
                <xdr:col>13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5</xdr:rowOff>
              </xdr:from>
              <xdr:to>
                <xdr:col>13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5</xdr:rowOff>
              </xdr:from>
              <xdr:to>
                <xdr:col>13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5</xdr:rowOff>
              </xdr:from>
              <xdr:to>
                <xdr:col>13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5</xdr:rowOff>
              </xdr:from>
              <xdr:to>
                <xdr:col>13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5</xdr:rowOff>
              </xdr:from>
              <xdr:to>
                <xdr:col>13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5</xdr:rowOff>
              </xdr:from>
              <xdr:to>
                <xdr:col>13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5</xdr:rowOff>
              </xdr:from>
              <xdr:to>
                <xdr:col>15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5</xdr:rowOff>
              </xdr:from>
              <xdr:to>
                <xdr:col>1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5</xdr:rowOff>
              </xdr:from>
              <xdr:to>
                <xdr:col>1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5</xdr:rowOff>
              </xdr:from>
              <xdr:to>
                <xdr:col>1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5</xdr:rowOff>
              </xdr:from>
              <xdr:to>
                <xdr:col>15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5</xdr:rowOff>
              </xdr:from>
              <xdr:to>
                <xdr:col>1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5</xdr:rowOff>
              </xdr:from>
              <xdr:to>
                <xdr:col>1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5</xdr:rowOff>
              </xdr:from>
              <xdr:to>
                <xdr:col>15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5</xdr:rowOff>
              </xdr:from>
              <xdr:to>
                <xdr:col>15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5</xdr:rowOff>
              </xdr:from>
              <xdr:to>
                <xdr:col>15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5</xdr:rowOff>
              </xdr:from>
              <xdr:to>
                <xdr:col>15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5</xdr:rowOff>
              </xdr:from>
              <xdr:to>
                <xdr:col>15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5</xdr:rowOff>
              </xdr:from>
              <xdr:to>
                <xdr:col>17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5</xdr:rowOff>
              </xdr:from>
              <xdr:to>
                <xdr:col>17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5</xdr:rowOff>
              </xdr:from>
              <xdr:to>
                <xdr:col>17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5</xdr:rowOff>
              </xdr:from>
              <xdr:to>
                <xdr:col>17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5</xdr:rowOff>
              </xdr:from>
              <xdr:to>
                <xdr:col>17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5</xdr:rowOff>
              </xdr:from>
              <xdr:to>
                <xdr:col>17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5</xdr:rowOff>
              </xdr:from>
              <xdr:to>
                <xdr:col>17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5</xdr:rowOff>
              </xdr:from>
              <xdr:to>
                <xdr:col>17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5</xdr:rowOff>
              </xdr:from>
              <xdr:to>
                <xdr:col>17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5</xdr:rowOff>
              </xdr:from>
              <xdr:to>
                <xdr:col>19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5</xdr:rowOff>
              </xdr:from>
              <xdr:to>
                <xdr:col>1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5</xdr:rowOff>
              </xdr:from>
              <xdr:to>
                <xdr:col>19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5</xdr:rowOff>
              </xdr:from>
              <xdr:to>
                <xdr:col>19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5</xdr:rowOff>
              </xdr:from>
              <xdr:to>
                <xdr:col>19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5</xdr:rowOff>
              </xdr:from>
              <xdr:to>
                <xdr:col>19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5</xdr:rowOff>
              </xdr:from>
              <xdr:to>
                <xdr:col>19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5</xdr:rowOff>
              </xdr:from>
              <xdr:to>
                <xdr:col>1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</xdr:row>
                <xdr:rowOff>5</xdr:rowOff>
              </xdr:from>
              <xdr:to>
                <xdr:col>19</xdr:col>
                <xdr:colOff>26</xdr:colOff>
                <xdr:row>30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5</xdr:rowOff>
              </xdr:from>
              <xdr:to>
                <xdr:col>19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5</xdr:rowOff>
              </xdr:from>
              <xdr:to>
                <xdr:col>19</xdr:col>
                <xdr:colOff>26</xdr:colOff>
                <xdr:row>3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5</xdr:rowOff>
              </xdr:from>
              <xdr:to>
                <xdr:col>19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5</xdr:rowOff>
              </xdr:from>
              <xdr:to>
                <xdr:col>19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5</xdr:rowOff>
              </xdr:from>
              <xdr:to>
                <xdr:col>19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9</xdr:colOff>
                <xdr:row>4</xdr:row>
                <xdr:rowOff>2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5</xdr:rowOff>
              </xdr:from>
              <xdr:to>
                <xdr:col>3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5</xdr:rowOff>
              </xdr:from>
              <xdr:to>
                <xdr:col>6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10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5</xdr:rowOff>
              </xdr:from>
              <xdr:to>
                <xdr:col>10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5</xdr:rowOff>
              </xdr:from>
              <xdr:to>
                <xdr:col>10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5</xdr:rowOff>
              </xdr:from>
              <xdr:to>
                <xdr:col>10</xdr:col>
                <xdr:colOff>63</xdr:colOff>
                <xdr:row>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5</xdr:rowOff>
              </xdr:from>
              <xdr:to>
                <xdr:col>12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5</xdr:rowOff>
              </xdr:from>
              <xdr:to>
                <xdr:col>12</xdr:col>
                <xdr:colOff>49</xdr:colOff>
                <xdr:row>9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5</xdr:rowOff>
              </xdr:from>
              <xdr:to>
                <xdr:col>12</xdr:col>
                <xdr:colOff>49</xdr:colOff>
                <xdr:row>11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5</xdr:rowOff>
              </xdr:from>
              <xdr:to>
                <xdr:col>12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5</xdr:rowOff>
              </xdr:from>
              <xdr:to>
                <xdr:col>12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5</xdr:rowOff>
              </xdr:from>
              <xdr:to>
                <xdr:col>12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5</xdr:rowOff>
              </xdr:from>
              <xdr:to>
                <xdr:col>12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5</xdr:rowOff>
              </xdr:from>
              <xdr:to>
                <xdr:col>12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5</xdr:rowOff>
              </xdr:from>
              <xdr:to>
                <xdr:col>12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5</xdr:rowOff>
              </xdr:from>
              <xdr:to>
                <xdr:col>12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5</xdr:rowOff>
              </xdr:from>
              <xdr:to>
                <xdr:col>12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5</xdr:rowOff>
              </xdr:from>
              <xdr:to>
                <xdr:col>12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5</xdr:rowOff>
              </xdr:from>
              <xdr:to>
                <xdr:col>12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</xdr:rowOff>
              </xdr:from>
              <xdr:to>
                <xdr:col>12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5</xdr:rowOff>
              </xdr:from>
              <xdr:to>
                <xdr:col>12</xdr:col>
                <xdr:colOff>49</xdr:colOff>
                <xdr:row>25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5</xdr:rowOff>
              </xdr:from>
              <xdr:to>
                <xdr:col>12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5</xdr:rowOff>
              </xdr:from>
              <xdr:to>
                <xdr:col>12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5</xdr:rowOff>
              </xdr:from>
              <xdr:to>
                <xdr:col>12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5</xdr:rowOff>
              </xdr:from>
              <xdr:to>
                <xdr:col>12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5</xdr:rowOff>
              </xdr:from>
              <xdr:to>
                <xdr:col>12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5</xdr:rowOff>
              </xdr:from>
              <xdr:to>
                <xdr:col>12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5</xdr:rowOff>
              </xdr:from>
              <xdr:to>
                <xdr:col>12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5</xdr:rowOff>
              </xdr:from>
              <xdr:to>
                <xdr:col>12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5</xdr:rowOff>
              </xdr:from>
              <xdr:to>
                <xdr:col>13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5</xdr:rowOff>
              </xdr:from>
              <xdr:to>
                <xdr:col>13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5</xdr:rowOff>
              </xdr:from>
              <xdr:to>
                <xdr:col>1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5</xdr:rowOff>
              </xdr:from>
              <xdr:to>
                <xdr:col>1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5</xdr:rowOff>
              </xdr:from>
              <xdr:to>
                <xdr:col>1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</xdr:row>
                <xdr:rowOff>5</xdr:rowOff>
              </xdr:from>
              <xdr:to>
                <xdr:col>15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5</xdr:rowOff>
              </xdr:from>
              <xdr:to>
                <xdr:col>17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5</xdr:rowOff>
              </xdr:from>
              <xdr:to>
                <xdr:col>17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5</xdr:rowOff>
              </xdr:from>
              <xdr:to>
                <xdr:col>19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5</xdr:rowOff>
              </xdr:from>
              <xdr:to>
                <xdr:col>19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5</xdr:rowOff>
              </xdr:from>
              <xdr:to>
                <xdr:col>19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5</xdr:rowOff>
              </xdr:from>
              <xdr:to>
                <xdr:col>19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5</xdr:rowOff>
              </xdr:from>
              <xdr:to>
                <xdr:col>19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5</xdr:rowOff>
              </xdr:from>
              <xdr:to>
                <xdr:col>19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5</xdr:rowOff>
              </xdr:from>
              <xdr:to>
                <xdr:col>1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5</xdr:rowOff>
              </xdr:from>
              <xdr:to>
                <xdr:col>19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5</xdr:rowOff>
              </xdr:from>
              <xdr:to>
                <xdr:col>19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5</xdr:rowOff>
              </xdr:from>
              <xdr:to>
                <xdr:col>1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arial"/>
            <family val="2"/>
          </rPr>
          <t xml:space="preserve">not available for pub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5</xdr:rowOff>
              </xdr:from>
              <xdr:to>
                <xdr:col>19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5</xdr:rowOff>
              </xdr:from>
              <xdr:to>
                <xdr:col>21</xdr:col>
                <xdr:colOff>53</xdr:colOff>
                <xdr:row>8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5</xdr:rowOff>
              </xdr:from>
              <xdr:to>
                <xdr:col>21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5</xdr:rowOff>
              </xdr:from>
              <xdr:to>
                <xdr:col>21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5</xdr:rowOff>
              </xdr:from>
              <xdr:to>
                <xdr:col>21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5</xdr:rowOff>
              </xdr:from>
              <xdr:to>
                <xdr:col>21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5</xdr:rowOff>
              </xdr:from>
              <xdr:to>
                <xdr:col>21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5</xdr:rowOff>
              </xdr:from>
              <xdr:to>
                <xdr:col>21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5</xdr:rowOff>
              </xdr:from>
              <xdr:to>
                <xdr:col>21</xdr:col>
                <xdr:colOff>53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5</xdr:rowOff>
              </xdr:from>
              <xdr:to>
                <xdr:col>21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5</xdr:rowOff>
              </xdr:from>
              <xdr:to>
                <xdr:col>21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5</xdr:rowOff>
              </xdr:from>
              <xdr:to>
                <xdr:col>21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5</xdr:rowOff>
              </xdr:from>
              <xdr:to>
                <xdr:col>21</xdr:col>
                <xdr:colOff>53</xdr:colOff>
                <xdr:row>2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5</xdr:rowOff>
              </xdr:from>
              <xdr:to>
                <xdr:col>21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5</xdr:rowOff>
              </xdr:from>
              <xdr:to>
                <xdr:col>21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5</xdr:rowOff>
              </xdr:from>
              <xdr:to>
                <xdr:col>21</xdr:col>
                <xdr:colOff>53</xdr:colOff>
                <xdr:row>25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5</xdr:rowOff>
              </xdr:from>
              <xdr:to>
                <xdr:col>21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5</xdr:rowOff>
              </xdr:from>
              <xdr:to>
                <xdr:col>21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5</xdr:rowOff>
              </xdr:from>
              <xdr:to>
                <xdr:col>21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5</xdr:rowOff>
              </xdr:from>
              <xdr:to>
                <xdr:col>21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5</xdr:rowOff>
              </xdr:from>
              <xdr:to>
                <xdr:col>21</xdr:col>
                <xdr:colOff>53</xdr:colOff>
                <xdr:row>31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</xdr:row>
                <xdr:rowOff>5</xdr:rowOff>
              </xdr:from>
              <xdr:to>
                <xdr:col>21</xdr:col>
                <xdr:colOff>53</xdr:colOff>
                <xdr:row>32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5</xdr:rowOff>
              </xdr:from>
              <xdr:to>
                <xdr:col>21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5</xdr:rowOff>
              </xdr:from>
              <xdr:to>
                <xdr:col>21</xdr:col>
                <xdr:colOff>53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</xdr:row>
                <xdr:rowOff>7</xdr:rowOff>
              </xdr:from>
              <xdr:to>
                <xdr:col>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</xdr:row>
                <xdr:rowOff>7</xdr:rowOff>
              </xdr:from>
              <xdr:to>
                <xdr:col>4</xdr:col>
                <xdr:colOff>71</xdr:colOff>
                <xdr:row>5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5</xdr:rowOff>
              </xdr:from>
              <xdr:to>
                <xdr:col>12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5</xdr:rowOff>
              </xdr:from>
              <xdr:to>
                <xdr:col>12</xdr:col>
                <xdr:colOff>61</xdr:colOff>
                <xdr:row>1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5</xdr:rowOff>
              </xdr:from>
              <xdr:to>
                <xdr:col>13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5</xdr:rowOff>
              </xdr:from>
              <xdr:to>
                <xdr:col>13</xdr:col>
                <xdr:colOff>6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102</xdr:colOff>
                <xdr:row>4</xdr:row>
                <xdr:rowOff>29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5</xdr:rowOff>
              </xdr:from>
              <xdr:to>
                <xdr:col>2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arial"/>
            <family val="2"/>
          </rPr>
          <t xml:space="preserve">Includes those households which did not know if they had internet ac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6</xdr:rowOff>
              </xdr:from>
              <xdr:to>
                <xdr:col>6</xdr:col>
                <xdr:colOff>121</xdr:colOff>
                <xdr:row>4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arial"/>
            <family val="2"/>
          </rPr>
          <t xml:space="preserve">Includes those households which did not know if they had internet ac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6</xdr:rowOff>
              </xdr:from>
              <xdr:to>
                <xdr:col>13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113</xdr:colOff>
                <xdr:row>4</xdr:row>
                <xdr:rowOff>3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5</xdr:rowOff>
              </xdr:from>
              <xdr:to>
                <xdr:col>2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arial"/>
            <family val="2"/>
          </rPr>
          <t xml:space="preserve">Includes those households which did not know if they had internet ac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6</xdr:rowOff>
              </xdr:from>
              <xdr:to>
                <xdr:col>6</xdr:col>
                <xdr:colOff>121</xdr:colOff>
                <xdr:row>4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5</xdr:rowOff>
              </xdr:from>
              <xdr:to>
                <xdr:col>5</xdr:col>
                <xdr:colOff>90</xdr:colOff>
                <xdr:row>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5</xdr:rowOff>
              </xdr:from>
              <xdr:to>
                <xdr:col>5</xdr:col>
                <xdr:colOff>90</xdr:colOff>
                <xdr:row>19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5</xdr:rowOff>
              </xdr:from>
              <xdr:to>
                <xdr:col>5</xdr:col>
                <xdr:colOff>90</xdr:colOff>
                <xdr:row>3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arial"/>
            <family val="2"/>
          </rPr>
          <t xml:space="preserve">Includes those households which did not know if they had internet ac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6</xdr:rowOff>
              </xdr:from>
              <xdr:to>
                <xdr:col>13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5</xdr:rowOff>
              </xdr:from>
              <xdr:to>
                <xdr:col>11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5</xdr:rowOff>
              </xdr:from>
              <xdr:to>
                <xdr:col>1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5</xdr:rowOff>
              </xdr:from>
              <xdr:to>
                <xdr:col>11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5</xdr:rowOff>
              </xdr:from>
              <xdr:to>
                <xdr:col>1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5</xdr:rowOff>
              </xdr:from>
              <xdr:to>
                <xdr:col>11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5</xdr:rowOff>
              </xdr:from>
              <xdr:to>
                <xdr:col>11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</xdr:rowOff>
              </xdr:from>
              <xdr:to>
                <xdr:col>11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5</xdr:rowOff>
              </xdr:from>
              <xdr:to>
                <xdr:col>11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5</xdr:rowOff>
              </xdr:from>
              <xdr:to>
                <xdr:col>11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11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5</xdr:rowOff>
              </xdr:from>
              <xdr:to>
                <xdr:col>11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5</xdr:rowOff>
              </xdr:from>
              <xdr:to>
                <xdr:col>1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5</xdr:rowOff>
              </xdr:from>
              <xdr:to>
                <xdr:col>11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5</xdr:rowOff>
              </xdr:from>
              <xdr:to>
                <xdr:col>11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5</xdr:rowOff>
              </xdr:from>
              <xdr:to>
                <xdr:col>11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5</xdr:rowOff>
              </xdr:from>
              <xdr:to>
                <xdr:col>11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5</xdr:rowOff>
              </xdr:from>
              <xdr:to>
                <xdr:col>11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5</xdr:rowOff>
              </xdr:from>
              <xdr:to>
                <xdr:col>11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5</xdr:rowOff>
              </xdr:from>
              <xdr:to>
                <xdr:col>11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5</xdr:rowOff>
              </xdr:from>
              <xdr:to>
                <xdr:col>11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5</xdr:rowOff>
              </xdr:from>
              <xdr:to>
                <xdr:col>11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5</xdr:rowOff>
              </xdr:from>
              <xdr:to>
                <xdr:col>11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5</xdr:rowOff>
              </xdr:from>
              <xdr:to>
                <xdr:col>11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5</xdr:rowOff>
              </xdr:from>
              <xdr:to>
                <xdr:col>11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3</xdr:col>
                <xdr:colOff>22</xdr:colOff>
                <xdr:row>4</xdr:row>
                <xdr:rowOff>2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49</xdr:colOff>
                <xdr:row>3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arial"/>
            <family val="2"/>
          </rPr>
          <t xml:space="preserve">This is a multi-response table so the sum of the components will not necessarily equal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6</xdr:rowOff>
              </xdr:from>
              <xdr:to>
                <xdr:col>9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arial"/>
            <family val="2"/>
          </rPr>
          <t xml:space="preserve">This is a multi-response table so the sum of the components will not necessarily equal the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6</xdr:rowOff>
              </xdr:from>
              <xdr:to>
                <xdr:col>16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3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49</xdr:colOff>
                <xdr:row>35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5</xdr:rowOff>
              </xdr:from>
              <xdr:to>
                <xdr:col>11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5</xdr:rowOff>
              </xdr:from>
              <xdr:to>
                <xdr:col>12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5</xdr:rowOff>
              </xdr:from>
              <xdr:to>
                <xdr:col>16</xdr:col>
                <xdr:colOff>90</xdr:colOff>
                <xdr:row>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5</xdr:rowOff>
              </xdr:from>
              <xdr:to>
                <xdr:col>16</xdr:col>
                <xdr:colOff>90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5</xdr:rowOff>
              </xdr:from>
              <xdr:to>
                <xdr:col>16</xdr:col>
                <xdr:colOff>90</xdr:colOff>
                <xdr:row>11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5</xdr:rowOff>
              </xdr:from>
              <xdr:to>
                <xdr:col>16</xdr:col>
                <xdr:colOff>90</xdr:colOff>
                <xdr:row>12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5</xdr:rowOff>
              </xdr:from>
              <xdr:to>
                <xdr:col>16</xdr:col>
                <xdr:colOff>90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5</xdr:rowOff>
              </xdr:from>
              <xdr:to>
                <xdr:col>16</xdr:col>
                <xdr:colOff>90</xdr:colOff>
                <xdr:row>14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5</xdr:rowOff>
              </xdr:from>
              <xdr:to>
                <xdr:col>16</xdr:col>
                <xdr:colOff>90</xdr:colOff>
                <xdr:row>15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5</xdr:rowOff>
              </xdr:from>
              <xdr:to>
                <xdr:col>16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5</xdr:rowOff>
              </xdr:from>
              <xdr:to>
                <xdr:col>16</xdr:col>
                <xdr:colOff>90</xdr:colOff>
                <xdr:row>17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5</xdr:rowOff>
              </xdr:from>
              <xdr:to>
                <xdr:col>16</xdr:col>
                <xdr:colOff>90</xdr:colOff>
                <xdr:row>18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5</xdr:rowOff>
              </xdr:from>
              <xdr:to>
                <xdr:col>16</xdr:col>
                <xdr:colOff>90</xdr:colOff>
                <xdr:row>20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5</xdr:rowOff>
              </xdr:from>
              <xdr:to>
                <xdr:col>16</xdr:col>
                <xdr:colOff>90</xdr:colOff>
                <xdr:row>21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5</xdr:rowOff>
              </xdr:from>
              <xdr:to>
                <xdr:col>16</xdr:col>
                <xdr:colOff>90</xdr:colOff>
                <xdr:row>23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5</xdr:rowOff>
              </xdr:from>
              <xdr:to>
                <xdr:col>16</xdr:col>
                <xdr:colOff>90</xdr:colOff>
                <xdr:row>24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5</xdr:rowOff>
              </xdr:from>
              <xdr:to>
                <xdr:col>16</xdr:col>
                <xdr:colOff>90</xdr:colOff>
                <xdr:row>2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5</xdr:rowOff>
              </xdr:from>
              <xdr:to>
                <xdr:col>16</xdr:col>
                <xdr:colOff>90</xdr:colOff>
                <xdr:row>26</xdr:row>
                <xdr:rowOff>6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5</xdr:rowOff>
              </xdr:from>
              <xdr:to>
                <xdr:col>16</xdr:col>
                <xdr:colOff>90</xdr:colOff>
                <xdr:row>28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5</xdr:rowOff>
              </xdr:from>
              <xdr:to>
                <xdr:col>16</xdr:col>
                <xdr:colOff>90</xdr:colOff>
                <xdr:row>29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5</xdr:rowOff>
              </xdr:from>
              <xdr:to>
                <xdr:col>16</xdr:col>
                <xdr:colOff>90</xdr:colOff>
                <xdr:row>31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5</xdr:rowOff>
              </xdr:from>
              <xdr:to>
                <xdr:col>16</xdr:col>
                <xdr:colOff>90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6</xdr:col>
                <xdr:colOff>90</xdr:colOff>
                <xdr:row>3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6</xdr:col>
                <xdr:colOff>90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5</xdr:rowOff>
              </xdr:from>
              <xdr:to>
                <xdr:col>16</xdr:col>
                <xdr:colOff>90</xdr:colOff>
                <xdr:row>35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5</xdr:row>
                <xdr:rowOff>5</xdr:rowOff>
              </xdr:from>
              <xdr:to>
                <xdr:col>16</xdr:col>
                <xdr:colOff>90</xdr:colOff>
                <xdr:row>3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6</xdr:row>
                <xdr:rowOff>5</xdr:rowOff>
              </xdr:from>
              <xdr:to>
                <xdr:col>16</xdr:col>
                <xdr:colOff>90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3</xdr:col>
                <xdr:colOff>3</xdr:colOff>
                <xdr:row>4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42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3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includes households with an income less than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42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98">
  <si>
    <t xml:space="preserve">   Australian Bureau of Statistics</t>
  </si>
  <si>
    <t xml:space="preserve">81460DO001_201617 Household Use of Information Technology, Australia, 2016-17</t>
  </si>
  <si>
    <t xml:space="preserve">Released at 11.30am (Canberra time) 28 March 2018</t>
  </si>
  <si>
    <t xml:space="preserve">Contents</t>
  </si>
  <si>
    <t xml:space="preserve">Tables</t>
  </si>
  <si>
    <t xml:space="preserve">Households with internet access at home–2008-09 to 2016-17</t>
  </si>
  <si>
    <t xml:space="preserve">1a</t>
  </si>
  <si>
    <t xml:space="preserve">Households with internet access at home–2008-09 to 2016-17: Relative Standard Error</t>
  </si>
  <si>
    <t xml:space="preserve">Households, by internet access at home–2016-17</t>
  </si>
  <si>
    <t xml:space="preserve">2a</t>
  </si>
  <si>
    <t xml:space="preserve">Households, by internet access at home–2016-17: Relative Standard Error</t>
  </si>
  <si>
    <t xml:space="preserve">Households with internet access, by type of device used to access the internet at home–2016-17</t>
  </si>
  <si>
    <t xml:space="preserve">3a</t>
  </si>
  <si>
    <t xml:space="preserve">Households with internet access, by type of device used to access the internet at home–2016-17: Relative Standard Error</t>
  </si>
  <si>
    <t xml:space="preserve">Mean number of devices used per household to access the internet at home, by type of device–2016-17</t>
  </si>
  <si>
    <t xml:space="preserve">4a</t>
  </si>
  <si>
    <t xml:space="preserve">Mean number of devices used per household to access the internet at home, by type of device–2016-17: Relative Standard Error</t>
  </si>
  <si>
    <t xml:space="preserve">Households with a child aged 5-14 in the household, by child protection online indicators–2016–17 </t>
  </si>
  <si>
    <t xml:space="preserve">5a</t>
  </si>
  <si>
    <t xml:space="preserve">Households with a child aged 5-14 in the household, by child protection online indicators–2016–17 : Relative Standard Error</t>
  </si>
  <si>
    <t xml:space="preserve">More information available from the ABS website</t>
  </si>
  <si>
    <t xml:space="preserve">Household Use of Information Technology, Australia, 2016-17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8</t>
  </si>
  <si>
    <t xml:space="preserve">Table 1 Households with internet access at home–2008–09 to 2016–17</t>
  </si>
  <si>
    <t xml:space="preserve">Households with internet access</t>
  </si>
  <si>
    <t xml:space="preserve">Total households</t>
  </si>
  <si>
    <t xml:space="preserve">2008–09</t>
  </si>
  <si>
    <t xml:space="preserve">2010–11</t>
  </si>
  <si>
    <t xml:space="preserve">2012–13</t>
  </si>
  <si>
    <t xml:space="preserve">2014–15</t>
  </si>
  <si>
    <t xml:space="preserve">2016–17</t>
  </si>
  <si>
    <t xml:space="preserve">'000</t>
  </si>
  <si>
    <t xml:space="preserve">%</t>
  </si>
  <si>
    <t xml:space="preserve">Households</t>
  </si>
  <si>
    <t xml:space="preserve">With children under 15</t>
  </si>
  <si>
    <t xml:space="preserve">Without children under 15</t>
  </si>
  <si>
    <t xml:space="preserve">State or territory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Total</t>
  </si>
  <si>
    <t xml:space="preserve">Table 1a Households with internet access at home–2008–09 to 2016–17: Relative Standard Error</t>
  </si>
  <si>
    <t xml:space="preserve">RSE of estimate (%)</t>
  </si>
  <si>
    <t xml:space="preserve">RSE of proportion (%)</t>
  </si>
  <si>
    <t xml:space="preserve">Table 2 Households, by internet access at home–2016-17</t>
  </si>
  <si>
    <t xml:space="preserve">Households without internet access</t>
  </si>
  <si>
    <t xml:space="preserve">Greater Capital City Statistical Areas</t>
  </si>
  <si>
    <t xml:space="preserve">Greater capital city</t>
  </si>
  <si>
    <t xml:space="preserve">Rest of state</t>
  </si>
  <si>
    <t xml:space="preserve">Remoteness area</t>
  </si>
  <si>
    <t xml:space="preserve">Major Cities</t>
  </si>
  <si>
    <t xml:space="preserve">Inner Regional</t>
  </si>
  <si>
    <t xml:space="preserve">Outer Regional</t>
  </si>
  <si>
    <t xml:space="preserve">Remote or Very Remote</t>
  </si>
  <si>
    <t xml:space="preserve">Section of state</t>
  </si>
  <si>
    <t xml:space="preserve">Urban</t>
  </si>
  <si>
    <t xml:space="preserve">Rural</t>
  </si>
  <si>
    <t xml:space="preserve">Equivalised household income quintile</t>
  </si>
  <si>
    <t xml:space="preserve">Lowest quintile</t>
  </si>
  <si>
    <t xml:space="preserve">Second quintile</t>
  </si>
  <si>
    <t xml:space="preserve">Third quintile</t>
  </si>
  <si>
    <t xml:space="preserve">Fourth quintile</t>
  </si>
  <si>
    <t xml:space="preserve">Highest quintile</t>
  </si>
  <si>
    <t xml:space="preserve">Could not be determined</t>
  </si>
  <si>
    <t xml:space="preserve">Table 2a Households, by internet access at home–2016-17: Relative Standard Error</t>
  </si>
  <si>
    <t xml:space="preserve">Table 3 Households with internet access, by type of device used to access the internet at home–2016-17</t>
  </si>
  <si>
    <t xml:space="preserve">Type of device used by households to access the internet</t>
  </si>
  <si>
    <t xml:space="preserve">Total households with internet access</t>
  </si>
  <si>
    <t xml:space="preserve">Desktop or laptop computer</t>
  </si>
  <si>
    <t xml:space="preserve">Mobile or smart phone</t>
  </si>
  <si>
    <t xml:space="preserve">Tablet</t>
  </si>
  <si>
    <t xml:space="preserve">Internet connected TV</t>
  </si>
  <si>
    <t xml:space="preserve">Internet connected music or video player</t>
  </si>
  <si>
    <t xml:space="preserve">Internet connected games console</t>
  </si>
  <si>
    <t xml:space="preserve">Table 3a Households with internet access, by type of device used to access the internet at home–2016-17: Relative Standard Error</t>
  </si>
  <si>
    <t xml:space="preserve">Table 4 Mean number of devices used per household to access the internet at home, by type of device–2016–17</t>
  </si>
  <si>
    <t xml:space="preserve">Mean number of devices used per household to access the internet by type of device</t>
  </si>
  <si>
    <t xml:space="preserve">Mean number of  devices used per household to access the internet</t>
  </si>
  <si>
    <t xml:space="preserve">no.</t>
  </si>
  <si>
    <t xml:space="preserve">Table 4a Mean number of devices used per household to access the internet at home, by type of device–2016–17: Relative Standard Error</t>
  </si>
  <si>
    <t xml:space="preserve">RSE of mean (%)</t>
  </si>
  <si>
    <t xml:space="preserve">Table 5 Households with a child aged 5-14 in the household, by child protection online indicators–2016–17 </t>
  </si>
  <si>
    <t xml:space="preserve">Whether any child has had exposure to inappropriate material</t>
  </si>
  <si>
    <t xml:space="preserve">Whether any child has been subject to cyberbullying</t>
  </si>
  <si>
    <t xml:space="preserve">Yes</t>
  </si>
  <si>
    <t xml:space="preserve">No</t>
  </si>
  <si>
    <t xml:space="preserve">Don't know</t>
  </si>
  <si>
    <t xml:space="preserve">Total </t>
  </si>
  <si>
    <t xml:space="preserve">Table 5a Households with a child aged 5-14 in the household, by child protection online indicators–2016–17: Relative Standard 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0%"/>
    <numFmt numFmtId="168" formatCode="0.0"/>
    <numFmt numFmtId="169" formatCode="0.0%"/>
    <numFmt numFmtId="170" formatCode="#,##0"/>
    <numFmt numFmtId="171" formatCode="0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8"/>
      <name val="FrnkGothITC Bk BT"/>
      <family val="2"/>
    </font>
    <font>
      <sz val="9"/>
      <name val="Tahoma"/>
      <family val="2"/>
    </font>
    <font>
      <sz val="8"/>
      <name val="Microsoft Sans Serif"/>
      <family val="2"/>
    </font>
    <font>
      <sz val="8"/>
      <name val="FrnkGothITC Bk BT"/>
      <family val="2"/>
    </font>
    <font>
      <b val="true"/>
      <sz val="8"/>
      <name val="FrnkGothITC Bk BT"/>
      <family val="2"/>
    </font>
    <font>
      <sz val="28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6666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23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0" xfId="2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4" fillId="0" borderId="0" xfId="20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0" xfId="20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0" xfId="2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17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0" xfId="17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1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7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1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0" xfId="198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Datacubes" xfId="24"/>
    <cellStyle name="Hyperlink 2" xfId="25"/>
    <cellStyle name="Hyperlink 3" xfId="26"/>
    <cellStyle name="Hyperlink 3 2" xfId="27"/>
    <cellStyle name="Hyperlink 3 2 2" xfId="28"/>
    <cellStyle name="Hyperlink 4" xfId="29"/>
    <cellStyle name="Hyperlink 4 2" xfId="30"/>
    <cellStyle name="Hyperlink 5" xfId="31"/>
    <cellStyle name="Hyperlink 5 2" xfId="32"/>
    <cellStyle name="Hyperlink 6" xfId="33"/>
    <cellStyle name="Hyperlink 6 2" xfId="34"/>
    <cellStyle name="Hyperlink 7" xfId="35"/>
    <cellStyle name="Hyperlink 7 2" xfId="36"/>
    <cellStyle name="Hyperlink 8" xfId="37"/>
    <cellStyle name="Hyperlink 8 2" xfId="38"/>
    <cellStyle name="Hyperlink 8 3" xfId="39"/>
    <cellStyle name="Hyperlink 9" xfId="40"/>
    <cellStyle name="Normal 10" xfId="41"/>
    <cellStyle name="Normal 10 2" xfId="42"/>
    <cellStyle name="Normal 11" xfId="43"/>
    <cellStyle name="Normal 11 2" xfId="44"/>
    <cellStyle name="Normal 11 3" xfId="45"/>
    <cellStyle name="Normal 12" xfId="46"/>
    <cellStyle name="Normal 12 2" xfId="47"/>
    <cellStyle name="Normal 12 3" xfId="48"/>
    <cellStyle name="Normal 13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5" xfId="58"/>
    <cellStyle name="Normal 6" xfId="59"/>
    <cellStyle name="Normal 6 2" xfId="60"/>
    <cellStyle name="Normal 6 2 2" xfId="61"/>
    <cellStyle name="Normal 6 3" xfId="62"/>
    <cellStyle name="Normal 6 4" xfId="63"/>
    <cellStyle name="Normal 7" xfId="64"/>
    <cellStyle name="Normal 7 2" xfId="65"/>
    <cellStyle name="Normal 8" xfId="66"/>
    <cellStyle name="Normal 8 2" xfId="67"/>
    <cellStyle name="Normal 8 2 2" xfId="68"/>
    <cellStyle name="Normal 9" xfId="69"/>
    <cellStyle name="Normal 9 2" xfId="70"/>
    <cellStyle name="Percent 2" xfId="71"/>
    <cellStyle name="Percent 3" xfId="72"/>
    <cellStyle name="Style1" xfId="73"/>
    <cellStyle name="Style1 2" xfId="74"/>
    <cellStyle name="Style1 3" xfId="75"/>
    <cellStyle name="Style1 3 2" xfId="76"/>
    <cellStyle name="Style1 4" xfId="77"/>
    <cellStyle name="Style1 4 2" xfId="78"/>
    <cellStyle name="Style1 5" xfId="79"/>
    <cellStyle name="Style1 6" xfId="80"/>
    <cellStyle name="Style1 6 2" xfId="81"/>
    <cellStyle name="Style1 7" xfId="82"/>
    <cellStyle name="Style1 7 2" xfId="83"/>
    <cellStyle name="Style1 7 3" xfId="84"/>
    <cellStyle name="Style1 8" xfId="85"/>
    <cellStyle name="Style2" xfId="86"/>
    <cellStyle name="Style2 10" xfId="87"/>
    <cellStyle name="Style2 2" xfId="88"/>
    <cellStyle name="Style2 3" xfId="89"/>
    <cellStyle name="Style2 3 2" xfId="90"/>
    <cellStyle name="Style2 3 2 2" xfId="91"/>
    <cellStyle name="Style2 4" xfId="92"/>
    <cellStyle name="Style2 4 2" xfId="93"/>
    <cellStyle name="Style2 5" xfId="94"/>
    <cellStyle name="Style2 5 2" xfId="95"/>
    <cellStyle name="Style2 6" xfId="96"/>
    <cellStyle name="Style2 6 2" xfId="97"/>
    <cellStyle name="Style2 7" xfId="98"/>
    <cellStyle name="Style2 7 2" xfId="99"/>
    <cellStyle name="Style2 7 3" xfId="100"/>
    <cellStyle name="Style2 8" xfId="101"/>
    <cellStyle name="Style2 9" xfId="102"/>
    <cellStyle name="Style3" xfId="103"/>
    <cellStyle name="Style3 10" xfId="104"/>
    <cellStyle name="Style3 10 2" xfId="105"/>
    <cellStyle name="Style3 10 3" xfId="106"/>
    <cellStyle name="Style3 11" xfId="107"/>
    <cellStyle name="Style3 12" xfId="108"/>
    <cellStyle name="Style3 12 2" xfId="109"/>
    <cellStyle name="Style3 12 3" xfId="110"/>
    <cellStyle name="Style3 13" xfId="111"/>
    <cellStyle name="Style3 14" xfId="112"/>
    <cellStyle name="Style3 2" xfId="113"/>
    <cellStyle name="Style3 2 2" xfId="114"/>
    <cellStyle name="Style3 2 2 2" xfId="115"/>
    <cellStyle name="Style3 2 3" xfId="116"/>
    <cellStyle name="Style3 3" xfId="117"/>
    <cellStyle name="Style3 3 2" xfId="118"/>
    <cellStyle name="Style3 3 2 2" xfId="119"/>
    <cellStyle name="Style3 3 2 2 2" xfId="120"/>
    <cellStyle name="Style3 3 3" xfId="121"/>
    <cellStyle name="Style3 3 3 2" xfId="122"/>
    <cellStyle name="Style3 3 4" xfId="123"/>
    <cellStyle name="Style3 4" xfId="124"/>
    <cellStyle name="Style3 4 2" xfId="125"/>
    <cellStyle name="Style3 4 2 2" xfId="126"/>
    <cellStyle name="Style3 4 3" xfId="127"/>
    <cellStyle name="Style3 4 3 2" xfId="128"/>
    <cellStyle name="Style3 5" xfId="129"/>
    <cellStyle name="Style3 5 2" xfId="130"/>
    <cellStyle name="Style3 5 2 2" xfId="131"/>
    <cellStyle name="Style3 6" xfId="132"/>
    <cellStyle name="Style3 6 2" xfId="133"/>
    <cellStyle name="Style3 7" xfId="134"/>
    <cellStyle name="Style3 7 2" xfId="135"/>
    <cellStyle name="Style3 8" xfId="136"/>
    <cellStyle name="Style3 8 2" xfId="137"/>
    <cellStyle name="Style3 9" xfId="138"/>
    <cellStyle name="Style4" xfId="139"/>
    <cellStyle name="Style4 10" xfId="140"/>
    <cellStyle name="Style4 10 2" xfId="141"/>
    <cellStyle name="Style4 10 3" xfId="142"/>
    <cellStyle name="Style4 11" xfId="143"/>
    <cellStyle name="Style4 12" xfId="144"/>
    <cellStyle name="Style4 13" xfId="145"/>
    <cellStyle name="Style4 2" xfId="146"/>
    <cellStyle name="Style4 2 2" xfId="147"/>
    <cellStyle name="Style4 2 2 2" xfId="148"/>
    <cellStyle name="Style4 2 3" xfId="149"/>
    <cellStyle name="Style4 3" xfId="150"/>
    <cellStyle name="Style4 3 2" xfId="151"/>
    <cellStyle name="Style4 3 2 2" xfId="152"/>
    <cellStyle name="Style4 4" xfId="153"/>
    <cellStyle name="Style4 4 2" xfId="154"/>
    <cellStyle name="Style4 4 2 2" xfId="155"/>
    <cellStyle name="Style4 5" xfId="156"/>
    <cellStyle name="Style4 5 2" xfId="157"/>
    <cellStyle name="Style4 5 3" xfId="158"/>
    <cellStyle name="Style4 6" xfId="159"/>
    <cellStyle name="Style4 6 2" xfId="160"/>
    <cellStyle name="Style4 7" xfId="161"/>
    <cellStyle name="Style4 7 2" xfId="162"/>
    <cellStyle name="Style4 8" xfId="163"/>
    <cellStyle name="Style4 9" xfId="164"/>
    <cellStyle name="Style4 9 2" xfId="165"/>
    <cellStyle name="Style5" xfId="166"/>
    <cellStyle name="Style5 10" xfId="167"/>
    <cellStyle name="Style5 11" xfId="168"/>
    <cellStyle name="Style5 11 2" xfId="169"/>
    <cellStyle name="Style5 11 3" xfId="170"/>
    <cellStyle name="Style5 12" xfId="171"/>
    <cellStyle name="Style5 13" xfId="172"/>
    <cellStyle name="Style5 2" xfId="173"/>
    <cellStyle name="Style5 2 2" xfId="174"/>
    <cellStyle name="Style5 2 2 2" xfId="175"/>
    <cellStyle name="Style5 3" xfId="176"/>
    <cellStyle name="Style5 3 2" xfId="177"/>
    <cellStyle name="Style5 3 2 2" xfId="178"/>
    <cellStyle name="Style5 3 2 2 2" xfId="179"/>
    <cellStyle name="Style5 3 3" xfId="180"/>
    <cellStyle name="Style5 4" xfId="181"/>
    <cellStyle name="Style5 4 2" xfId="182"/>
    <cellStyle name="Style5 4 3" xfId="183"/>
    <cellStyle name="Style5 5" xfId="184"/>
    <cellStyle name="Style5 5 2" xfId="185"/>
    <cellStyle name="Style5 5 2 2" xfId="186"/>
    <cellStyle name="Style5 5 3" xfId="187"/>
    <cellStyle name="Style5 6" xfId="188"/>
    <cellStyle name="Style5 6 2" xfId="189"/>
    <cellStyle name="Style5 7" xfId="190"/>
    <cellStyle name="Style5 7 2" xfId="191"/>
    <cellStyle name="Style5 8" xfId="192"/>
    <cellStyle name="Style5 9" xfId="193"/>
    <cellStyle name="Style5 9 2" xfId="194"/>
    <cellStyle name="Style6" xfId="195"/>
    <cellStyle name="Style6 10" xfId="196"/>
    <cellStyle name="Style6 10 2" xfId="197"/>
    <cellStyle name="Style6 10 3" xfId="198"/>
    <cellStyle name="Style6 11" xfId="199"/>
    <cellStyle name="Style6 12" xfId="200"/>
    <cellStyle name="Style6 13" xfId="201"/>
    <cellStyle name="Style6 2" xfId="202"/>
    <cellStyle name="Style6 2 2" xfId="203"/>
    <cellStyle name="Style6 2 2 2" xfId="204"/>
    <cellStyle name="Style6 2 3" xfId="205"/>
    <cellStyle name="Style6 3" xfId="206"/>
    <cellStyle name="Style6 3 2" xfId="207"/>
    <cellStyle name="Style6 3 2 2" xfId="208"/>
    <cellStyle name="Style6 3 2 2 2" xfId="209"/>
    <cellStyle name="Style6 3 3" xfId="210"/>
    <cellStyle name="Style6 3 3 2" xfId="211"/>
    <cellStyle name="Style6 4" xfId="212"/>
    <cellStyle name="Style6 4 2" xfId="213"/>
    <cellStyle name="Style6 4 2 2" xfId="214"/>
    <cellStyle name="Style6 4 3" xfId="215"/>
    <cellStyle name="Style6 5" xfId="216"/>
    <cellStyle name="Style6 5 2" xfId="217"/>
    <cellStyle name="Style6 6" xfId="218"/>
    <cellStyle name="Style6 6 2" xfId="219"/>
    <cellStyle name="Style6 7" xfId="220"/>
    <cellStyle name="Style6 7 2" xfId="221"/>
    <cellStyle name="Style6 8" xfId="222"/>
    <cellStyle name="Style6 9" xfId="223"/>
    <cellStyle name="Style6 9 2" xfId="224"/>
    <cellStyle name="Style7" xfId="225"/>
    <cellStyle name="Style7 10" xfId="226"/>
    <cellStyle name="Style7 10 2" xfId="227"/>
    <cellStyle name="Style7 10 3" xfId="228"/>
    <cellStyle name="Style7 11" xfId="229"/>
    <cellStyle name="Style7 12" xfId="230"/>
    <cellStyle name="Style7 13" xfId="231"/>
    <cellStyle name="Style7 2" xfId="232"/>
    <cellStyle name="Style7 2 2" xfId="233"/>
    <cellStyle name="Style7 2 2 2" xfId="234"/>
    <cellStyle name="Style7 2 3" xfId="235"/>
    <cellStyle name="Style7 2 3 2" xfId="236"/>
    <cellStyle name="Style7 3" xfId="237"/>
    <cellStyle name="Style7 3 2" xfId="238"/>
    <cellStyle name="Style7 3 2 2" xfId="239"/>
    <cellStyle name="Style7 4" xfId="240"/>
    <cellStyle name="Style7 4 2" xfId="241"/>
    <cellStyle name="Style7 4 2 2" xfId="242"/>
    <cellStyle name="Style7 4 3" xfId="243"/>
    <cellStyle name="Style7 5" xfId="244"/>
    <cellStyle name="Style7 5 2" xfId="245"/>
    <cellStyle name="Style7 6" xfId="246"/>
    <cellStyle name="Style7 6 2" xfId="247"/>
    <cellStyle name="Style7 7" xfId="248"/>
    <cellStyle name="Style7 7 2" xfId="249"/>
    <cellStyle name="Style7 8" xfId="250"/>
    <cellStyle name="Style7 9" xfId="251"/>
    <cellStyle name="Style7 9 2" xfId="252"/>
    <cellStyle name="Style8" xfId="253"/>
    <cellStyle name="Style8 10" xfId="254"/>
    <cellStyle name="Style8 2" xfId="255"/>
    <cellStyle name="Style8 2 2" xfId="256"/>
    <cellStyle name="Style8 2 3" xfId="257"/>
    <cellStyle name="Style8 3" xfId="258"/>
    <cellStyle name="Style8 4" xfId="259"/>
    <cellStyle name="Style8 5" xfId="260"/>
    <cellStyle name="Style8 5 2" xfId="261"/>
    <cellStyle name="Style8 6" xfId="262"/>
    <cellStyle name="Style8 6 2" xfId="263"/>
    <cellStyle name="Style8 7" xfId="264"/>
    <cellStyle name="Style8 8" xfId="265"/>
    <cellStyle name="Style8 8 2" xfId="266"/>
    <cellStyle name="Style8 8 3" xfId="267"/>
    <cellStyle name="Style8 9" xfId="268"/>
    <cellStyle name="Style9" xfId="269"/>
    <cellStyle name="Style9 2" xfId="2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3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6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520</xdr:colOff>
      <xdr:row>1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520</xdr:colOff>
      <xdr:row>1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85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520</xdr:colOff>
      <xdr:row>1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5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520</xdr:colOff>
      <xdr:row>1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5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9320</xdr:colOff>
      <xdr:row>1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59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9320</xdr:colOff>
      <xdr:row>1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59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1</xdr:row>
      <xdr:rowOff>9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1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1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1</xdr:row>
      <xdr:rowOff>9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5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%20NSC/HUIT/HUIT%201617/Jen/HUIT%201617%20Mock%20Household%20datacub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"/>
      <sheetName val="Table 1 % increases"/>
      <sheetName val="Census data"/>
      <sheetName val="Crime data MPHS"/>
      <sheetName val="Table 2"/>
      <sheetName val="Table 3"/>
      <sheetName val="Table 4"/>
      <sheetName val="Table 5 "/>
      <sheetName val="HH with internet over t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8146.0" TargetMode="External"/><Relationship Id="rId3" Type="http://schemas.openxmlformats.org/officeDocument/2006/relationships/hyperlink" Target="http://www.abs.gov.au/ausstats/abs@.nsf/exnote/8146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8" customFormat="tru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5"/>
      <c r="J1" s="5"/>
      <c r="K1" s="5"/>
      <c r="L1" s="6"/>
      <c r="M1" s="5"/>
      <c r="N1" s="7"/>
      <c r="O1" s="5"/>
      <c r="P1" s="5"/>
    </row>
    <row r="2" s="8" customFormat="true" ht="20.1" hidden="false" customHeight="true" outlineLevel="0" collapsed="false">
      <c r="A2" s="9" t="s">
        <v>1</v>
      </c>
      <c r="C2" s="10"/>
    </row>
    <row r="3" s="12" customFormat="true" ht="12.75" hidden="false" customHeight="true" outlineLevel="0" collapsed="false">
      <c r="A3" s="11" t="s">
        <v>2</v>
      </c>
      <c r="C3" s="13"/>
    </row>
    <row r="4" s="12" customFormat="true" ht="12.75" hidden="false" customHeight="true" outlineLevel="0" collapsed="false">
      <c r="B4" s="14"/>
      <c r="C4" s="13"/>
    </row>
    <row r="5" s="12" customFormat="true" ht="20.1" hidden="false" customHeight="true" outlineLevel="0" collapsed="false">
      <c r="B5" s="15" t="s">
        <v>3</v>
      </c>
    </row>
    <row r="6" s="12" customFormat="true" ht="12.75" hidden="false" customHeight="true" outlineLevel="0" collapsed="false">
      <c r="B6" s="16" t="s">
        <v>4</v>
      </c>
    </row>
    <row r="7" s="12" customFormat="true" ht="12.75" hidden="false" customHeight="true" outlineLevel="0" collapsed="false">
      <c r="B7" s="17" t="n">
        <v>1</v>
      </c>
      <c r="C7" s="18" t="s">
        <v>5</v>
      </c>
    </row>
    <row r="8" s="12" customFormat="true" ht="12.75" hidden="false" customHeight="true" outlineLevel="0" collapsed="false">
      <c r="B8" s="17" t="s">
        <v>6</v>
      </c>
      <c r="C8" s="18" t="s">
        <v>7</v>
      </c>
    </row>
    <row r="9" s="12" customFormat="true" ht="12.75" hidden="false" customHeight="true" outlineLevel="0" collapsed="false">
      <c r="B9" s="17" t="n">
        <v>2</v>
      </c>
      <c r="C9" s="18" t="s">
        <v>8</v>
      </c>
    </row>
    <row r="10" s="12" customFormat="true" ht="12.75" hidden="false" customHeight="true" outlineLevel="0" collapsed="false">
      <c r="B10" s="17" t="s">
        <v>9</v>
      </c>
      <c r="C10" s="18" t="s">
        <v>10</v>
      </c>
    </row>
    <row r="11" s="12" customFormat="true" ht="12.75" hidden="false" customHeight="true" outlineLevel="0" collapsed="false">
      <c r="B11" s="17" t="n">
        <v>3</v>
      </c>
      <c r="C11" s="18" t="s">
        <v>11</v>
      </c>
    </row>
    <row r="12" s="12" customFormat="true" ht="12.75" hidden="false" customHeight="true" outlineLevel="0" collapsed="false">
      <c r="B12" s="17" t="s">
        <v>12</v>
      </c>
      <c r="C12" s="18" t="s">
        <v>13</v>
      </c>
    </row>
    <row r="13" s="12" customFormat="true" ht="12.75" hidden="false" customHeight="true" outlineLevel="0" collapsed="false">
      <c r="B13" s="17" t="n">
        <v>4</v>
      </c>
      <c r="C13" s="18" t="s">
        <v>14</v>
      </c>
    </row>
    <row r="14" s="12" customFormat="true" ht="12.75" hidden="false" customHeight="true" outlineLevel="0" collapsed="false">
      <c r="B14" s="17" t="s">
        <v>15</v>
      </c>
      <c r="C14" s="18" t="s">
        <v>16</v>
      </c>
    </row>
    <row r="15" s="12" customFormat="true" ht="12.75" hidden="false" customHeight="true" outlineLevel="0" collapsed="false">
      <c r="B15" s="17" t="n">
        <v>5</v>
      </c>
      <c r="C15" s="18" t="s">
        <v>17</v>
      </c>
    </row>
    <row r="16" s="12" customFormat="true" ht="12.75" hidden="false" customHeight="true" outlineLevel="0" collapsed="false">
      <c r="B16" s="17" t="s">
        <v>18</v>
      </c>
      <c r="C16" s="18" t="s">
        <v>19</v>
      </c>
    </row>
    <row r="17" customFormat="false" ht="12.75" hidden="false" customHeight="true" outlineLevel="0" collapsed="false">
      <c r="B17" s="19"/>
      <c r="C17" s="20"/>
      <c r="D17" s="21"/>
      <c r="E17" s="21"/>
      <c r="F17" s="21"/>
      <c r="G17" s="8"/>
    </row>
    <row r="18" customFormat="false" ht="12.75" hidden="false" customHeight="true" outlineLevel="0" collapsed="false">
      <c r="B18" s="22"/>
      <c r="C18" s="22"/>
    </row>
    <row r="19" customFormat="false" ht="12.75" hidden="false" customHeight="true" outlineLevel="0" collapsed="false">
      <c r="B19" s="23" t="s">
        <v>20</v>
      </c>
      <c r="C19" s="24"/>
    </row>
    <row r="20" customFormat="false" ht="12.75" hidden="false" customHeight="true" outlineLevel="0" collapsed="false">
      <c r="B20" s="15"/>
      <c r="C20" s="22"/>
    </row>
    <row r="21" customFormat="false" ht="12.75" hidden="false" customHeight="true" outlineLevel="0" collapsed="false">
      <c r="B21" s="25" t="s">
        <v>21</v>
      </c>
      <c r="C21" s="22"/>
    </row>
    <row r="22" customFormat="false" ht="12.75" hidden="false" customHeight="true" outlineLevel="0" collapsed="false">
      <c r="B22" s="26" t="s">
        <v>22</v>
      </c>
      <c r="C22" s="22"/>
    </row>
    <row r="23" customFormat="false" ht="12.75" hidden="false" customHeight="true" outlineLevel="0" collapsed="false">
      <c r="B23" s="26" t="s">
        <v>23</v>
      </c>
      <c r="C23" s="26"/>
    </row>
    <row r="24" customFormat="false" ht="12.75" hidden="false" customHeight="true" outlineLevel="0" collapsed="false">
      <c r="B24" s="27"/>
      <c r="C24" s="22"/>
    </row>
    <row r="25" customFormat="false" ht="12.75" hidden="false" customHeight="true" outlineLevel="0" collapsed="false">
      <c r="B25" s="27"/>
      <c r="C25" s="22"/>
    </row>
    <row r="26" customFormat="false" ht="12.75" hidden="false" customHeight="true" outlineLevel="0" collapsed="false">
      <c r="B26" s="28" t="s">
        <v>24</v>
      </c>
      <c r="C26" s="22"/>
    </row>
    <row r="27" customFormat="false" ht="12.75" hidden="false" customHeight="true" outlineLevel="0" collapsed="false"/>
    <row r="28" customFormat="false" ht="30" hidden="false" customHeight="true" outlineLevel="0" collapsed="false">
      <c r="B28" s="29" t="s">
        <v>25</v>
      </c>
      <c r="C28" s="2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22" t="s">
        <v>26</v>
      </c>
      <c r="C31" s="22"/>
    </row>
    <row r="32" customFormat="false" ht="12.75" hidden="false" customHeight="true" outlineLevel="0" collapsed="false"/>
    <row r="33" customFormat="false" ht="12.75" hidden="false" customHeight="false" outlineLevel="0" collapsed="false">
      <c r="B33" s="25"/>
    </row>
    <row r="39" customFormat="false" ht="12.75" hidden="false" customHeight="false" outlineLevel="0" collapsed="false">
      <c r="B39" s="25"/>
    </row>
    <row r="46" customFormat="false" ht="11.25" hidden="false" customHeight="false" outlineLevel="0" collapsed="false">
      <c r="B46" s="1"/>
    </row>
    <row r="47" s="30" customFormat="tru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D48" s="1"/>
      <c r="E48" s="1"/>
      <c r="F48" s="1"/>
    </row>
    <row r="49" customFormat="false" ht="11.25" hidden="false" customHeight="false" outlineLevel="0" collapsed="false">
      <c r="B49" s="1"/>
      <c r="D49" s="1"/>
      <c r="E49" s="1"/>
      <c r="F49" s="1"/>
    </row>
    <row r="50" customFormat="false" ht="11.25" hidden="false" customHeight="false" outlineLevel="0" collapsed="false">
      <c r="B50" s="1"/>
      <c r="D50" s="1"/>
      <c r="E50" s="1"/>
      <c r="F50" s="1"/>
    </row>
    <row r="51" customFormat="false" ht="11.25" hidden="false" customHeight="false" outlineLevel="0" collapsed="false">
      <c r="B51" s="1"/>
      <c r="D51" s="1"/>
      <c r="E51" s="1"/>
      <c r="F51" s="1"/>
    </row>
    <row r="52" customFormat="false" ht="11.25" hidden="false" customHeight="false" outlineLevel="0" collapsed="false">
      <c r="D52" s="1"/>
      <c r="E52" s="1"/>
      <c r="F52" s="1"/>
    </row>
    <row r="58" customFormat="false" ht="12.75" hidden="false" customHeight="false" outlineLevel="0" collapsed="false">
      <c r="B58" s="25"/>
    </row>
    <row r="59" customFormat="false" ht="11.25" hidden="false" customHeight="false" outlineLevel="0" collapsed="false">
      <c r="B59" s="10"/>
    </row>
    <row r="60" customFormat="false" ht="11.25" hidden="false" customHeight="false" outlineLevel="0" collapsed="false">
      <c r="B60" s="8"/>
      <c r="C60" s="10"/>
      <c r="D60" s="8"/>
      <c r="E60" s="8"/>
      <c r="F60" s="8"/>
      <c r="G60" s="8"/>
      <c r="H60" s="8"/>
      <c r="I60" s="8"/>
      <c r="J60" s="8"/>
      <c r="K60" s="8"/>
    </row>
    <row r="61" customFormat="false" ht="11.25" hidden="false" customHeight="false" outlineLevel="0" collapsed="false">
      <c r="B61" s="8"/>
      <c r="C61" s="10"/>
      <c r="D61" s="8"/>
      <c r="E61" s="8"/>
      <c r="F61" s="8"/>
      <c r="G61" s="8"/>
      <c r="H61" s="8"/>
      <c r="I61" s="8"/>
      <c r="J61" s="8"/>
      <c r="K61" s="8"/>
    </row>
    <row r="62" customFormat="false" ht="11.25" hidden="false" customHeight="false" outlineLevel="0" collapsed="false">
      <c r="C62" s="10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B63" s="31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31"/>
      <c r="C67" s="32"/>
      <c r="D67" s="26"/>
      <c r="F67" s="33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5.95" hidden="false" customHeight="true" outlineLevel="0" collapsed="false"/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80" customFormat="false" ht="15.95" hidden="false" customHeight="true" outlineLevel="0" collapsed="false"/>
    <row r="86" customFormat="false" ht="12.75" hidden="false" customHeight="false" outlineLevel="0" collapsed="false">
      <c r="B86" s="26"/>
    </row>
  </sheetData>
  <sheetProtection sheet="true"/>
  <mergeCells count="3">
    <mergeCell ref="B23:C23"/>
    <mergeCell ref="B28:C28"/>
    <mergeCell ref="B31:C31"/>
  </mergeCells>
  <hyperlinks>
    <hyperlink ref="B7" location="'Table 1'!A1" display="#Table 1.A1"/>
    <hyperlink ref="B8" location="'Table 1a'!A1" display="1a"/>
    <hyperlink ref="B9" location="'Table 2'!A1" display="#Table 2.A1"/>
    <hyperlink ref="B10" location="'Table 2a'!A1" display="2a"/>
    <hyperlink ref="B11" location="'Table 3'!A1" display="#Table 3.A1"/>
    <hyperlink ref="B12" location="'Table 3a'!A1" display="3a"/>
    <hyperlink ref="B13" location="'Table 4'!A1" display="#Table 4.A1"/>
    <hyperlink ref="B14" location="'Table 4a'!A1" display="4a"/>
    <hyperlink ref="B15" location="'Table 5'!A1" display="#Table 5.A1"/>
    <hyperlink ref="B16" location="'Table 5a'!A1" display="5a"/>
    <hyperlink ref="B19" r:id="rId1" display="More information available from the ABS website"/>
    <hyperlink ref="B22" r:id="rId2" display="Summary"/>
    <hyperlink ref="B23" r:id="rId3" display="Explanatory Notes "/>
    <hyperlink ref="B31" r:id="rId4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2.82"/>
    <col collapsed="false" customWidth="true" hidden="false" outlineLevel="0" max="10" min="10" style="0" width="2.99"/>
    <col collapsed="false" customWidth="true" hidden="false" outlineLevel="0" max="18" min="11" style="0" width="12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  <c r="D3" s="130"/>
      <c r="E3" s="130"/>
      <c r="F3" s="130"/>
      <c r="G3" s="130"/>
      <c r="H3" s="130"/>
      <c r="I3" s="130"/>
      <c r="J3" s="130"/>
      <c r="K3" s="130"/>
    </row>
    <row r="4" s="37" customFormat="true" ht="19.5" hidden="false" customHeight="true" outlineLevel="0" collapsed="false">
      <c r="A4" s="38" t="s">
        <v>90</v>
      </c>
      <c r="D4" s="130"/>
      <c r="E4" s="130"/>
      <c r="F4" s="130"/>
      <c r="G4" s="130"/>
      <c r="H4" s="130"/>
      <c r="I4" s="130"/>
      <c r="J4" s="130"/>
      <c r="K4" s="130"/>
    </row>
    <row r="5" s="12" customFormat="true" ht="30.75" hidden="false" customHeight="true" outlineLevel="0" collapsed="false">
      <c r="A5" s="131"/>
      <c r="B5" s="132" t="s">
        <v>91</v>
      </c>
      <c r="C5" s="132"/>
      <c r="D5" s="132"/>
      <c r="E5" s="132"/>
      <c r="F5" s="132"/>
      <c r="G5" s="132"/>
      <c r="H5" s="132"/>
      <c r="I5" s="132"/>
      <c r="J5" s="132"/>
      <c r="K5" s="132" t="s">
        <v>92</v>
      </c>
      <c r="L5" s="132"/>
      <c r="M5" s="132"/>
      <c r="N5" s="132"/>
      <c r="O5" s="132"/>
      <c r="P5" s="132"/>
      <c r="Q5" s="132"/>
      <c r="R5" s="132"/>
    </row>
    <row r="6" customFormat="false" ht="12.75" hidden="false" customHeight="false" outlineLevel="0" collapsed="false">
      <c r="A6" s="131"/>
      <c r="B6" s="133" t="s">
        <v>93</v>
      </c>
      <c r="C6" s="133" t="s">
        <v>94</v>
      </c>
      <c r="D6" s="133" t="s">
        <v>95</v>
      </c>
      <c r="E6" s="133" t="s">
        <v>96</v>
      </c>
      <c r="F6" s="133" t="s">
        <v>93</v>
      </c>
      <c r="G6" s="133" t="s">
        <v>94</v>
      </c>
      <c r="H6" s="133" t="s">
        <v>95</v>
      </c>
      <c r="I6" s="133" t="s">
        <v>49</v>
      </c>
      <c r="J6" s="133"/>
      <c r="K6" s="133" t="s">
        <v>93</v>
      </c>
      <c r="L6" s="133" t="s">
        <v>94</v>
      </c>
      <c r="M6" s="133" t="s">
        <v>95</v>
      </c>
      <c r="N6" s="133" t="s">
        <v>49</v>
      </c>
      <c r="O6" s="133" t="s">
        <v>93</v>
      </c>
      <c r="P6" s="133" t="s">
        <v>94</v>
      </c>
      <c r="Q6" s="133" t="s">
        <v>95</v>
      </c>
      <c r="R6" s="133" t="s">
        <v>49</v>
      </c>
      <c r="S6" s="12"/>
    </row>
    <row r="7" customFormat="false" ht="21.75" hidden="false" customHeight="true" outlineLevel="0" collapsed="false">
      <c r="A7" s="131"/>
      <c r="B7" s="45" t="s">
        <v>35</v>
      </c>
      <c r="C7" s="45" t="s">
        <v>35</v>
      </c>
      <c r="D7" s="45" t="s">
        <v>35</v>
      </c>
      <c r="E7" s="45" t="s">
        <v>35</v>
      </c>
      <c r="F7" s="45" t="s">
        <v>36</v>
      </c>
      <c r="G7" s="45" t="s">
        <v>36</v>
      </c>
      <c r="H7" s="45" t="s">
        <v>36</v>
      </c>
      <c r="I7" s="45" t="s">
        <v>36</v>
      </c>
      <c r="J7" s="45"/>
      <c r="K7" s="45" t="s">
        <v>35</v>
      </c>
      <c r="L7" s="45" t="s">
        <v>35</v>
      </c>
      <c r="M7" s="45" t="s">
        <v>35</v>
      </c>
      <c r="N7" s="45" t="s">
        <v>35</v>
      </c>
      <c r="O7" s="45" t="s">
        <v>36</v>
      </c>
      <c r="P7" s="45" t="s">
        <v>36</v>
      </c>
      <c r="Q7" s="45" t="s">
        <v>36</v>
      </c>
      <c r="R7" s="45" t="s">
        <v>36</v>
      </c>
      <c r="S7" s="12"/>
      <c r="T7" s="12"/>
      <c r="U7" s="12"/>
    </row>
    <row r="8" customFormat="false" ht="11.25" hidden="false" customHeight="true" outlineLevel="0" collapsed="false">
      <c r="A8" s="134" t="s">
        <v>55</v>
      </c>
      <c r="B8" s="135"/>
      <c r="C8" s="12"/>
      <c r="D8" s="12"/>
      <c r="E8" s="135"/>
      <c r="F8" s="13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25" hidden="false" customHeight="true" outlineLevel="0" collapsed="false">
      <c r="A9" s="136" t="s">
        <v>56</v>
      </c>
      <c r="B9" s="59" t="n">
        <v>173.1</v>
      </c>
      <c r="C9" s="59" t="n">
        <v>993.6</v>
      </c>
      <c r="D9" s="59" t="n">
        <v>99.6</v>
      </c>
      <c r="E9" s="59" t="n">
        <v>1266.2</v>
      </c>
      <c r="F9" s="54" t="n">
        <v>13.7</v>
      </c>
      <c r="G9" s="54" t="n">
        <v>78.5</v>
      </c>
      <c r="H9" s="54" t="n">
        <v>7.9</v>
      </c>
      <c r="I9" s="137" t="n">
        <v>100</v>
      </c>
      <c r="J9" s="137"/>
      <c r="K9" s="59" t="n">
        <v>59.2</v>
      </c>
      <c r="L9" s="59" t="n">
        <v>1147.7</v>
      </c>
      <c r="M9" s="59" t="n">
        <v>59.5</v>
      </c>
      <c r="N9" s="59" t="n">
        <v>1266.2</v>
      </c>
      <c r="O9" s="54" t="n">
        <v>4.7</v>
      </c>
      <c r="P9" s="54" t="n">
        <v>90.6</v>
      </c>
      <c r="Q9" s="54" t="n">
        <v>4.7</v>
      </c>
      <c r="R9" s="137" t="n">
        <v>100</v>
      </c>
      <c r="S9" s="12"/>
    </row>
    <row r="10" customFormat="false" ht="11.25" hidden="false" customHeight="true" outlineLevel="0" collapsed="false">
      <c r="A10" s="136" t="s">
        <v>57</v>
      </c>
      <c r="B10" s="59" t="n">
        <v>84.1</v>
      </c>
      <c r="C10" s="59" t="n">
        <v>500.4</v>
      </c>
      <c r="D10" s="59" t="n">
        <v>43.8</v>
      </c>
      <c r="E10" s="59" t="n">
        <v>627.6</v>
      </c>
      <c r="F10" s="54" t="n">
        <v>13.4</v>
      </c>
      <c r="G10" s="54" t="n">
        <v>79.7</v>
      </c>
      <c r="H10" s="54" t="n">
        <v>7</v>
      </c>
      <c r="I10" s="137" t="n">
        <v>100</v>
      </c>
      <c r="J10" s="137"/>
      <c r="K10" s="59" t="n">
        <v>39.8</v>
      </c>
      <c r="L10" s="59" t="n">
        <v>563</v>
      </c>
      <c r="M10" s="59" t="n">
        <v>26</v>
      </c>
      <c r="N10" s="59" t="n">
        <v>627.6</v>
      </c>
      <c r="O10" s="54" t="n">
        <v>6.3</v>
      </c>
      <c r="P10" s="54" t="n">
        <v>89.7</v>
      </c>
      <c r="Q10" s="54" t="n">
        <v>4.1</v>
      </c>
      <c r="R10" s="137" t="n">
        <v>100</v>
      </c>
      <c r="S10" s="12"/>
    </row>
    <row r="11" customFormat="false" ht="11.25" hidden="false" customHeight="true" outlineLevel="0" collapsed="false">
      <c r="A11" s="46" t="s">
        <v>40</v>
      </c>
      <c r="B11" s="138"/>
      <c r="C11" s="139"/>
      <c r="D11" s="139"/>
      <c r="E11" s="139"/>
      <c r="F11" s="140"/>
      <c r="G11" s="141"/>
      <c r="H11" s="141"/>
      <c r="I11" s="137"/>
      <c r="J11" s="137"/>
      <c r="K11" s="138"/>
      <c r="L11" s="139"/>
      <c r="M11" s="139"/>
      <c r="N11" s="138"/>
      <c r="O11" s="140"/>
      <c r="P11" s="141"/>
      <c r="Q11" s="141"/>
      <c r="R11" s="137"/>
      <c r="S11" s="12"/>
    </row>
    <row r="12" customFormat="false" ht="11.25" hidden="false" customHeight="true" outlineLevel="0" collapsed="false">
      <c r="A12" s="51" t="s">
        <v>41</v>
      </c>
      <c r="B12" s="59" t="n">
        <v>70.8</v>
      </c>
      <c r="C12" s="59" t="n">
        <v>493.6</v>
      </c>
      <c r="D12" s="59" t="n">
        <v>39.5</v>
      </c>
      <c r="E12" s="59" t="n">
        <v>605.5</v>
      </c>
      <c r="F12" s="54" t="n">
        <v>11.7</v>
      </c>
      <c r="G12" s="54" t="n">
        <v>81.5</v>
      </c>
      <c r="H12" s="54" t="n">
        <v>6.5</v>
      </c>
      <c r="I12" s="137" t="n">
        <v>100</v>
      </c>
      <c r="J12" s="137"/>
      <c r="K12" s="59" t="n">
        <v>22.5</v>
      </c>
      <c r="L12" s="59" t="n">
        <v>553.4</v>
      </c>
      <c r="M12" s="59" t="n">
        <v>26.2</v>
      </c>
      <c r="N12" s="59" t="n">
        <v>605.5</v>
      </c>
      <c r="O12" s="54" t="n">
        <v>3.7</v>
      </c>
      <c r="P12" s="54" t="n">
        <v>91.4</v>
      </c>
      <c r="Q12" s="54" t="n">
        <v>4.3</v>
      </c>
      <c r="R12" s="137" t="n">
        <v>100</v>
      </c>
      <c r="S12" s="12"/>
    </row>
    <row r="13" customFormat="false" ht="11.25" hidden="false" customHeight="true" outlineLevel="0" collapsed="false">
      <c r="A13" s="51" t="s">
        <v>42</v>
      </c>
      <c r="B13" s="59" t="n">
        <v>73</v>
      </c>
      <c r="C13" s="59" t="n">
        <v>349.2</v>
      </c>
      <c r="D13" s="59" t="n">
        <v>48.8</v>
      </c>
      <c r="E13" s="59" t="n">
        <v>466.4</v>
      </c>
      <c r="F13" s="54" t="n">
        <v>15.7</v>
      </c>
      <c r="G13" s="54" t="n">
        <v>74.9</v>
      </c>
      <c r="H13" s="54" t="n">
        <v>10.5</v>
      </c>
      <c r="I13" s="137" t="n">
        <v>100</v>
      </c>
      <c r="J13" s="137"/>
      <c r="K13" s="59" t="n">
        <v>29.9</v>
      </c>
      <c r="L13" s="59" t="n">
        <v>403.9</v>
      </c>
      <c r="M13" s="59" t="n">
        <v>33.5</v>
      </c>
      <c r="N13" s="59" t="n">
        <v>466.4</v>
      </c>
      <c r="O13" s="54" t="n">
        <v>6.4</v>
      </c>
      <c r="P13" s="54" t="n">
        <v>86.6</v>
      </c>
      <c r="Q13" s="54" t="n">
        <v>7.2</v>
      </c>
      <c r="R13" s="137" t="n">
        <v>100</v>
      </c>
      <c r="S13" s="12"/>
    </row>
    <row r="14" customFormat="false" ht="11.25" hidden="false" customHeight="true" outlineLevel="0" collapsed="false">
      <c r="A14" s="51" t="s">
        <v>43</v>
      </c>
      <c r="B14" s="59" t="n">
        <v>57.6</v>
      </c>
      <c r="C14" s="59" t="n">
        <v>321.6</v>
      </c>
      <c r="D14" s="59" t="n">
        <v>19.3</v>
      </c>
      <c r="E14" s="59" t="n">
        <v>395.7</v>
      </c>
      <c r="F14" s="54" t="n">
        <v>14.6</v>
      </c>
      <c r="G14" s="54" t="n">
        <v>81.3</v>
      </c>
      <c r="H14" s="54" t="n">
        <v>4.9</v>
      </c>
      <c r="I14" s="137" t="n">
        <v>100</v>
      </c>
      <c r="J14" s="137"/>
      <c r="K14" s="59" t="n">
        <v>19.2</v>
      </c>
      <c r="L14" s="59" t="n">
        <v>367.9</v>
      </c>
      <c r="M14" s="59" t="n">
        <v>10.8</v>
      </c>
      <c r="N14" s="59" t="n">
        <v>395.7</v>
      </c>
      <c r="O14" s="54" t="n">
        <v>4.9</v>
      </c>
      <c r="P14" s="54" t="n">
        <v>93</v>
      </c>
      <c r="Q14" s="59" t="n">
        <v>2.7</v>
      </c>
      <c r="R14" s="137" t="n">
        <v>100</v>
      </c>
      <c r="S14" s="12"/>
    </row>
    <row r="15" customFormat="false" ht="11.25" hidden="false" customHeight="true" outlineLevel="0" collapsed="false">
      <c r="A15" s="51" t="s">
        <v>44</v>
      </c>
      <c r="B15" s="59" t="n">
        <v>16.6</v>
      </c>
      <c r="C15" s="59" t="n">
        <v>101.4</v>
      </c>
      <c r="D15" s="59" t="n">
        <v>16.3</v>
      </c>
      <c r="E15" s="59" t="n">
        <v>131.6</v>
      </c>
      <c r="F15" s="54" t="n">
        <v>12.6</v>
      </c>
      <c r="G15" s="54" t="n">
        <v>77.1</v>
      </c>
      <c r="H15" s="54" t="n">
        <v>12.4</v>
      </c>
      <c r="I15" s="137" t="n">
        <v>100</v>
      </c>
      <c r="J15" s="137"/>
      <c r="K15" s="59" t="n">
        <v>7.8</v>
      </c>
      <c r="L15" s="59" t="n">
        <v>114.6</v>
      </c>
      <c r="M15" s="59" t="n">
        <v>12</v>
      </c>
      <c r="N15" s="59" t="n">
        <v>131.6</v>
      </c>
      <c r="O15" s="54" t="n">
        <v>6</v>
      </c>
      <c r="P15" s="54" t="n">
        <v>87</v>
      </c>
      <c r="Q15" s="54" t="n">
        <v>9.1</v>
      </c>
      <c r="R15" s="137" t="n">
        <v>100</v>
      </c>
      <c r="S15" s="12"/>
    </row>
    <row r="16" customFormat="false" ht="11.25" hidden="false" customHeight="true" outlineLevel="0" collapsed="false">
      <c r="A16" s="51" t="s">
        <v>45</v>
      </c>
      <c r="B16" s="59" t="n">
        <v>24.7</v>
      </c>
      <c r="C16" s="59" t="n">
        <v>166.8</v>
      </c>
      <c r="D16" s="59" t="n">
        <v>14</v>
      </c>
      <c r="E16" s="59" t="n">
        <v>210.6</v>
      </c>
      <c r="F16" s="54" t="n">
        <v>11.7</v>
      </c>
      <c r="G16" s="54" t="n">
        <v>79.2</v>
      </c>
      <c r="H16" s="59" t="n">
        <v>6.7</v>
      </c>
      <c r="I16" s="137" t="n">
        <v>100</v>
      </c>
      <c r="J16" s="137"/>
      <c r="K16" s="59" t="n">
        <v>13</v>
      </c>
      <c r="L16" s="59" t="n">
        <v>192.6</v>
      </c>
      <c r="M16" s="59" t="n">
        <v>3.5</v>
      </c>
      <c r="N16" s="59" t="n">
        <v>210.6</v>
      </c>
      <c r="O16" s="59" t="n">
        <v>6.2</v>
      </c>
      <c r="P16" s="54" t="n">
        <v>91.5</v>
      </c>
      <c r="Q16" s="59" t="n">
        <v>1.7</v>
      </c>
      <c r="R16" s="137" t="n">
        <v>100</v>
      </c>
      <c r="S16" s="12"/>
    </row>
    <row r="17" customFormat="false" ht="11.25" hidden="false" customHeight="true" outlineLevel="0" collapsed="false">
      <c r="A17" s="51" t="s">
        <v>46</v>
      </c>
      <c r="B17" s="59" t="n">
        <v>8</v>
      </c>
      <c r="C17" s="59" t="n">
        <v>30</v>
      </c>
      <c r="D17" s="59" t="n">
        <v>3.2</v>
      </c>
      <c r="E17" s="59" t="n">
        <v>40</v>
      </c>
      <c r="F17" s="54" t="n">
        <v>20.1</v>
      </c>
      <c r="G17" s="54" t="n">
        <v>75</v>
      </c>
      <c r="H17" s="59" t="n">
        <v>7.9</v>
      </c>
      <c r="I17" s="137" t="n">
        <v>100</v>
      </c>
      <c r="J17" s="137"/>
      <c r="K17" s="59" t="n">
        <v>2</v>
      </c>
      <c r="L17" s="59" t="n">
        <v>36.4</v>
      </c>
      <c r="M17" s="59" t="n">
        <v>0.9</v>
      </c>
      <c r="N17" s="59" t="n">
        <v>40</v>
      </c>
      <c r="O17" s="59" t="n">
        <v>5</v>
      </c>
      <c r="P17" s="54" t="n">
        <v>91</v>
      </c>
      <c r="Q17" s="59" t="n">
        <v>2.3</v>
      </c>
      <c r="R17" s="137" t="n">
        <v>100</v>
      </c>
      <c r="S17" s="12"/>
    </row>
    <row r="18" customFormat="false" ht="11.25" hidden="false" customHeight="true" outlineLevel="0" collapsed="false">
      <c r="A18" s="51" t="s">
        <v>47</v>
      </c>
      <c r="B18" s="59" t="n">
        <v>0.9</v>
      </c>
      <c r="C18" s="59" t="n">
        <v>12.2</v>
      </c>
      <c r="D18" s="59" t="n">
        <v>1.8</v>
      </c>
      <c r="E18" s="59" t="n">
        <v>14.9</v>
      </c>
      <c r="F18" s="59" t="n">
        <v>6.1</v>
      </c>
      <c r="G18" s="54" t="n">
        <v>82</v>
      </c>
      <c r="H18" s="59" t="n">
        <v>12.3</v>
      </c>
      <c r="I18" s="137" t="n">
        <v>100</v>
      </c>
      <c r="J18" s="137"/>
      <c r="K18" s="59" t="n">
        <v>0.9</v>
      </c>
      <c r="L18" s="59" t="n">
        <v>13.6</v>
      </c>
      <c r="M18" s="59" t="n">
        <v>0.9</v>
      </c>
      <c r="N18" s="59" t="n">
        <v>14.9</v>
      </c>
      <c r="O18" s="59" t="n">
        <v>6.1</v>
      </c>
      <c r="P18" s="54" t="n">
        <v>91.2</v>
      </c>
      <c r="Q18" s="59" t="n">
        <v>6.4</v>
      </c>
      <c r="R18" s="137" t="n">
        <v>100</v>
      </c>
      <c r="S18" s="12"/>
    </row>
    <row r="19" customFormat="false" ht="11.25" hidden="false" customHeight="true" outlineLevel="0" collapsed="false">
      <c r="A19" s="51" t="s">
        <v>48</v>
      </c>
      <c r="B19" s="59" t="n">
        <v>4.7</v>
      </c>
      <c r="C19" s="59" t="n">
        <v>22.9</v>
      </c>
      <c r="D19" s="59" t="n">
        <v>1.2</v>
      </c>
      <c r="E19" s="59" t="n">
        <v>28.6</v>
      </c>
      <c r="F19" s="59" t="n">
        <v>16.4</v>
      </c>
      <c r="G19" s="54" t="n">
        <v>80</v>
      </c>
      <c r="H19" s="59" t="n">
        <v>4.2</v>
      </c>
      <c r="I19" s="137" t="n">
        <v>100</v>
      </c>
      <c r="J19" s="137"/>
      <c r="K19" s="59" t="n">
        <v>1.7</v>
      </c>
      <c r="L19" s="59" t="n">
        <v>26.1</v>
      </c>
      <c r="M19" s="59" t="n">
        <v>0.8</v>
      </c>
      <c r="N19" s="59" t="n">
        <v>28.6</v>
      </c>
      <c r="O19" s="59" t="n">
        <v>5.8</v>
      </c>
      <c r="P19" s="54" t="n">
        <v>91.4</v>
      </c>
      <c r="Q19" s="59" t="n">
        <v>2.8</v>
      </c>
      <c r="R19" s="137" t="n">
        <v>100</v>
      </c>
      <c r="S19" s="12"/>
      <c r="T19" s="59"/>
    </row>
    <row r="20" customFormat="false" ht="11.25" hidden="false" customHeight="true" outlineLevel="0" collapsed="false">
      <c r="A20" s="134" t="s">
        <v>58</v>
      </c>
      <c r="B20" s="57"/>
      <c r="C20" s="57"/>
      <c r="D20" s="57"/>
      <c r="E20" s="57"/>
      <c r="F20" s="12"/>
      <c r="G20" s="12"/>
      <c r="H20" s="12"/>
      <c r="I20" s="12"/>
      <c r="J20" s="12"/>
      <c r="K20" s="57"/>
      <c r="L20" s="57"/>
      <c r="M20" s="57"/>
      <c r="N20" s="57"/>
      <c r="O20" s="12"/>
      <c r="P20" s="12"/>
      <c r="Q20" s="12"/>
      <c r="R20" s="12"/>
      <c r="S20" s="12"/>
      <c r="T20" s="12"/>
    </row>
    <row r="21" customFormat="false" ht="11.25" hidden="false" customHeight="true" outlineLevel="0" collapsed="false">
      <c r="A21" s="136" t="s">
        <v>59</v>
      </c>
      <c r="B21" s="59" t="n">
        <v>178.9</v>
      </c>
      <c r="C21" s="59" t="n">
        <v>1046.6</v>
      </c>
      <c r="D21" s="59" t="n">
        <v>104.4</v>
      </c>
      <c r="E21" s="59" t="n">
        <v>1327.5</v>
      </c>
      <c r="F21" s="54" t="n">
        <v>13.5</v>
      </c>
      <c r="G21" s="54" t="n">
        <v>78.8</v>
      </c>
      <c r="H21" s="54" t="n">
        <v>7.9</v>
      </c>
      <c r="I21" s="137" t="n">
        <v>100</v>
      </c>
      <c r="J21" s="137"/>
      <c r="K21" s="59" t="n">
        <v>64.8</v>
      </c>
      <c r="L21" s="59" t="n">
        <v>1200.8</v>
      </c>
      <c r="M21" s="59" t="n">
        <v>60.5</v>
      </c>
      <c r="N21" s="59" t="n">
        <v>1327.5</v>
      </c>
      <c r="O21" s="54" t="n">
        <v>4.9</v>
      </c>
      <c r="P21" s="54" t="n">
        <v>90.5</v>
      </c>
      <c r="Q21" s="54" t="n">
        <v>4.6</v>
      </c>
      <c r="R21" s="137" t="n">
        <v>100</v>
      </c>
      <c r="S21" s="12"/>
      <c r="T21" s="54"/>
    </row>
    <row r="22" customFormat="false" ht="11.25" hidden="false" customHeight="true" outlineLevel="0" collapsed="false">
      <c r="A22" s="136" t="s">
        <v>60</v>
      </c>
      <c r="B22" s="59" t="n">
        <v>45.1</v>
      </c>
      <c r="C22" s="59" t="n">
        <v>255.9</v>
      </c>
      <c r="D22" s="59" t="n">
        <v>20</v>
      </c>
      <c r="E22" s="59" t="n">
        <v>324.9</v>
      </c>
      <c r="F22" s="54" t="n">
        <v>13.9</v>
      </c>
      <c r="G22" s="54" t="n">
        <v>78.8</v>
      </c>
      <c r="H22" s="54" t="n">
        <v>6.2</v>
      </c>
      <c r="I22" s="137" t="n">
        <v>100</v>
      </c>
      <c r="J22" s="137"/>
      <c r="K22" s="59" t="n">
        <v>18.9</v>
      </c>
      <c r="L22" s="59" t="n">
        <v>288.8</v>
      </c>
      <c r="M22" s="59" t="n">
        <v>18.5</v>
      </c>
      <c r="N22" s="59" t="n">
        <v>324.9</v>
      </c>
      <c r="O22" s="54" t="n">
        <v>5.8</v>
      </c>
      <c r="P22" s="54" t="n">
        <v>88.9</v>
      </c>
      <c r="Q22" s="59" t="n">
        <v>5.7</v>
      </c>
      <c r="R22" s="137" t="n">
        <v>100</v>
      </c>
      <c r="S22" s="12"/>
      <c r="T22" s="59"/>
    </row>
    <row r="23" customFormat="false" ht="11.25" hidden="false" customHeight="true" outlineLevel="0" collapsed="false">
      <c r="A23" s="136" t="s">
        <v>61</v>
      </c>
      <c r="B23" s="59" t="n">
        <v>30.4</v>
      </c>
      <c r="C23" s="59" t="n">
        <v>162.6</v>
      </c>
      <c r="D23" s="59" t="n">
        <v>16.8</v>
      </c>
      <c r="E23" s="59" t="n">
        <v>211.3</v>
      </c>
      <c r="F23" s="54" t="n">
        <v>14.4</v>
      </c>
      <c r="G23" s="54" t="n">
        <v>76.9</v>
      </c>
      <c r="H23" s="54" t="n">
        <v>7.9</v>
      </c>
      <c r="I23" s="137" t="n">
        <v>100</v>
      </c>
      <c r="J23" s="137"/>
      <c r="K23" s="59" t="n">
        <v>19.8</v>
      </c>
      <c r="L23" s="59" t="n">
        <v>185.1</v>
      </c>
      <c r="M23" s="59" t="n">
        <v>7.2</v>
      </c>
      <c r="N23" s="59" t="n">
        <v>211.3</v>
      </c>
      <c r="O23" s="54" t="n">
        <v>9.4</v>
      </c>
      <c r="P23" s="54" t="n">
        <v>87.6</v>
      </c>
      <c r="Q23" s="59" t="n">
        <v>3.4</v>
      </c>
      <c r="R23" s="137" t="n">
        <v>100</v>
      </c>
      <c r="S23" s="12"/>
      <c r="T23" s="59"/>
    </row>
    <row r="24" customFormat="false" ht="11.25" hidden="false" customHeight="true" outlineLevel="0" collapsed="false">
      <c r="A24" s="136" t="s">
        <v>62</v>
      </c>
      <c r="B24" s="59" t="n">
        <v>4</v>
      </c>
      <c r="C24" s="59" t="n">
        <v>25.6</v>
      </c>
      <c r="D24" s="59" t="n">
        <v>2.3</v>
      </c>
      <c r="E24" s="59" t="n">
        <v>33.2</v>
      </c>
      <c r="F24" s="59" t="n">
        <v>12.1</v>
      </c>
      <c r="G24" s="54" t="n">
        <v>77.1</v>
      </c>
      <c r="H24" s="59" t="n">
        <v>7</v>
      </c>
      <c r="I24" s="137" t="n">
        <v>100</v>
      </c>
      <c r="J24" s="137"/>
      <c r="K24" s="59" t="n">
        <v>0.5</v>
      </c>
      <c r="L24" s="59" t="n">
        <v>29.2</v>
      </c>
      <c r="M24" s="59" t="n">
        <v>2.3</v>
      </c>
      <c r="N24" s="59" t="n">
        <v>33.2</v>
      </c>
      <c r="O24" s="59" t="n">
        <v>1.6</v>
      </c>
      <c r="P24" s="54" t="n">
        <v>88</v>
      </c>
      <c r="Q24" s="59" t="n">
        <v>7</v>
      </c>
      <c r="R24" s="137" t="n">
        <v>100</v>
      </c>
      <c r="S24" s="12"/>
      <c r="T24" s="59"/>
    </row>
    <row r="25" customFormat="false" ht="11.25" hidden="false" customHeight="true" outlineLevel="0" collapsed="false">
      <c r="A25" s="134" t="s">
        <v>63</v>
      </c>
      <c r="B25" s="59"/>
      <c r="C25" s="59"/>
      <c r="D25" s="59"/>
      <c r="E25" s="59"/>
      <c r="F25" s="54"/>
      <c r="G25" s="54"/>
      <c r="H25" s="54"/>
      <c r="I25" s="12"/>
      <c r="J25" s="12"/>
      <c r="K25" s="59"/>
      <c r="L25" s="59"/>
      <c r="M25" s="59"/>
      <c r="N25" s="59"/>
      <c r="O25" s="54"/>
      <c r="P25" s="54"/>
      <c r="Q25" s="54"/>
      <c r="R25" s="12"/>
      <c r="S25" s="12"/>
      <c r="T25" s="54"/>
    </row>
    <row r="26" customFormat="false" ht="11.25" hidden="false" customHeight="true" outlineLevel="0" collapsed="false">
      <c r="A26" s="136" t="s">
        <v>64</v>
      </c>
      <c r="B26" s="59" t="n">
        <v>232.9</v>
      </c>
      <c r="C26" s="59" t="n">
        <v>1331.5</v>
      </c>
      <c r="D26" s="59" t="n">
        <v>120.6</v>
      </c>
      <c r="E26" s="59" t="n">
        <v>1680.9</v>
      </c>
      <c r="F26" s="54" t="n">
        <v>13.9</v>
      </c>
      <c r="G26" s="54" t="n">
        <v>79.2</v>
      </c>
      <c r="H26" s="54" t="n">
        <v>7.2</v>
      </c>
      <c r="I26" s="137" t="n">
        <v>100</v>
      </c>
      <c r="J26" s="137"/>
      <c r="K26" s="59" t="n">
        <v>86.9</v>
      </c>
      <c r="L26" s="59" t="n">
        <v>1522.5</v>
      </c>
      <c r="M26" s="59" t="n">
        <v>72</v>
      </c>
      <c r="N26" s="59" t="n">
        <v>1680.9</v>
      </c>
      <c r="O26" s="54" t="n">
        <v>5.2</v>
      </c>
      <c r="P26" s="54" t="n">
        <v>90.6</v>
      </c>
      <c r="Q26" s="54" t="n">
        <v>4.3</v>
      </c>
      <c r="R26" s="137" t="n">
        <v>100</v>
      </c>
      <c r="S26" s="12"/>
      <c r="T26" s="54"/>
    </row>
    <row r="27" customFormat="false" ht="11.25" hidden="false" customHeight="true" outlineLevel="0" collapsed="false">
      <c r="A27" s="136" t="s">
        <v>65</v>
      </c>
      <c r="B27" s="59" t="n">
        <v>28.8</v>
      </c>
      <c r="C27" s="59" t="n">
        <v>161.7</v>
      </c>
      <c r="D27" s="59" t="n">
        <v>27.2</v>
      </c>
      <c r="E27" s="59" t="n">
        <v>213.7</v>
      </c>
      <c r="F27" s="54" t="n">
        <v>13.5</v>
      </c>
      <c r="G27" s="54" t="n">
        <v>75.7</v>
      </c>
      <c r="H27" s="54" t="n">
        <v>12.7</v>
      </c>
      <c r="I27" s="137" t="n">
        <v>100</v>
      </c>
      <c r="J27" s="137"/>
      <c r="K27" s="59" t="n">
        <v>14.8</v>
      </c>
      <c r="L27" s="59" t="n">
        <v>186.1</v>
      </c>
      <c r="M27" s="59" t="n">
        <v>13</v>
      </c>
      <c r="N27" s="59" t="n">
        <v>213.7</v>
      </c>
      <c r="O27" s="59" t="n">
        <v>6.9</v>
      </c>
      <c r="P27" s="54" t="n">
        <v>87.1</v>
      </c>
      <c r="Q27" s="59" t="n">
        <v>6.1</v>
      </c>
      <c r="R27" s="137" t="n">
        <v>100</v>
      </c>
      <c r="S27" s="12"/>
      <c r="T27" s="59"/>
    </row>
    <row r="28" customFormat="false" ht="11.25" hidden="false" customHeight="true" outlineLevel="0" collapsed="false">
      <c r="A28" s="46" t="s">
        <v>66</v>
      </c>
      <c r="B28" s="59"/>
      <c r="C28" s="59"/>
      <c r="D28" s="59"/>
      <c r="E28" s="59"/>
      <c r="F28" s="54"/>
      <c r="G28" s="54"/>
      <c r="H28" s="54"/>
      <c r="I28" s="137"/>
      <c r="J28" s="137"/>
      <c r="K28" s="59"/>
      <c r="L28" s="59"/>
      <c r="M28" s="59"/>
      <c r="N28" s="59"/>
      <c r="O28" s="54"/>
      <c r="P28" s="54"/>
      <c r="Q28" s="54"/>
      <c r="R28" s="137"/>
      <c r="S28" s="12"/>
      <c r="T28" s="54"/>
    </row>
    <row r="29" customFormat="false" ht="11.25" hidden="false" customHeight="true" outlineLevel="0" collapsed="false">
      <c r="A29" s="51" t="s">
        <v>67</v>
      </c>
      <c r="B29" s="59" t="n">
        <v>41.7</v>
      </c>
      <c r="C29" s="59" t="n">
        <v>220.8</v>
      </c>
      <c r="D29" s="59" t="n">
        <v>11.7</v>
      </c>
      <c r="E29" s="59" t="n">
        <v>274.2</v>
      </c>
      <c r="F29" s="54" t="n">
        <v>15.2</v>
      </c>
      <c r="G29" s="54" t="n">
        <v>80.5</v>
      </c>
      <c r="H29" s="59" t="n">
        <v>4.3</v>
      </c>
      <c r="I29" s="137" t="n">
        <v>100</v>
      </c>
      <c r="J29" s="137"/>
      <c r="K29" s="59" t="n">
        <v>22.4</v>
      </c>
      <c r="L29" s="59" t="n">
        <v>244.1</v>
      </c>
      <c r="M29" s="59" t="n">
        <v>10.9</v>
      </c>
      <c r="N29" s="59" t="n">
        <v>274.2</v>
      </c>
      <c r="O29" s="54" t="n">
        <v>8.2</v>
      </c>
      <c r="P29" s="54" t="n">
        <v>89</v>
      </c>
      <c r="Q29" s="59" t="n">
        <v>4</v>
      </c>
      <c r="R29" s="137" t="n">
        <v>100</v>
      </c>
      <c r="S29" s="12"/>
      <c r="T29" s="59"/>
    </row>
    <row r="30" customFormat="false" ht="11.25" hidden="false" customHeight="true" outlineLevel="0" collapsed="false">
      <c r="A30" s="51" t="s">
        <v>68</v>
      </c>
      <c r="B30" s="59" t="n">
        <v>38.9</v>
      </c>
      <c r="C30" s="59" t="n">
        <v>196.8</v>
      </c>
      <c r="D30" s="59" t="n">
        <v>12.6</v>
      </c>
      <c r="E30" s="59" t="n">
        <v>247.4</v>
      </c>
      <c r="F30" s="54" t="n">
        <v>15.7</v>
      </c>
      <c r="G30" s="54" t="n">
        <v>79.5</v>
      </c>
      <c r="H30" s="59" t="n">
        <v>5.1</v>
      </c>
      <c r="I30" s="137" t="n">
        <v>100</v>
      </c>
      <c r="J30" s="137"/>
      <c r="K30" s="59" t="n">
        <v>13.5</v>
      </c>
      <c r="L30" s="59" t="n">
        <v>224.7</v>
      </c>
      <c r="M30" s="59" t="n">
        <v>5.9</v>
      </c>
      <c r="N30" s="59" t="n">
        <v>247.4</v>
      </c>
      <c r="O30" s="59" t="n">
        <v>5.5</v>
      </c>
      <c r="P30" s="54" t="n">
        <v>90.8</v>
      </c>
      <c r="Q30" s="59" t="n">
        <v>2.4</v>
      </c>
      <c r="R30" s="137" t="n">
        <v>100</v>
      </c>
      <c r="S30" s="12"/>
      <c r="T30" s="59"/>
    </row>
    <row r="31" customFormat="false" ht="11.25" hidden="false" customHeight="true" outlineLevel="0" collapsed="false">
      <c r="A31" s="51" t="s">
        <v>69</v>
      </c>
      <c r="B31" s="59" t="n">
        <v>39.5</v>
      </c>
      <c r="C31" s="59" t="n">
        <v>277.1</v>
      </c>
      <c r="D31" s="59" t="n">
        <v>23.3</v>
      </c>
      <c r="E31" s="59" t="n">
        <v>339.9</v>
      </c>
      <c r="F31" s="54" t="n">
        <v>11.6</v>
      </c>
      <c r="G31" s="54" t="n">
        <v>81.5</v>
      </c>
      <c r="H31" s="54" t="n">
        <v>6.8</v>
      </c>
      <c r="I31" s="137" t="n">
        <v>100</v>
      </c>
      <c r="J31" s="137"/>
      <c r="K31" s="59" t="n">
        <v>22.9</v>
      </c>
      <c r="L31" s="59" t="n">
        <v>307.7</v>
      </c>
      <c r="M31" s="59" t="n">
        <v>8</v>
      </c>
      <c r="N31" s="59" t="n">
        <v>339.9</v>
      </c>
      <c r="O31" s="54" t="n">
        <v>6.7</v>
      </c>
      <c r="P31" s="54" t="n">
        <v>90.5</v>
      </c>
      <c r="Q31" s="59" t="n">
        <v>2.3</v>
      </c>
      <c r="R31" s="137" t="n">
        <v>100</v>
      </c>
      <c r="S31" s="12"/>
      <c r="T31" s="59"/>
    </row>
    <row r="32" customFormat="false" ht="11.25" hidden="false" customHeight="true" outlineLevel="0" collapsed="false">
      <c r="A32" s="51" t="s">
        <v>70</v>
      </c>
      <c r="B32" s="59" t="n">
        <v>57.6</v>
      </c>
      <c r="C32" s="59" t="n">
        <v>266.7</v>
      </c>
      <c r="D32" s="59" t="n">
        <v>30.8</v>
      </c>
      <c r="E32" s="59" t="n">
        <v>355.1</v>
      </c>
      <c r="F32" s="54" t="n">
        <v>16.2</v>
      </c>
      <c r="G32" s="54" t="n">
        <v>75.1</v>
      </c>
      <c r="H32" s="54" t="n">
        <v>8.7</v>
      </c>
      <c r="I32" s="137" t="n">
        <v>100</v>
      </c>
      <c r="J32" s="137"/>
      <c r="K32" s="59" t="n">
        <v>17.4</v>
      </c>
      <c r="L32" s="59" t="n">
        <v>321.2</v>
      </c>
      <c r="M32" s="59" t="n">
        <v>15.8</v>
      </c>
      <c r="N32" s="59" t="n">
        <v>355.1</v>
      </c>
      <c r="O32" s="59" t="n">
        <v>4.9</v>
      </c>
      <c r="P32" s="54" t="n">
        <v>90.4</v>
      </c>
      <c r="Q32" s="59" t="n">
        <v>4.4</v>
      </c>
      <c r="R32" s="137" t="n">
        <v>100</v>
      </c>
      <c r="S32" s="12"/>
      <c r="T32" s="59"/>
    </row>
    <row r="33" customFormat="false" ht="11.25" hidden="false" customHeight="true" outlineLevel="0" collapsed="false">
      <c r="A33" s="51" t="s">
        <v>71</v>
      </c>
      <c r="B33" s="59" t="n">
        <v>49.1</v>
      </c>
      <c r="C33" s="59" t="n">
        <v>191</v>
      </c>
      <c r="D33" s="59" t="n">
        <v>20.6</v>
      </c>
      <c r="E33" s="59" t="n">
        <v>257.5</v>
      </c>
      <c r="F33" s="54" t="n">
        <v>19.1</v>
      </c>
      <c r="G33" s="54" t="n">
        <v>74.2</v>
      </c>
      <c r="H33" s="54" t="n">
        <v>8</v>
      </c>
      <c r="I33" s="137" t="n">
        <v>100</v>
      </c>
      <c r="J33" s="137"/>
      <c r="K33" s="59" t="n">
        <v>10.5</v>
      </c>
      <c r="L33" s="59" t="n">
        <v>232.4</v>
      </c>
      <c r="M33" s="59" t="n">
        <v>15.8</v>
      </c>
      <c r="N33" s="59" t="n">
        <v>257.5</v>
      </c>
      <c r="O33" s="59" t="n">
        <v>4.1</v>
      </c>
      <c r="P33" s="54" t="n">
        <v>90.3</v>
      </c>
      <c r="Q33" s="59" t="n">
        <v>6.1</v>
      </c>
      <c r="R33" s="137" t="n">
        <v>100</v>
      </c>
      <c r="S33" s="12"/>
      <c r="T33" s="59"/>
    </row>
    <row r="34" customFormat="false" ht="11.25" hidden="false" customHeight="true" outlineLevel="0" collapsed="false">
      <c r="A34" s="51" t="s">
        <v>72</v>
      </c>
      <c r="B34" s="59" t="n">
        <v>37.2</v>
      </c>
      <c r="C34" s="59" t="n">
        <v>342.1</v>
      </c>
      <c r="D34" s="59" t="n">
        <v>39.8</v>
      </c>
      <c r="E34" s="59" t="n">
        <v>418.3</v>
      </c>
      <c r="F34" s="54" t="n">
        <v>8.9</v>
      </c>
      <c r="G34" s="54" t="n">
        <v>81.8</v>
      </c>
      <c r="H34" s="54" t="n">
        <v>9.5</v>
      </c>
      <c r="I34" s="137" t="n">
        <v>100</v>
      </c>
      <c r="J34" s="137"/>
      <c r="K34" s="59" t="n">
        <v>10.8</v>
      </c>
      <c r="L34" s="59" t="n">
        <v>378.3</v>
      </c>
      <c r="M34" s="59" t="n">
        <v>23.6</v>
      </c>
      <c r="N34" s="59" t="n">
        <v>418.3</v>
      </c>
      <c r="O34" s="59" t="n">
        <v>2.6</v>
      </c>
      <c r="P34" s="54" t="n">
        <v>90.4</v>
      </c>
      <c r="Q34" s="59" t="n">
        <v>5.6</v>
      </c>
      <c r="R34" s="137" t="n">
        <v>100</v>
      </c>
      <c r="S34" s="12"/>
    </row>
    <row r="35" customFormat="false" ht="11.25" hidden="false" customHeight="true" outlineLevel="0" collapsed="false">
      <c r="A35" s="88" t="s">
        <v>49</v>
      </c>
      <c r="B35" s="108" t="n">
        <v>257.2</v>
      </c>
      <c r="C35" s="108" t="n">
        <v>1492</v>
      </c>
      <c r="D35" s="108" t="n">
        <v>141.3</v>
      </c>
      <c r="E35" s="108" t="n">
        <v>1895.3</v>
      </c>
      <c r="F35" s="62" t="n">
        <v>13.6</v>
      </c>
      <c r="G35" s="62" t="n">
        <v>78.7</v>
      </c>
      <c r="H35" s="62" t="n">
        <v>7.5</v>
      </c>
      <c r="I35" s="142" t="n">
        <v>100</v>
      </c>
      <c r="J35" s="142"/>
      <c r="K35" s="108" t="n">
        <v>99</v>
      </c>
      <c r="L35" s="108" t="n">
        <v>1709.4</v>
      </c>
      <c r="M35" s="108" t="n">
        <v>85.6</v>
      </c>
      <c r="N35" s="108" t="n">
        <v>1895.3</v>
      </c>
      <c r="O35" s="62" t="n">
        <v>5.2</v>
      </c>
      <c r="P35" s="62" t="n">
        <v>90.2</v>
      </c>
      <c r="Q35" s="62" t="n">
        <v>4.5</v>
      </c>
      <c r="R35" s="142" t="n">
        <v>100</v>
      </c>
      <c r="S35" s="12"/>
    </row>
    <row r="36" customFormat="false" ht="11.25" hidden="false" customHeight="true" outlineLevel="0" collapsed="false">
      <c r="A36" s="13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1.25" hidden="false" customHeight="true" outlineLevel="0" collapsed="false">
      <c r="A37" s="13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1.25" hidden="false" customHeight="true" outlineLevel="0" collapsed="false">
      <c r="A38" s="8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1.25" hidden="false" customHeight="true" outlineLevel="0" collapsed="false">
      <c r="A39" s="22" t="str">
        <f aca="false">Contents!B31</f>
        <v>© Commonwealth of Australia 2018</v>
      </c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>
      <c r="A54" s="68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</sheetData>
  <sheetProtection sheet="true"/>
  <mergeCells count="2">
    <mergeCell ref="B5:I5"/>
    <mergeCell ref="K5:R5"/>
  </mergeCells>
  <hyperlinks>
    <hyperlink ref="A39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2.82"/>
    <col collapsed="false" customWidth="true" hidden="false" outlineLevel="0" max="10" min="10" style="0" width="2.99"/>
    <col collapsed="false" customWidth="true" hidden="false" outlineLevel="0" max="18" min="11" style="0" width="12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  <c r="D3" s="130"/>
      <c r="E3" s="130"/>
      <c r="F3" s="130"/>
      <c r="G3" s="130"/>
      <c r="H3" s="130"/>
      <c r="I3" s="130"/>
      <c r="J3" s="130"/>
      <c r="K3" s="130"/>
    </row>
    <row r="4" s="37" customFormat="true" ht="19.5" hidden="false" customHeight="true" outlineLevel="0" collapsed="false">
      <c r="A4" s="38" t="s">
        <v>97</v>
      </c>
      <c r="D4" s="130"/>
      <c r="E4" s="130"/>
      <c r="F4" s="130"/>
      <c r="G4" s="130"/>
      <c r="H4" s="130"/>
      <c r="I4" s="130"/>
      <c r="J4" s="130"/>
      <c r="K4" s="130"/>
    </row>
    <row r="5" s="12" customFormat="true" ht="30.75" hidden="false" customHeight="true" outlineLevel="0" collapsed="false">
      <c r="A5" s="131"/>
      <c r="B5" s="132" t="s">
        <v>91</v>
      </c>
      <c r="C5" s="132"/>
      <c r="D5" s="132"/>
      <c r="E5" s="132"/>
      <c r="F5" s="132"/>
      <c r="G5" s="132"/>
      <c r="H5" s="132"/>
      <c r="I5" s="132"/>
      <c r="J5" s="132"/>
      <c r="K5" s="132" t="s">
        <v>92</v>
      </c>
      <c r="L5" s="132"/>
      <c r="M5" s="132"/>
      <c r="N5" s="132"/>
      <c r="O5" s="132"/>
      <c r="P5" s="132"/>
      <c r="Q5" s="132"/>
      <c r="R5" s="132"/>
    </row>
    <row r="6" customFormat="false" ht="12.75" hidden="false" customHeight="false" outlineLevel="0" collapsed="false">
      <c r="A6" s="131"/>
      <c r="B6" s="133" t="s">
        <v>93</v>
      </c>
      <c r="C6" s="133" t="s">
        <v>94</v>
      </c>
      <c r="D6" s="133" t="s">
        <v>95</v>
      </c>
      <c r="E6" s="133" t="s">
        <v>96</v>
      </c>
      <c r="F6" s="133" t="s">
        <v>93</v>
      </c>
      <c r="G6" s="133" t="s">
        <v>94</v>
      </c>
      <c r="H6" s="133" t="s">
        <v>95</v>
      </c>
      <c r="I6" s="133" t="s">
        <v>49</v>
      </c>
      <c r="J6" s="133"/>
      <c r="K6" s="133" t="s">
        <v>93</v>
      </c>
      <c r="L6" s="133" t="s">
        <v>94</v>
      </c>
      <c r="M6" s="133" t="s">
        <v>95</v>
      </c>
      <c r="N6" s="133" t="s">
        <v>49</v>
      </c>
      <c r="O6" s="133" t="s">
        <v>93</v>
      </c>
      <c r="P6" s="133" t="s">
        <v>94</v>
      </c>
      <c r="Q6" s="133" t="s">
        <v>95</v>
      </c>
      <c r="R6" s="133" t="s">
        <v>49</v>
      </c>
      <c r="S6" s="12"/>
      <c r="T6" s="12"/>
    </row>
    <row r="7" customFormat="false" ht="21.75" hidden="false" customHeight="true" outlineLevel="0" collapsed="false">
      <c r="A7" s="131"/>
      <c r="B7" s="69" t="s">
        <v>51</v>
      </c>
      <c r="C7" s="69"/>
      <c r="D7" s="69"/>
      <c r="E7" s="69"/>
      <c r="F7" s="69" t="s">
        <v>52</v>
      </c>
      <c r="G7" s="69"/>
      <c r="H7" s="69"/>
      <c r="I7" s="69"/>
      <c r="J7" s="45"/>
      <c r="K7" s="69" t="s">
        <v>51</v>
      </c>
      <c r="L7" s="69"/>
      <c r="M7" s="69"/>
      <c r="N7" s="69"/>
      <c r="O7" s="69" t="s">
        <v>52</v>
      </c>
      <c r="P7" s="69"/>
      <c r="Q7" s="69"/>
      <c r="R7" s="69"/>
      <c r="S7" s="12"/>
      <c r="T7" s="12"/>
    </row>
    <row r="8" customFormat="false" ht="11.25" hidden="false" customHeight="true" outlineLevel="0" collapsed="false">
      <c r="A8" s="134" t="s">
        <v>55</v>
      </c>
      <c r="B8" s="135"/>
      <c r="C8" s="12"/>
      <c r="D8" s="12"/>
      <c r="E8" s="135"/>
      <c r="F8" s="13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1.25" hidden="false" customHeight="true" outlineLevel="0" collapsed="false">
      <c r="A9" s="136" t="s">
        <v>56</v>
      </c>
      <c r="B9" s="140" t="n">
        <v>6.9</v>
      </c>
      <c r="C9" s="143" t="n">
        <v>1.9</v>
      </c>
      <c r="D9" s="143" t="n">
        <v>8.8</v>
      </c>
      <c r="E9" s="143" t="n">
        <v>1.5</v>
      </c>
      <c r="F9" s="102" t="n">
        <v>6.7</v>
      </c>
      <c r="G9" s="102" t="n">
        <v>1.2</v>
      </c>
      <c r="H9" s="102" t="n">
        <v>8.6</v>
      </c>
      <c r="I9" s="52" t="n">
        <v>0</v>
      </c>
      <c r="J9" s="137"/>
      <c r="K9" s="140" t="n">
        <v>11.6</v>
      </c>
      <c r="L9" s="143" t="n">
        <v>1.7</v>
      </c>
      <c r="M9" s="143" t="n">
        <v>14.3</v>
      </c>
      <c r="N9" s="140" t="n">
        <v>1.5</v>
      </c>
      <c r="O9" s="102" t="n">
        <v>11.5</v>
      </c>
      <c r="P9" s="102" t="n">
        <v>0.8</v>
      </c>
      <c r="Q9" s="102" t="n">
        <v>14.2</v>
      </c>
      <c r="R9" s="52" t="n">
        <v>0</v>
      </c>
      <c r="S9" s="12"/>
      <c r="T9" s="12"/>
    </row>
    <row r="10" customFormat="false" ht="11.25" hidden="false" customHeight="true" outlineLevel="0" collapsed="false">
      <c r="A10" s="136" t="s">
        <v>57</v>
      </c>
      <c r="B10" s="140" t="n">
        <v>9.8</v>
      </c>
      <c r="C10" s="143" t="n">
        <v>2.8</v>
      </c>
      <c r="D10" s="143" t="n">
        <v>13.5</v>
      </c>
      <c r="E10" s="143" t="n">
        <v>1.8</v>
      </c>
      <c r="F10" s="102" t="n">
        <v>9.6</v>
      </c>
      <c r="G10" s="102" t="n">
        <v>2.1</v>
      </c>
      <c r="H10" s="102" t="n">
        <v>13.4</v>
      </c>
      <c r="I10" s="52" t="n">
        <v>0</v>
      </c>
      <c r="J10" s="137"/>
      <c r="K10" s="140" t="n">
        <v>13.7</v>
      </c>
      <c r="L10" s="143" t="n">
        <v>2</v>
      </c>
      <c r="M10" s="143" t="n">
        <v>20.6</v>
      </c>
      <c r="N10" s="140" t="n">
        <v>1.8</v>
      </c>
      <c r="O10" s="102" t="n">
        <v>13.6</v>
      </c>
      <c r="P10" s="102" t="n">
        <v>1</v>
      </c>
      <c r="Q10" s="102" t="n">
        <v>20.6</v>
      </c>
      <c r="R10" s="52" t="n">
        <v>0</v>
      </c>
      <c r="S10" s="12"/>
      <c r="T10" s="12"/>
    </row>
    <row r="11" customFormat="false" ht="11.25" hidden="false" customHeight="true" outlineLevel="0" collapsed="false">
      <c r="A11" s="46" t="s">
        <v>40</v>
      </c>
      <c r="B11" s="140"/>
      <c r="C11" s="143"/>
      <c r="D11" s="143"/>
      <c r="E11" s="143"/>
      <c r="F11" s="140"/>
      <c r="G11" s="143"/>
      <c r="H11" s="143"/>
      <c r="I11" s="137"/>
      <c r="J11" s="137"/>
      <c r="K11" s="140"/>
      <c r="L11" s="143"/>
      <c r="M11" s="143"/>
      <c r="N11" s="140"/>
      <c r="O11" s="140"/>
      <c r="P11" s="143"/>
      <c r="Q11" s="143"/>
      <c r="R11" s="137"/>
      <c r="S11" s="12"/>
      <c r="T11" s="12"/>
    </row>
    <row r="12" customFormat="false" ht="11.25" hidden="false" customHeight="true" outlineLevel="0" collapsed="false">
      <c r="A12" s="51" t="s">
        <v>41</v>
      </c>
      <c r="B12" s="140" t="n">
        <v>12.8</v>
      </c>
      <c r="C12" s="143" t="n">
        <v>3</v>
      </c>
      <c r="D12" s="143" t="n">
        <v>17.4</v>
      </c>
      <c r="E12" s="143" t="n">
        <v>1.7</v>
      </c>
      <c r="F12" s="102" t="n">
        <v>12.6</v>
      </c>
      <c r="G12" s="102" t="n">
        <v>2.5</v>
      </c>
      <c r="H12" s="102" t="n">
        <v>17.3</v>
      </c>
      <c r="I12" s="52" t="n">
        <v>0</v>
      </c>
      <c r="J12" s="137"/>
      <c r="K12" s="140" t="n">
        <v>22.2</v>
      </c>
      <c r="L12" s="143" t="n">
        <v>2.1</v>
      </c>
      <c r="M12" s="143" t="n">
        <v>20</v>
      </c>
      <c r="N12" s="140" t="n">
        <v>1.7</v>
      </c>
      <c r="O12" s="102" t="n">
        <v>22.2</v>
      </c>
      <c r="P12" s="102" t="n">
        <v>1.3</v>
      </c>
      <c r="Q12" s="102" t="n">
        <v>19.9</v>
      </c>
      <c r="R12" s="52" t="n">
        <v>0</v>
      </c>
      <c r="S12" s="12"/>
      <c r="T12" s="12"/>
    </row>
    <row r="13" customFormat="false" ht="11.25" hidden="false" customHeight="true" outlineLevel="0" collapsed="false">
      <c r="A13" s="51" t="s">
        <v>42</v>
      </c>
      <c r="B13" s="140" t="n">
        <v>9.1</v>
      </c>
      <c r="C13" s="143" t="n">
        <v>3.9</v>
      </c>
      <c r="D13" s="143" t="n">
        <v>13.5</v>
      </c>
      <c r="E13" s="143" t="n">
        <v>3.1</v>
      </c>
      <c r="F13" s="102" t="n">
        <v>8.5</v>
      </c>
      <c r="G13" s="102" t="n">
        <v>2.3</v>
      </c>
      <c r="H13" s="102" t="n">
        <v>13.2</v>
      </c>
      <c r="I13" s="52" t="n">
        <v>0</v>
      </c>
      <c r="J13" s="137"/>
      <c r="K13" s="140" t="n">
        <v>16.2</v>
      </c>
      <c r="L13" s="143" t="n">
        <v>3.2</v>
      </c>
      <c r="M13" s="143" t="n">
        <v>19.5</v>
      </c>
      <c r="N13" s="140" t="n">
        <v>3.1</v>
      </c>
      <c r="O13" s="102" t="n">
        <v>15.9</v>
      </c>
      <c r="P13" s="102" t="n">
        <v>0.5</v>
      </c>
      <c r="Q13" s="102" t="n">
        <v>19.3</v>
      </c>
      <c r="R13" s="52" t="n">
        <v>0</v>
      </c>
      <c r="S13" s="12"/>
      <c r="T13" s="12"/>
    </row>
    <row r="14" customFormat="false" ht="11.25" hidden="false" customHeight="true" outlineLevel="0" collapsed="false">
      <c r="A14" s="51" t="s">
        <v>43</v>
      </c>
      <c r="B14" s="140" t="n">
        <v>9.8</v>
      </c>
      <c r="C14" s="143" t="n">
        <v>2.6</v>
      </c>
      <c r="D14" s="143" t="n">
        <v>21.9</v>
      </c>
      <c r="E14" s="143" t="n">
        <v>2.1</v>
      </c>
      <c r="F14" s="102" t="n">
        <v>9.5</v>
      </c>
      <c r="G14" s="102" t="n">
        <v>1.6</v>
      </c>
      <c r="H14" s="102" t="n">
        <v>21.8</v>
      </c>
      <c r="I14" s="52" t="n">
        <v>0</v>
      </c>
      <c r="J14" s="137"/>
      <c r="K14" s="140" t="n">
        <v>19.3</v>
      </c>
      <c r="L14" s="143" t="n">
        <v>2.4</v>
      </c>
      <c r="M14" s="143" t="n">
        <v>30.5</v>
      </c>
      <c r="N14" s="140" t="n">
        <v>2.1</v>
      </c>
      <c r="O14" s="102" t="n">
        <v>19.2</v>
      </c>
      <c r="P14" s="102" t="n">
        <v>1.2</v>
      </c>
      <c r="Q14" s="102" t="n">
        <v>30.4</v>
      </c>
      <c r="R14" s="52" t="n">
        <v>0</v>
      </c>
      <c r="S14" s="12"/>
      <c r="T14" s="12"/>
    </row>
    <row r="15" customFormat="false" ht="11.25" hidden="false" customHeight="true" outlineLevel="0" collapsed="false">
      <c r="A15" s="51" t="s">
        <v>44</v>
      </c>
      <c r="B15" s="140" t="n">
        <v>14</v>
      </c>
      <c r="C15" s="143" t="n">
        <v>4.3</v>
      </c>
      <c r="D15" s="143" t="n">
        <v>18</v>
      </c>
      <c r="E15" s="143" t="n">
        <v>2.4</v>
      </c>
      <c r="F15" s="102" t="n">
        <v>13.8</v>
      </c>
      <c r="G15" s="102" t="n">
        <v>3.5</v>
      </c>
      <c r="H15" s="102" t="n">
        <v>17.9</v>
      </c>
      <c r="I15" s="52" t="n">
        <v>0</v>
      </c>
      <c r="J15" s="137"/>
      <c r="K15" s="140" t="n">
        <v>23.1</v>
      </c>
      <c r="L15" s="143" t="n">
        <v>3.1</v>
      </c>
      <c r="M15" s="143" t="n">
        <v>19.7</v>
      </c>
      <c r="N15" s="140" t="n">
        <v>2.4</v>
      </c>
      <c r="O15" s="102" t="n">
        <v>23</v>
      </c>
      <c r="P15" s="102" t="n">
        <v>2</v>
      </c>
      <c r="Q15" s="102" t="n">
        <v>19.6</v>
      </c>
      <c r="R15" s="52" t="n">
        <v>0</v>
      </c>
      <c r="S15" s="12"/>
      <c r="T15" s="12"/>
    </row>
    <row r="16" customFormat="false" ht="11.25" hidden="false" customHeight="true" outlineLevel="0" collapsed="false">
      <c r="A16" s="51" t="s">
        <v>45</v>
      </c>
      <c r="B16" s="140" t="n">
        <v>16.5</v>
      </c>
      <c r="C16" s="143" t="n">
        <v>3.9</v>
      </c>
      <c r="D16" s="143" t="n">
        <v>26.3</v>
      </c>
      <c r="E16" s="143" t="n">
        <v>3</v>
      </c>
      <c r="F16" s="102" t="n">
        <v>16.2</v>
      </c>
      <c r="G16" s="102" t="n">
        <v>2.5</v>
      </c>
      <c r="H16" s="102" t="n">
        <v>26.2</v>
      </c>
      <c r="I16" s="52" t="n">
        <v>0</v>
      </c>
      <c r="J16" s="137"/>
      <c r="K16" s="140" t="n">
        <v>27.8</v>
      </c>
      <c r="L16" s="143" t="n">
        <v>3.2</v>
      </c>
      <c r="M16" s="52"/>
      <c r="N16" s="140" t="n">
        <v>3</v>
      </c>
      <c r="O16" s="102" t="n">
        <v>27.7</v>
      </c>
      <c r="P16" s="102" t="n">
        <v>1.3</v>
      </c>
      <c r="Q16" s="52"/>
      <c r="R16" s="52" t="n">
        <v>0</v>
      </c>
      <c r="S16" s="12"/>
      <c r="T16" s="12"/>
    </row>
    <row r="17" customFormat="false" ht="11.25" hidden="false" customHeight="true" outlineLevel="0" collapsed="false">
      <c r="A17" s="51" t="s">
        <v>46</v>
      </c>
      <c r="B17" s="140" t="n">
        <v>13.6</v>
      </c>
      <c r="C17" s="143" t="n">
        <v>6.1</v>
      </c>
      <c r="D17" s="143" t="n">
        <v>29.8</v>
      </c>
      <c r="E17" s="143" t="n">
        <v>3.1</v>
      </c>
      <c r="F17" s="102" t="n">
        <v>13.2</v>
      </c>
      <c r="G17" s="102" t="n">
        <v>5.2</v>
      </c>
      <c r="H17" s="102" t="n">
        <v>29.6</v>
      </c>
      <c r="I17" s="52" t="n">
        <v>0</v>
      </c>
      <c r="J17" s="137"/>
      <c r="K17" s="140" t="n">
        <v>35</v>
      </c>
      <c r="L17" s="143" t="n">
        <v>3.9</v>
      </c>
      <c r="M17" s="52"/>
      <c r="N17" s="140" t="n">
        <v>3.1</v>
      </c>
      <c r="O17" s="102" t="n">
        <v>34.9</v>
      </c>
      <c r="P17" s="102" t="n">
        <v>2.3</v>
      </c>
      <c r="Q17" s="52"/>
      <c r="R17" s="52" t="n">
        <v>0</v>
      </c>
      <c r="S17" s="12"/>
      <c r="T17" s="12"/>
    </row>
    <row r="18" customFormat="false" ht="11.25" hidden="false" customHeight="true" outlineLevel="0" collapsed="false">
      <c r="A18" s="51" t="s">
        <v>47</v>
      </c>
      <c r="B18" s="140" t="n">
        <v>43.2</v>
      </c>
      <c r="C18" s="143" t="n">
        <v>6</v>
      </c>
      <c r="D18" s="143" t="n">
        <v>32.2</v>
      </c>
      <c r="E18" s="143" t="n">
        <v>6.4</v>
      </c>
      <c r="F18" s="102" t="n">
        <v>42.7</v>
      </c>
      <c r="G18" s="102" t="n">
        <v>0</v>
      </c>
      <c r="H18" s="102" t="n">
        <v>31.6</v>
      </c>
      <c r="I18" s="52" t="n">
        <v>0</v>
      </c>
      <c r="J18" s="137"/>
      <c r="K18" s="140" t="n">
        <v>37.9</v>
      </c>
      <c r="L18" s="143" t="n">
        <v>5.5</v>
      </c>
      <c r="M18" s="143" t="n">
        <v>50</v>
      </c>
      <c r="N18" s="140" t="n">
        <v>6.4</v>
      </c>
      <c r="O18" s="102" t="n">
        <v>37.3</v>
      </c>
      <c r="P18" s="102" t="n">
        <v>0</v>
      </c>
      <c r="Q18" s="102" t="n">
        <v>49.5</v>
      </c>
      <c r="R18" s="52" t="n">
        <v>0</v>
      </c>
      <c r="S18" s="12"/>
      <c r="T18" s="12"/>
    </row>
    <row r="19" customFormat="false" ht="11.25" hidden="false" customHeight="true" outlineLevel="0" collapsed="false">
      <c r="A19" s="51" t="s">
        <v>48</v>
      </c>
      <c r="B19" s="140" t="n">
        <v>30.2</v>
      </c>
      <c r="C19" s="143" t="n">
        <v>7.4</v>
      </c>
      <c r="D19" s="52"/>
      <c r="E19" s="143" t="n">
        <v>6</v>
      </c>
      <c r="F19" s="102" t="n">
        <v>29.6</v>
      </c>
      <c r="G19" s="102" t="n">
        <v>4.3</v>
      </c>
      <c r="H19" s="52"/>
      <c r="I19" s="52" t="n">
        <v>0</v>
      </c>
      <c r="J19" s="137"/>
      <c r="K19" s="52"/>
      <c r="L19" s="143" t="n">
        <v>5.9</v>
      </c>
      <c r="M19" s="52"/>
      <c r="N19" s="140" t="n">
        <v>6</v>
      </c>
      <c r="O19" s="52"/>
      <c r="P19" s="102" t="n">
        <v>0</v>
      </c>
      <c r="Q19" s="52"/>
      <c r="R19" s="52" t="n">
        <v>0</v>
      </c>
      <c r="S19" s="12"/>
      <c r="T19" s="12"/>
    </row>
    <row r="20" customFormat="false" ht="11.25" hidden="false" customHeight="true" outlineLevel="0" collapsed="false">
      <c r="A20" s="134" t="s">
        <v>58</v>
      </c>
      <c r="B20" s="13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true" outlineLevel="0" collapsed="false">
      <c r="A21" s="136" t="s">
        <v>59</v>
      </c>
      <c r="B21" s="140" t="n">
        <v>6.6</v>
      </c>
      <c r="C21" s="143" t="n">
        <v>2.2</v>
      </c>
      <c r="D21" s="143" t="n">
        <v>8.7</v>
      </c>
      <c r="E21" s="143" t="n">
        <v>1.9</v>
      </c>
      <c r="F21" s="102" t="n">
        <v>6.3</v>
      </c>
      <c r="G21" s="102" t="n">
        <v>1.2</v>
      </c>
      <c r="H21" s="102" t="n">
        <v>8.5</v>
      </c>
      <c r="I21" s="52" t="n">
        <v>0</v>
      </c>
      <c r="J21" s="137"/>
      <c r="K21" s="102" t="n">
        <v>11.7</v>
      </c>
      <c r="L21" s="102" t="n">
        <v>1.9</v>
      </c>
      <c r="M21" s="102" t="n">
        <v>14.3</v>
      </c>
      <c r="N21" s="102" t="n">
        <v>1.9</v>
      </c>
      <c r="O21" s="102" t="n">
        <v>11.6</v>
      </c>
      <c r="P21" s="102" t="n">
        <v>0.3</v>
      </c>
      <c r="Q21" s="102" t="n">
        <v>14.2</v>
      </c>
      <c r="R21" s="52" t="n">
        <v>0</v>
      </c>
      <c r="S21" s="12"/>
      <c r="T21" s="12"/>
    </row>
    <row r="22" customFormat="false" ht="11.25" hidden="false" customHeight="true" outlineLevel="0" collapsed="false">
      <c r="A22" s="136" t="s">
        <v>60</v>
      </c>
      <c r="B22" s="140" t="n">
        <v>16.2</v>
      </c>
      <c r="C22" s="143" t="n">
        <v>6.1</v>
      </c>
      <c r="D22" s="143" t="n">
        <v>23.5</v>
      </c>
      <c r="E22" s="143" t="n">
        <v>5.5</v>
      </c>
      <c r="F22" s="102" t="n">
        <v>15.2</v>
      </c>
      <c r="G22" s="102" t="n">
        <v>2.8</v>
      </c>
      <c r="H22" s="102" t="n">
        <v>22.9</v>
      </c>
      <c r="I22" s="52" t="n">
        <v>0</v>
      </c>
      <c r="J22" s="137"/>
      <c r="K22" s="102" t="n">
        <v>17</v>
      </c>
      <c r="L22" s="102" t="n">
        <v>5.9</v>
      </c>
      <c r="M22" s="102" t="n">
        <v>28.2</v>
      </c>
      <c r="N22" s="102" t="n">
        <v>5.5</v>
      </c>
      <c r="O22" s="102" t="n">
        <v>16.1</v>
      </c>
      <c r="P22" s="102" t="n">
        <v>2.2</v>
      </c>
      <c r="Q22" s="102" t="n">
        <v>27.6</v>
      </c>
      <c r="R22" s="52" t="n">
        <v>0</v>
      </c>
      <c r="S22" s="12"/>
      <c r="T22" s="12"/>
    </row>
    <row r="23" customFormat="false" ht="11.25" hidden="false" customHeight="true" outlineLevel="0" collapsed="false">
      <c r="A23" s="136" t="s">
        <v>61</v>
      </c>
      <c r="B23" s="140" t="n">
        <v>21.9</v>
      </c>
      <c r="C23" s="143" t="n">
        <v>7.3</v>
      </c>
      <c r="D23" s="143" t="n">
        <v>22.9</v>
      </c>
      <c r="E23" s="143" t="n">
        <v>7.2</v>
      </c>
      <c r="F23" s="102" t="n">
        <v>20.7</v>
      </c>
      <c r="G23" s="102" t="n">
        <v>1.5</v>
      </c>
      <c r="H23" s="102" t="n">
        <v>21.7</v>
      </c>
      <c r="I23" s="52" t="n">
        <v>0</v>
      </c>
      <c r="J23" s="137"/>
      <c r="K23" s="102" t="n">
        <v>23.2</v>
      </c>
      <c r="L23" s="102" t="n">
        <v>6.7</v>
      </c>
      <c r="M23" s="102" t="n">
        <v>33.1</v>
      </c>
      <c r="N23" s="102" t="n">
        <v>7.2</v>
      </c>
      <c r="O23" s="102" t="n">
        <v>22.1</v>
      </c>
      <c r="P23" s="102" t="n">
        <v>0</v>
      </c>
      <c r="Q23" s="102" t="n">
        <v>32.3</v>
      </c>
      <c r="R23" s="52" t="n">
        <v>0</v>
      </c>
      <c r="S23" s="12"/>
      <c r="T23" s="12"/>
    </row>
    <row r="24" customFormat="false" ht="11.25" hidden="false" customHeight="true" outlineLevel="0" collapsed="false">
      <c r="A24" s="136" t="s">
        <v>62</v>
      </c>
      <c r="B24" s="140" t="n">
        <v>35.4</v>
      </c>
      <c r="C24" s="143" t="n">
        <v>21.6</v>
      </c>
      <c r="D24" s="52"/>
      <c r="E24" s="143" t="n">
        <v>18.3</v>
      </c>
      <c r="F24" s="102" t="n">
        <v>30.3</v>
      </c>
      <c r="G24" s="102" t="n">
        <v>11.5</v>
      </c>
      <c r="H24" s="52"/>
      <c r="I24" s="52" t="n">
        <v>0</v>
      </c>
      <c r="J24" s="137"/>
      <c r="K24" s="52"/>
      <c r="L24" s="102" t="n">
        <v>20.9</v>
      </c>
      <c r="M24" s="52"/>
      <c r="N24" s="102" t="n">
        <v>18.3</v>
      </c>
      <c r="O24" s="52"/>
      <c r="P24" s="102" t="n">
        <v>10.1</v>
      </c>
      <c r="Q24" s="52"/>
      <c r="R24" s="52" t="n">
        <v>0</v>
      </c>
      <c r="S24" s="12"/>
      <c r="T24" s="12"/>
    </row>
    <row r="25" customFormat="false" ht="11.25" hidden="false" customHeight="true" outlineLevel="0" collapsed="false">
      <c r="A25" s="134" t="s">
        <v>63</v>
      </c>
      <c r="B25" s="135"/>
      <c r="C25" s="12"/>
      <c r="D25" s="12"/>
      <c r="E25" s="135"/>
      <c r="F25" s="13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1.25" hidden="false" customHeight="true" outlineLevel="0" collapsed="false">
      <c r="A26" s="136" t="s">
        <v>64</v>
      </c>
      <c r="B26" s="140" t="n">
        <v>5.6</v>
      </c>
      <c r="C26" s="143" t="n">
        <v>2</v>
      </c>
      <c r="D26" s="143" t="n">
        <v>8.1</v>
      </c>
      <c r="E26" s="143" t="n">
        <v>1.6</v>
      </c>
      <c r="F26" s="102" t="n">
        <v>5.3</v>
      </c>
      <c r="G26" s="102" t="n">
        <v>1.2</v>
      </c>
      <c r="H26" s="102" t="n">
        <v>8</v>
      </c>
      <c r="I26" s="52" t="n">
        <v>0</v>
      </c>
      <c r="J26" s="137"/>
      <c r="K26" s="102" t="n">
        <v>10.3</v>
      </c>
      <c r="L26" s="102" t="n">
        <v>1.8</v>
      </c>
      <c r="M26" s="102" t="n">
        <v>13.9</v>
      </c>
      <c r="N26" s="102" t="n">
        <v>1.6</v>
      </c>
      <c r="O26" s="102" t="n">
        <v>10.2</v>
      </c>
      <c r="P26" s="102" t="n">
        <v>0.7</v>
      </c>
      <c r="Q26" s="102" t="n">
        <v>13.8</v>
      </c>
      <c r="R26" s="52" t="n">
        <v>0</v>
      </c>
      <c r="S26" s="12"/>
      <c r="T26" s="12"/>
    </row>
    <row r="27" customFormat="false" ht="11.25" hidden="false" customHeight="true" outlineLevel="0" collapsed="false">
      <c r="A27" s="136" t="s">
        <v>65</v>
      </c>
      <c r="B27" s="140" t="n">
        <v>20.7</v>
      </c>
      <c r="C27" s="143" t="n">
        <v>9</v>
      </c>
      <c r="D27" s="143" t="n">
        <v>19.6</v>
      </c>
      <c r="E27" s="143" t="n">
        <v>8.2</v>
      </c>
      <c r="F27" s="102" t="n">
        <v>19</v>
      </c>
      <c r="G27" s="102" t="n">
        <v>3.6</v>
      </c>
      <c r="H27" s="102" t="n">
        <v>17.8</v>
      </c>
      <c r="I27" s="52" t="n">
        <v>0</v>
      </c>
      <c r="J27" s="137"/>
      <c r="K27" s="102" t="n">
        <v>30</v>
      </c>
      <c r="L27" s="102" t="n">
        <v>8.3</v>
      </c>
      <c r="M27" s="102" t="n">
        <v>32.8</v>
      </c>
      <c r="N27" s="102" t="n">
        <v>8.2</v>
      </c>
      <c r="O27" s="102" t="n">
        <v>28.8</v>
      </c>
      <c r="P27" s="102" t="n">
        <v>1.6</v>
      </c>
      <c r="Q27" s="102" t="n">
        <v>31.8</v>
      </c>
      <c r="R27" s="52" t="n">
        <v>0</v>
      </c>
      <c r="S27" s="12"/>
      <c r="T27" s="12"/>
    </row>
    <row r="28" customFormat="false" ht="11.25" hidden="false" customHeight="true" outlineLevel="0" collapsed="false">
      <c r="A28" s="46" t="s">
        <v>66</v>
      </c>
      <c r="B28" s="140"/>
      <c r="C28" s="143"/>
      <c r="D28" s="143"/>
      <c r="E28" s="143"/>
      <c r="F28" s="140"/>
      <c r="G28" s="143"/>
      <c r="H28" s="143"/>
      <c r="I28" s="137"/>
      <c r="J28" s="137"/>
      <c r="K28" s="140"/>
      <c r="L28" s="143"/>
      <c r="M28" s="143"/>
      <c r="N28" s="140"/>
      <c r="O28" s="140"/>
      <c r="P28" s="143"/>
      <c r="Q28" s="143"/>
      <c r="R28" s="137"/>
      <c r="S28" s="12"/>
      <c r="T28" s="12"/>
    </row>
    <row r="29" customFormat="false" ht="11.25" hidden="false" customHeight="true" outlineLevel="0" collapsed="false">
      <c r="A29" s="51" t="s">
        <v>67</v>
      </c>
      <c r="B29" s="140" t="n">
        <v>13.3</v>
      </c>
      <c r="C29" s="143" t="n">
        <v>5.9</v>
      </c>
      <c r="D29" s="143" t="n">
        <v>26.4</v>
      </c>
      <c r="E29" s="143" t="n">
        <v>5.3</v>
      </c>
      <c r="F29" s="102" t="n">
        <v>12.3</v>
      </c>
      <c r="G29" s="102" t="n">
        <v>2.6</v>
      </c>
      <c r="H29" s="102" t="n">
        <v>25.9</v>
      </c>
      <c r="I29" s="52" t="n">
        <v>0</v>
      </c>
      <c r="J29" s="137"/>
      <c r="K29" s="102" t="n">
        <v>17.4</v>
      </c>
      <c r="L29" s="102" t="n">
        <v>5.7</v>
      </c>
      <c r="M29" s="102" t="n">
        <v>27</v>
      </c>
      <c r="N29" s="102" t="n">
        <v>5.3</v>
      </c>
      <c r="O29" s="102" t="n">
        <v>16.6</v>
      </c>
      <c r="P29" s="102" t="n">
        <v>2.2</v>
      </c>
      <c r="Q29" s="102" t="n">
        <v>26.5</v>
      </c>
      <c r="R29" s="52" t="n">
        <v>0</v>
      </c>
      <c r="S29" s="12"/>
      <c r="T29" s="12"/>
    </row>
    <row r="30" customFormat="false" ht="11.25" hidden="false" customHeight="true" outlineLevel="0" collapsed="false">
      <c r="A30" s="51" t="s">
        <v>68</v>
      </c>
      <c r="B30" s="140" t="n">
        <v>15.4</v>
      </c>
      <c r="C30" s="143" t="n">
        <v>5.6</v>
      </c>
      <c r="D30" s="143" t="n">
        <v>34.4</v>
      </c>
      <c r="E30" s="143" t="n">
        <v>5.5</v>
      </c>
      <c r="F30" s="102" t="n">
        <v>14.4</v>
      </c>
      <c r="G30" s="102" t="n">
        <v>1.3</v>
      </c>
      <c r="H30" s="102" t="n">
        <v>33.9</v>
      </c>
      <c r="I30" s="52" t="n">
        <v>0</v>
      </c>
      <c r="J30" s="137"/>
      <c r="K30" s="102" t="n">
        <v>26.9</v>
      </c>
      <c r="L30" s="102" t="n">
        <v>5.5</v>
      </c>
      <c r="M30" s="102" t="n">
        <v>44.7</v>
      </c>
      <c r="N30" s="102" t="n">
        <v>5.5</v>
      </c>
      <c r="O30" s="102" t="n">
        <v>26.3</v>
      </c>
      <c r="P30" s="102" t="n">
        <v>0</v>
      </c>
      <c r="Q30" s="102" t="n">
        <v>44.4</v>
      </c>
      <c r="R30" s="52" t="n">
        <v>0</v>
      </c>
      <c r="S30" s="12"/>
      <c r="T30" s="12"/>
    </row>
    <row r="31" customFormat="false" ht="11.25" hidden="false" customHeight="true" outlineLevel="0" collapsed="false">
      <c r="A31" s="51" t="s">
        <v>69</v>
      </c>
      <c r="B31" s="140" t="n">
        <v>16.4</v>
      </c>
      <c r="C31" s="143" t="n">
        <v>4.9</v>
      </c>
      <c r="D31" s="143" t="n">
        <v>20.7</v>
      </c>
      <c r="E31" s="143" t="n">
        <v>4.7</v>
      </c>
      <c r="F31" s="102" t="n">
        <v>15.8</v>
      </c>
      <c r="G31" s="102" t="n">
        <v>1.4</v>
      </c>
      <c r="H31" s="102" t="n">
        <v>20.1</v>
      </c>
      <c r="I31" s="52" t="n">
        <v>0</v>
      </c>
      <c r="J31" s="137"/>
      <c r="K31" s="102" t="n">
        <v>18.3</v>
      </c>
      <c r="L31" s="102" t="n">
        <v>4.6</v>
      </c>
      <c r="M31" s="52"/>
      <c r="N31" s="102" t="n">
        <v>4.7</v>
      </c>
      <c r="O31" s="102" t="n">
        <v>17.7</v>
      </c>
      <c r="P31" s="102" t="n">
        <v>0</v>
      </c>
      <c r="Q31" s="52"/>
      <c r="R31" s="52" t="n">
        <v>0</v>
      </c>
      <c r="S31" s="12"/>
      <c r="T31" s="12"/>
    </row>
    <row r="32" customFormat="false" ht="11.25" hidden="false" customHeight="true" outlineLevel="0" collapsed="false">
      <c r="A32" s="51" t="s">
        <v>70</v>
      </c>
      <c r="B32" s="140" t="n">
        <v>14.5</v>
      </c>
      <c r="C32" s="143" t="n">
        <v>5.1</v>
      </c>
      <c r="D32" s="143" t="n">
        <v>18.9</v>
      </c>
      <c r="E32" s="143" t="n">
        <v>4.4</v>
      </c>
      <c r="F32" s="102" t="n">
        <v>13.8</v>
      </c>
      <c r="G32" s="102" t="n">
        <v>2.6</v>
      </c>
      <c r="H32" s="102" t="n">
        <v>18.4</v>
      </c>
      <c r="I32" s="52" t="n">
        <v>0</v>
      </c>
      <c r="J32" s="137"/>
      <c r="K32" s="102" t="n">
        <v>25.4</v>
      </c>
      <c r="L32" s="102" t="n">
        <v>4.3</v>
      </c>
      <c r="M32" s="102" t="n">
        <v>30.5</v>
      </c>
      <c r="N32" s="102" t="n">
        <v>4.4</v>
      </c>
      <c r="O32" s="102" t="n">
        <v>25</v>
      </c>
      <c r="P32" s="102" t="n">
        <v>0</v>
      </c>
      <c r="Q32" s="102" t="n">
        <v>30.2</v>
      </c>
      <c r="R32" s="52" t="n">
        <v>0</v>
      </c>
      <c r="S32" s="12"/>
      <c r="T32" s="12"/>
    </row>
    <row r="33" customFormat="false" ht="11.25" hidden="false" customHeight="true" outlineLevel="0" collapsed="false">
      <c r="A33" s="51" t="s">
        <v>71</v>
      </c>
      <c r="B33" s="140" t="n">
        <v>11.5</v>
      </c>
      <c r="C33" s="143" t="n">
        <v>8</v>
      </c>
      <c r="D33" s="143" t="n">
        <v>20.4</v>
      </c>
      <c r="E33" s="143" t="n">
        <v>6.8</v>
      </c>
      <c r="F33" s="102" t="n">
        <v>9.2</v>
      </c>
      <c r="G33" s="102" t="n">
        <v>4.1</v>
      </c>
      <c r="H33" s="102" t="n">
        <v>19.3</v>
      </c>
      <c r="I33" s="52" t="n">
        <v>0</v>
      </c>
      <c r="J33" s="137"/>
      <c r="K33" s="102" t="n">
        <v>26.5</v>
      </c>
      <c r="L33" s="102" t="n">
        <v>7.1</v>
      </c>
      <c r="M33" s="102" t="n">
        <v>26.5</v>
      </c>
      <c r="N33" s="102" t="n">
        <v>6.8</v>
      </c>
      <c r="O33" s="102" t="n">
        <v>25.6</v>
      </c>
      <c r="P33" s="102" t="n">
        <v>2</v>
      </c>
      <c r="Q33" s="102" t="n">
        <v>25.6</v>
      </c>
      <c r="R33" s="52" t="n">
        <v>0</v>
      </c>
      <c r="S33" s="12"/>
      <c r="T33" s="12"/>
    </row>
    <row r="34" customFormat="false" ht="11.25" hidden="false" customHeight="true" outlineLevel="0" collapsed="false">
      <c r="A34" s="51" t="s">
        <v>72</v>
      </c>
      <c r="B34" s="140" t="n">
        <v>13.9</v>
      </c>
      <c r="C34" s="143" t="n">
        <v>4.1</v>
      </c>
      <c r="D34" s="143" t="n">
        <v>12.4</v>
      </c>
      <c r="E34" s="143" t="n">
        <v>4.2</v>
      </c>
      <c r="F34" s="102" t="n">
        <v>13.2</v>
      </c>
      <c r="G34" s="102" t="n">
        <v>0</v>
      </c>
      <c r="H34" s="102" t="n">
        <v>11.7</v>
      </c>
      <c r="I34" s="52" t="n">
        <v>0</v>
      </c>
      <c r="J34" s="137"/>
      <c r="K34" s="102" t="n">
        <v>40.3</v>
      </c>
      <c r="L34" s="102" t="n">
        <v>4.4</v>
      </c>
      <c r="M34" s="102" t="n">
        <v>17.7</v>
      </c>
      <c r="N34" s="102" t="n">
        <v>4.2</v>
      </c>
      <c r="O34" s="102" t="n">
        <v>40.1</v>
      </c>
      <c r="P34" s="102" t="n">
        <v>1.1</v>
      </c>
      <c r="Q34" s="102" t="n">
        <v>17.2</v>
      </c>
      <c r="R34" s="52" t="n">
        <v>0</v>
      </c>
      <c r="S34" s="12"/>
      <c r="T34" s="12"/>
    </row>
    <row r="35" customFormat="false" ht="11.25" hidden="false" customHeight="true" outlineLevel="0" collapsed="false">
      <c r="A35" s="88" t="s">
        <v>49</v>
      </c>
      <c r="B35" s="125" t="n">
        <v>5.2</v>
      </c>
      <c r="C35" s="144" t="n">
        <v>1.6</v>
      </c>
      <c r="D35" s="144" t="n">
        <v>8.3</v>
      </c>
      <c r="E35" s="144" t="n">
        <v>1.2</v>
      </c>
      <c r="F35" s="73" t="n">
        <v>5.1</v>
      </c>
      <c r="G35" s="73" t="n">
        <v>1.1</v>
      </c>
      <c r="H35" s="73" t="n">
        <v>8.2</v>
      </c>
      <c r="I35" s="61" t="n">
        <v>0</v>
      </c>
      <c r="J35" s="142"/>
      <c r="K35" s="73" t="n">
        <v>8.3</v>
      </c>
      <c r="L35" s="73" t="n">
        <v>1.3</v>
      </c>
      <c r="M35" s="73" t="n">
        <v>13.3</v>
      </c>
      <c r="N35" s="73" t="n">
        <v>1.2</v>
      </c>
      <c r="O35" s="73" t="n">
        <v>8.2</v>
      </c>
      <c r="P35" s="73" t="n">
        <v>0.6</v>
      </c>
      <c r="Q35" s="73" t="n">
        <v>13.2</v>
      </c>
      <c r="R35" s="61" t="n">
        <v>0</v>
      </c>
      <c r="S35" s="12"/>
      <c r="T35" s="12"/>
    </row>
    <row r="36" customFormat="false" ht="11.25" hidden="false" customHeight="true" outlineLevel="0" collapsed="false">
      <c r="A36" s="13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1.25" hidden="false" customHeight="true" outlineLevel="0" collapsed="false">
      <c r="A37" s="13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1.25" hidden="false" customHeight="true" outlineLevel="0" collapsed="false">
      <c r="A38" s="8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1.25" hidden="false" customHeight="true" outlineLevel="0" collapsed="false">
      <c r="A39" s="22" t="str">
        <f aca="false">Contents!B31</f>
        <v>© Commonwealth of Australia 2018</v>
      </c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>
      <c r="A54" s="68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</sheetData>
  <sheetProtection sheet="true"/>
  <mergeCells count="6">
    <mergeCell ref="B5:I5"/>
    <mergeCell ref="K5:R5"/>
    <mergeCell ref="B7:E7"/>
    <mergeCell ref="F7:I7"/>
    <mergeCell ref="K7:N7"/>
    <mergeCell ref="O7:R7"/>
  </mergeCells>
  <hyperlinks>
    <hyperlink ref="A39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16" min="2" style="0" width="13.33"/>
    <col collapsed="false" customWidth="true" hidden="false" outlineLevel="0" max="18" min="17" style="0" width="12.82"/>
  </cols>
  <sheetData>
    <row r="1" s="8" customFormat="true" ht="60" hidden="false" customHeight="true" outlineLevel="0" collapsed="false">
      <c r="A1" s="2" t="s">
        <v>0</v>
      </c>
      <c r="B1" s="2"/>
      <c r="C1" s="2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6"/>
      <c r="P1" s="36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  <c r="K3" s="11"/>
    </row>
    <row r="4" s="39" customFormat="true" ht="20.1" hidden="false" customHeight="true" outlineLevel="0" collapsed="false">
      <c r="A4" s="38" t="s">
        <v>27</v>
      </c>
      <c r="C4" s="40"/>
    </row>
    <row r="5" customFormat="false" ht="21.95" hidden="false" customHeight="true" outlineLevel="0" collapsed="false">
      <c r="A5" s="41"/>
      <c r="B5" s="42" t="s">
        <v>28</v>
      </c>
      <c r="C5" s="42"/>
      <c r="D5" s="42"/>
      <c r="E5" s="42"/>
      <c r="F5" s="42"/>
      <c r="G5" s="42" t="s">
        <v>29</v>
      </c>
      <c r="H5" s="42"/>
      <c r="I5" s="42"/>
      <c r="J5" s="42"/>
      <c r="K5" s="42"/>
      <c r="L5" s="42" t="s">
        <v>28</v>
      </c>
      <c r="M5" s="42"/>
      <c r="N5" s="42"/>
      <c r="O5" s="42"/>
      <c r="P5" s="42"/>
    </row>
    <row r="6" s="12" customFormat="true" ht="11.25" hidden="false" customHeight="false" outlineLevel="0" collapsed="false">
      <c r="A6" s="41"/>
      <c r="B6" s="43" t="s">
        <v>30</v>
      </c>
      <c r="C6" s="43" t="s">
        <v>31</v>
      </c>
      <c r="D6" s="43" t="s">
        <v>32</v>
      </c>
      <c r="E6" s="43" t="s">
        <v>33</v>
      </c>
      <c r="F6" s="43" t="s">
        <v>34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0</v>
      </c>
      <c r="M6" s="43" t="s">
        <v>31</v>
      </c>
      <c r="N6" s="43" t="s">
        <v>32</v>
      </c>
      <c r="O6" s="43" t="s">
        <v>33</v>
      </c>
      <c r="P6" s="43" t="s">
        <v>34</v>
      </c>
    </row>
    <row r="7" s="12" customFormat="true" ht="11.25" hidden="false" customHeight="true" outlineLevel="0" collapsed="false">
      <c r="A7" s="44"/>
      <c r="B7" s="45" t="s">
        <v>35</v>
      </c>
      <c r="C7" s="45" t="s">
        <v>35</v>
      </c>
      <c r="D7" s="45" t="s">
        <v>35</v>
      </c>
      <c r="E7" s="45" t="s">
        <v>35</v>
      </c>
      <c r="F7" s="45" t="s">
        <v>35</v>
      </c>
      <c r="G7" s="45" t="s">
        <v>35</v>
      </c>
      <c r="H7" s="45" t="s">
        <v>35</v>
      </c>
      <c r="I7" s="45" t="s">
        <v>35</v>
      </c>
      <c r="J7" s="45" t="s">
        <v>35</v>
      </c>
      <c r="K7" s="45" t="s">
        <v>35</v>
      </c>
      <c r="L7" s="45" t="s">
        <v>36</v>
      </c>
      <c r="M7" s="45" t="s">
        <v>36</v>
      </c>
      <c r="N7" s="45" t="s">
        <v>36</v>
      </c>
      <c r="O7" s="45" t="s">
        <v>36</v>
      </c>
      <c r="P7" s="45" t="s">
        <v>36</v>
      </c>
    </row>
    <row r="8" s="12" customFormat="true" ht="11.25" hidden="false" customHeight="true" outlineLevel="0" collapsed="false">
      <c r="A8" s="46" t="s">
        <v>37</v>
      </c>
      <c r="B8" s="47"/>
      <c r="C8" s="47"/>
      <c r="D8" s="47"/>
      <c r="E8" s="47"/>
      <c r="F8" s="48"/>
      <c r="G8" s="49"/>
      <c r="H8" s="0"/>
      <c r="I8" s="0"/>
      <c r="J8" s="0"/>
      <c r="K8" s="49"/>
      <c r="P8" s="50"/>
    </row>
    <row r="9" s="12" customFormat="true" ht="11.25" hidden="false" customHeight="true" outlineLevel="0" collapsed="false">
      <c r="A9" s="51" t="s">
        <v>38</v>
      </c>
      <c r="B9" s="52" t="n">
        <v>1969.3</v>
      </c>
      <c r="C9" s="52" t="n">
        <v>2156.4</v>
      </c>
      <c r="D9" s="52" t="n">
        <v>2282.8</v>
      </c>
      <c r="E9" s="52" t="n">
        <v>2404.3</v>
      </c>
      <c r="F9" s="53" t="n">
        <v>2462.4</v>
      </c>
      <c r="G9" s="52" t="n">
        <v>2290.1</v>
      </c>
      <c r="H9" s="52" t="n">
        <v>2328.8</v>
      </c>
      <c r="I9" s="52" t="n">
        <v>2389.8</v>
      </c>
      <c r="J9" s="52" t="n">
        <v>2479.5</v>
      </c>
      <c r="K9" s="53" t="n">
        <v>2536.5</v>
      </c>
      <c r="L9" s="52" t="n">
        <v>86</v>
      </c>
      <c r="M9" s="52" t="n">
        <v>92.6</v>
      </c>
      <c r="N9" s="52" t="n">
        <v>95.5</v>
      </c>
      <c r="O9" s="52" t="n">
        <v>97</v>
      </c>
      <c r="P9" s="54" t="n">
        <v>97.1</v>
      </c>
      <c r="Q9" s="55"/>
      <c r="R9" s="56"/>
      <c r="S9" s="57"/>
    </row>
    <row r="10" s="12" customFormat="true" ht="11.25" hidden="false" customHeight="true" outlineLevel="0" collapsed="false">
      <c r="A10" s="51" t="s">
        <v>39</v>
      </c>
      <c r="B10" s="52" t="n">
        <v>3908.8</v>
      </c>
      <c r="C10" s="52" t="n">
        <v>4567.3</v>
      </c>
      <c r="D10" s="52" t="n">
        <v>5060.5</v>
      </c>
      <c r="E10" s="52" t="n">
        <v>5266.7</v>
      </c>
      <c r="F10" s="53" t="n">
        <v>5387.9</v>
      </c>
      <c r="G10" s="52" t="n">
        <v>5899.4</v>
      </c>
      <c r="H10" s="52" t="n">
        <v>6191.1</v>
      </c>
      <c r="I10" s="52" t="n">
        <v>6490.9</v>
      </c>
      <c r="J10" s="52" t="n">
        <v>6450.4</v>
      </c>
      <c r="K10" s="53" t="n">
        <v>6577.6</v>
      </c>
      <c r="L10" s="52" t="n">
        <v>66.3</v>
      </c>
      <c r="M10" s="52" t="n">
        <v>73.8</v>
      </c>
      <c r="N10" s="52" t="n">
        <v>78</v>
      </c>
      <c r="O10" s="52" t="n">
        <v>81.6</v>
      </c>
      <c r="P10" s="54" t="n">
        <v>81.9</v>
      </c>
      <c r="Q10" s="55"/>
      <c r="R10" s="57"/>
    </row>
    <row r="11" s="12" customFormat="true" ht="11.25" hidden="false" customHeight="true" outlineLevel="0" collapsed="false">
      <c r="A11" s="46" t="s">
        <v>40</v>
      </c>
      <c r="B11" s="52"/>
      <c r="C11" s="52"/>
      <c r="D11" s="52"/>
      <c r="E11" s="52"/>
      <c r="F11" s="58"/>
      <c r="G11" s="52"/>
      <c r="H11" s="52"/>
      <c r="I11" s="52"/>
      <c r="J11" s="52"/>
      <c r="K11" s="53"/>
      <c r="L11" s="52"/>
      <c r="M11" s="52"/>
      <c r="N11" s="52"/>
      <c r="O11" s="52"/>
      <c r="P11" s="54"/>
      <c r="Q11" s="55"/>
    </row>
    <row r="12" s="12" customFormat="true" ht="11.25" hidden="false" customHeight="true" outlineLevel="0" collapsed="false">
      <c r="A12" s="51" t="s">
        <v>41</v>
      </c>
      <c r="B12" s="52" t="n">
        <v>1890.2</v>
      </c>
      <c r="C12" s="52" t="n">
        <v>2163.6</v>
      </c>
      <c r="D12" s="52" t="n">
        <v>2274.5</v>
      </c>
      <c r="E12" s="52" t="n">
        <v>2407.9</v>
      </c>
      <c r="F12" s="59" t="n">
        <v>2439.9</v>
      </c>
      <c r="G12" s="52" t="n">
        <v>2656.2</v>
      </c>
      <c r="H12" s="52" t="n">
        <v>2731.8</v>
      </c>
      <c r="I12" s="52" t="n">
        <v>2811.6</v>
      </c>
      <c r="J12" s="52" t="n">
        <v>2823.6</v>
      </c>
      <c r="K12" s="53" t="n">
        <v>2862.6</v>
      </c>
      <c r="L12" s="52" t="n">
        <v>71.2</v>
      </c>
      <c r="M12" s="52" t="n">
        <v>79.2</v>
      </c>
      <c r="N12" s="52" t="n">
        <v>80.9</v>
      </c>
      <c r="O12" s="52" t="n">
        <v>85.3</v>
      </c>
      <c r="P12" s="54" t="n">
        <v>85.2</v>
      </c>
    </row>
    <row r="13" s="12" customFormat="true" ht="11.25" hidden="false" customHeight="true" outlineLevel="0" collapsed="false">
      <c r="A13" s="51" t="s">
        <v>42</v>
      </c>
      <c r="B13" s="52" t="n">
        <v>1468.6</v>
      </c>
      <c r="C13" s="52" t="n">
        <v>1683.5</v>
      </c>
      <c r="D13" s="52" t="n">
        <v>1830.6</v>
      </c>
      <c r="E13" s="52" t="n">
        <v>1934.2</v>
      </c>
      <c r="F13" s="59" t="n">
        <v>2008.2</v>
      </c>
      <c r="G13" s="52" t="n">
        <v>2046.6</v>
      </c>
      <c r="H13" s="52" t="n">
        <v>2141.8</v>
      </c>
      <c r="I13" s="52" t="n">
        <v>2189.3</v>
      </c>
      <c r="J13" s="52" t="n">
        <v>2243</v>
      </c>
      <c r="K13" s="53" t="n">
        <v>2314</v>
      </c>
      <c r="L13" s="52" t="n">
        <v>71.8</v>
      </c>
      <c r="M13" s="52" t="n">
        <v>78.6</v>
      </c>
      <c r="N13" s="52" t="n">
        <v>83.6</v>
      </c>
      <c r="O13" s="52" t="n">
        <v>86.2</v>
      </c>
      <c r="P13" s="54" t="n">
        <v>86.8</v>
      </c>
    </row>
    <row r="14" s="12" customFormat="true" ht="11.25" hidden="false" customHeight="true" outlineLevel="0" collapsed="false">
      <c r="A14" s="51" t="s">
        <v>43</v>
      </c>
      <c r="B14" s="52" t="n">
        <v>1182.1</v>
      </c>
      <c r="C14" s="52" t="n">
        <v>1347.3</v>
      </c>
      <c r="D14" s="52" t="n">
        <v>1517</v>
      </c>
      <c r="E14" s="52" t="n">
        <v>1552.4</v>
      </c>
      <c r="F14" s="59" t="n">
        <v>1591.9</v>
      </c>
      <c r="G14" s="52" t="n">
        <v>1609.6</v>
      </c>
      <c r="H14" s="52" t="n">
        <v>1702.2</v>
      </c>
      <c r="I14" s="52" t="n">
        <v>1816.5</v>
      </c>
      <c r="J14" s="52" t="n">
        <v>1798.4</v>
      </c>
      <c r="K14" s="53" t="n">
        <v>1845.5</v>
      </c>
      <c r="L14" s="52" t="n">
        <v>73.4</v>
      </c>
      <c r="M14" s="52" t="n">
        <v>79.1</v>
      </c>
      <c r="N14" s="52" t="n">
        <v>83.5</v>
      </c>
      <c r="O14" s="52" t="n">
        <v>86.3</v>
      </c>
      <c r="P14" s="54" t="n">
        <v>86.3</v>
      </c>
    </row>
    <row r="15" s="12" customFormat="true" ht="11.25" hidden="false" customHeight="true" outlineLevel="0" collapsed="false">
      <c r="A15" s="51" t="s">
        <v>44</v>
      </c>
      <c r="B15" s="52" t="n">
        <v>431.8</v>
      </c>
      <c r="C15" s="52" t="n">
        <v>496.5</v>
      </c>
      <c r="D15" s="52" t="n">
        <v>554</v>
      </c>
      <c r="E15" s="52" t="n">
        <v>565.1</v>
      </c>
      <c r="F15" s="59" t="n">
        <v>575.5</v>
      </c>
      <c r="G15" s="52" t="n">
        <v>649.6</v>
      </c>
      <c r="H15" s="52" t="n">
        <v>656.2</v>
      </c>
      <c r="I15" s="52" t="n">
        <v>680.8</v>
      </c>
      <c r="J15" s="52" t="n">
        <v>685.4</v>
      </c>
      <c r="K15" s="53" t="n">
        <v>697.3</v>
      </c>
      <c r="L15" s="52" t="n">
        <v>66.5</v>
      </c>
      <c r="M15" s="52" t="n">
        <v>75.7</v>
      </c>
      <c r="N15" s="52" t="n">
        <v>81.4</v>
      </c>
      <c r="O15" s="52" t="n">
        <v>82.4</v>
      </c>
      <c r="P15" s="54" t="n">
        <v>82.5</v>
      </c>
    </row>
    <row r="16" s="12" customFormat="true" ht="11.25" hidden="false" customHeight="true" outlineLevel="0" collapsed="false">
      <c r="A16" s="51" t="s">
        <v>45</v>
      </c>
      <c r="B16" s="52" t="n">
        <v>626.1</v>
      </c>
      <c r="C16" s="52" t="n">
        <v>714</v>
      </c>
      <c r="D16" s="52" t="n">
        <v>814.8</v>
      </c>
      <c r="E16" s="52" t="n">
        <v>843.6</v>
      </c>
      <c r="F16" s="59" t="n">
        <v>859.7</v>
      </c>
      <c r="G16" s="52" t="n">
        <v>833.2</v>
      </c>
      <c r="H16" s="52" t="n">
        <v>877.2</v>
      </c>
      <c r="I16" s="52" t="n">
        <v>957.9</v>
      </c>
      <c r="J16" s="52" t="n">
        <v>958</v>
      </c>
      <c r="K16" s="53" t="n">
        <v>972.2</v>
      </c>
      <c r="L16" s="52" t="n">
        <v>75.1</v>
      </c>
      <c r="M16" s="52" t="n">
        <v>81.4</v>
      </c>
      <c r="N16" s="52" t="n">
        <v>85.1</v>
      </c>
      <c r="O16" s="52" t="n">
        <v>88.1</v>
      </c>
      <c r="P16" s="54" t="n">
        <v>88.4</v>
      </c>
    </row>
    <row r="17" s="12" customFormat="true" ht="11.25" hidden="false" customHeight="true" outlineLevel="0" collapsed="false">
      <c r="A17" s="51" t="s">
        <v>46</v>
      </c>
      <c r="B17" s="52" t="n">
        <v>125.7</v>
      </c>
      <c r="C17" s="52" t="n">
        <v>146.2</v>
      </c>
      <c r="D17" s="52" t="n">
        <v>164.6</v>
      </c>
      <c r="E17" s="52" t="n">
        <v>172</v>
      </c>
      <c r="F17" s="59" t="n">
        <v>177.7</v>
      </c>
      <c r="G17" s="52" t="n">
        <v>199.8</v>
      </c>
      <c r="H17" s="52" t="n">
        <v>207.9</v>
      </c>
      <c r="I17" s="52" t="n">
        <v>211.2</v>
      </c>
      <c r="J17" s="52" t="n">
        <v>210.5</v>
      </c>
      <c r="K17" s="53" t="n">
        <v>212.9</v>
      </c>
      <c r="L17" s="52" t="n">
        <v>62.9</v>
      </c>
      <c r="M17" s="52" t="n">
        <v>70.3</v>
      </c>
      <c r="N17" s="52" t="n">
        <v>77.9</v>
      </c>
      <c r="O17" s="52" t="n">
        <v>81.7</v>
      </c>
      <c r="P17" s="54" t="n">
        <v>83.4</v>
      </c>
    </row>
    <row r="18" s="12" customFormat="true" ht="11.25" hidden="false" customHeight="true" outlineLevel="0" collapsed="false">
      <c r="A18" s="51" t="s">
        <v>47</v>
      </c>
      <c r="B18" s="52" t="n">
        <v>45.5</v>
      </c>
      <c r="C18" s="52" t="n">
        <v>50.7</v>
      </c>
      <c r="D18" s="52" t="n">
        <v>58.8</v>
      </c>
      <c r="E18" s="52" t="n">
        <v>58.1</v>
      </c>
      <c r="F18" s="59" t="n">
        <v>57.6</v>
      </c>
      <c r="G18" s="52" t="n">
        <v>61.9</v>
      </c>
      <c r="H18" s="52" t="n">
        <v>64.5</v>
      </c>
      <c r="I18" s="52" t="n">
        <v>69.2</v>
      </c>
      <c r="J18" s="52" t="n">
        <v>65.3</v>
      </c>
      <c r="K18" s="53" t="n">
        <v>64.7</v>
      </c>
      <c r="L18" s="52" t="n">
        <v>73.6</v>
      </c>
      <c r="M18" s="52" t="n">
        <v>78.7</v>
      </c>
      <c r="N18" s="52" t="n">
        <v>84.9</v>
      </c>
      <c r="O18" s="52" t="n">
        <v>88.9</v>
      </c>
      <c r="P18" s="54" t="n">
        <v>89</v>
      </c>
    </row>
    <row r="19" s="12" customFormat="true" ht="11.25" hidden="false" customHeight="true" outlineLevel="0" collapsed="false">
      <c r="A19" s="51" t="s">
        <v>48</v>
      </c>
      <c r="B19" s="52" t="n">
        <v>108.2</v>
      </c>
      <c r="C19" s="52" t="n">
        <v>121.8</v>
      </c>
      <c r="D19" s="52" t="n">
        <v>128.9</v>
      </c>
      <c r="E19" s="52" t="n">
        <v>137.2</v>
      </c>
      <c r="F19" s="59" t="n">
        <v>140.1</v>
      </c>
      <c r="G19" s="52" t="n">
        <v>132.7</v>
      </c>
      <c r="H19" s="52" t="n">
        <v>138.3</v>
      </c>
      <c r="I19" s="52" t="n">
        <v>144.2</v>
      </c>
      <c r="J19" s="52" t="n">
        <v>145.7</v>
      </c>
      <c r="K19" s="53" t="n">
        <v>148.9</v>
      </c>
      <c r="L19" s="52" t="n">
        <v>81.5</v>
      </c>
      <c r="M19" s="52" t="n">
        <v>88.1</v>
      </c>
      <c r="N19" s="52" t="n">
        <v>89.4</v>
      </c>
      <c r="O19" s="52" t="n">
        <v>94.1</v>
      </c>
      <c r="P19" s="54" t="n">
        <v>94.1</v>
      </c>
    </row>
    <row r="20" s="12" customFormat="true" ht="21" hidden="false" customHeight="true" outlineLevel="0" collapsed="false">
      <c r="A20" s="60" t="s">
        <v>49</v>
      </c>
      <c r="B20" s="61" t="n">
        <v>5878.1</v>
      </c>
      <c r="C20" s="61" t="n">
        <v>6723.6</v>
      </c>
      <c r="D20" s="61" t="n">
        <v>7343.3</v>
      </c>
      <c r="E20" s="61" t="n">
        <v>7669</v>
      </c>
      <c r="F20" s="61" t="n">
        <v>7850.3</v>
      </c>
      <c r="G20" s="61" t="n">
        <v>8189.5</v>
      </c>
      <c r="H20" s="61" t="n">
        <v>8519.9</v>
      </c>
      <c r="I20" s="61" t="n">
        <v>8880.7</v>
      </c>
      <c r="J20" s="61" t="n">
        <v>8929.3</v>
      </c>
      <c r="K20" s="61" t="n">
        <v>9116.1</v>
      </c>
      <c r="L20" s="61" t="n">
        <v>71.8</v>
      </c>
      <c r="M20" s="61" t="n">
        <v>78.9</v>
      </c>
      <c r="N20" s="61" t="n">
        <v>82.7</v>
      </c>
      <c r="O20" s="61" t="n">
        <v>85.9</v>
      </c>
      <c r="P20" s="62" t="n">
        <v>86.1</v>
      </c>
      <c r="Q20" s="55"/>
    </row>
    <row r="21" s="12" customFormat="true" ht="11.25" hidden="false" customHeight="true" outlineLevel="0" collapsed="false">
      <c r="A21" s="63"/>
      <c r="B21" s="64"/>
      <c r="C21" s="49"/>
      <c r="D21" s="49"/>
      <c r="E21" s="49"/>
      <c r="F21" s="49"/>
      <c r="G21" s="49"/>
      <c r="H21" s="0"/>
      <c r="I21" s="0"/>
      <c r="J21" s="0"/>
      <c r="K21" s="0"/>
    </row>
    <row r="22" s="12" customFormat="true" ht="11.25" hidden="false" customHeight="true" outlineLevel="0" collapsed="false">
      <c r="A22" s="63"/>
      <c r="B22" s="64"/>
      <c r="C22" s="49"/>
      <c r="D22" s="49"/>
      <c r="E22" s="49"/>
      <c r="F22" s="49"/>
      <c r="G22" s="49"/>
      <c r="H22" s="0"/>
      <c r="I22" s="0"/>
      <c r="J22" s="0"/>
      <c r="K22" s="0"/>
    </row>
    <row r="23" s="12" customFormat="true" ht="11.25" hidden="false" customHeight="true" outlineLevel="0" collapsed="false">
      <c r="A23" s="22" t="s">
        <v>26</v>
      </c>
      <c r="B23" s="22"/>
      <c r="C23" s="65"/>
      <c r="D23" s="65"/>
      <c r="E23" s="66"/>
      <c r="F23" s="66"/>
      <c r="G23" s="0"/>
      <c r="H23" s="0"/>
      <c r="I23" s="0"/>
      <c r="J23" s="0"/>
      <c r="K23" s="0"/>
      <c r="L23" s="65"/>
      <c r="M23" s="65"/>
      <c r="N23" s="65"/>
      <c r="O23" s="67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A33" s="68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</sheetData>
  <sheetProtection sheet="true"/>
  <mergeCells count="3">
    <mergeCell ref="B5:F5"/>
    <mergeCell ref="G5:K5"/>
    <mergeCell ref="L5:P5"/>
  </mergeCells>
  <hyperlinks>
    <hyperlink ref="A23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16" min="2" style="0" width="13.33"/>
    <col collapsed="false" customWidth="true" hidden="false" outlineLevel="0" max="18" min="17" style="0" width="12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50</v>
      </c>
      <c r="C4" s="40"/>
    </row>
    <row r="5" customFormat="false" ht="21.95" hidden="false" customHeight="true" outlineLevel="0" collapsed="false">
      <c r="A5" s="41"/>
      <c r="B5" s="42" t="s">
        <v>28</v>
      </c>
      <c r="C5" s="42"/>
      <c r="D5" s="42"/>
      <c r="E5" s="42"/>
      <c r="F5" s="42"/>
      <c r="G5" s="42" t="s">
        <v>29</v>
      </c>
      <c r="H5" s="42"/>
      <c r="I5" s="42"/>
      <c r="J5" s="42"/>
      <c r="K5" s="42"/>
      <c r="L5" s="42" t="s">
        <v>28</v>
      </c>
      <c r="M5" s="42"/>
      <c r="N5" s="42"/>
      <c r="O5" s="42"/>
      <c r="P5" s="42"/>
    </row>
    <row r="6" s="12" customFormat="true" ht="11.25" hidden="false" customHeight="false" outlineLevel="0" collapsed="false">
      <c r="A6" s="41"/>
      <c r="B6" s="43" t="s">
        <v>30</v>
      </c>
      <c r="C6" s="43" t="s">
        <v>31</v>
      </c>
      <c r="D6" s="43" t="s">
        <v>32</v>
      </c>
      <c r="E6" s="43" t="s">
        <v>33</v>
      </c>
      <c r="F6" s="43" t="s">
        <v>34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0</v>
      </c>
      <c r="M6" s="43" t="s">
        <v>31</v>
      </c>
      <c r="N6" s="43" t="s">
        <v>32</v>
      </c>
      <c r="O6" s="43" t="s">
        <v>33</v>
      </c>
      <c r="P6" s="43" t="s">
        <v>34</v>
      </c>
    </row>
    <row r="7" s="12" customFormat="true" ht="11.25" hidden="false" customHeight="true" outlineLevel="0" collapsed="false">
      <c r="A7" s="41"/>
      <c r="B7" s="69" t="s">
        <v>51</v>
      </c>
      <c r="C7" s="69"/>
      <c r="D7" s="69"/>
      <c r="E7" s="69"/>
      <c r="F7" s="69"/>
      <c r="G7" s="69"/>
      <c r="H7" s="69"/>
      <c r="I7" s="69"/>
      <c r="J7" s="69"/>
      <c r="K7" s="69"/>
      <c r="L7" s="69" t="s">
        <v>52</v>
      </c>
      <c r="M7" s="69"/>
      <c r="N7" s="69"/>
      <c r="O7" s="69"/>
      <c r="P7" s="69"/>
    </row>
    <row r="8" s="12" customFormat="true" ht="11.25" hidden="false" customHeight="true" outlineLevel="0" collapsed="false">
      <c r="A8" s="46" t="s">
        <v>3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s="12" customFormat="true" ht="11.25" hidden="false" customHeight="true" outlineLevel="0" collapsed="false">
      <c r="A9" s="51" t="s">
        <v>38</v>
      </c>
      <c r="B9" s="70" t="n">
        <v>1.1</v>
      </c>
      <c r="C9" s="70" t="n">
        <v>0.7</v>
      </c>
      <c r="D9" s="70" t="n">
        <v>0.5</v>
      </c>
      <c r="E9" s="70" t="n">
        <v>0.3</v>
      </c>
      <c r="F9" s="71" t="n">
        <v>0.3</v>
      </c>
      <c r="G9" s="70" t="n">
        <v>0.6</v>
      </c>
      <c r="H9" s="70" t="n">
        <v>0.6</v>
      </c>
      <c r="I9" s="70" t="n">
        <v>0.4</v>
      </c>
      <c r="J9" s="70" t="n">
        <v>0.1</v>
      </c>
      <c r="K9" s="71" t="n">
        <v>0.1</v>
      </c>
      <c r="L9" s="70" t="n">
        <v>0.8</v>
      </c>
      <c r="M9" s="70" t="n">
        <v>0.5</v>
      </c>
      <c r="N9" s="70" t="n">
        <v>0.3</v>
      </c>
      <c r="O9" s="70" t="n">
        <v>0.3</v>
      </c>
      <c r="P9" s="71" t="n">
        <v>0.3</v>
      </c>
      <c r="Q9" s="55"/>
    </row>
    <row r="10" s="12" customFormat="true" ht="11.25" hidden="false" customHeight="true" outlineLevel="0" collapsed="false">
      <c r="A10" s="51" t="s">
        <v>39</v>
      </c>
      <c r="B10" s="70" t="n">
        <v>0.7</v>
      </c>
      <c r="C10" s="70" t="n">
        <v>0.6</v>
      </c>
      <c r="D10" s="70" t="n">
        <v>0.7</v>
      </c>
      <c r="E10" s="70" t="n">
        <v>0.6</v>
      </c>
      <c r="F10" s="71" t="n">
        <v>0.4</v>
      </c>
      <c r="G10" s="70" t="n">
        <v>0.5</v>
      </c>
      <c r="H10" s="70" t="n">
        <v>0.5</v>
      </c>
      <c r="I10" s="70" t="n">
        <v>0.4</v>
      </c>
      <c r="J10" s="52" t="n">
        <v>0</v>
      </c>
      <c r="K10" s="52" t="n">
        <v>0</v>
      </c>
      <c r="L10" s="70" t="n">
        <v>0.8</v>
      </c>
      <c r="M10" s="70" t="n">
        <v>0.6</v>
      </c>
      <c r="N10" s="70" t="n">
        <v>0.5</v>
      </c>
      <c r="O10" s="70" t="n">
        <v>0.6</v>
      </c>
      <c r="P10" s="71" t="n">
        <v>0.4</v>
      </c>
      <c r="Q10" s="55"/>
    </row>
    <row r="11" s="12" customFormat="true" ht="11.25" hidden="false" customHeight="true" outlineLevel="0" collapsed="false">
      <c r="A11" s="46" t="s">
        <v>40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55"/>
    </row>
    <row r="12" s="12" customFormat="true" ht="11.25" hidden="false" customHeight="true" outlineLevel="0" collapsed="false">
      <c r="A12" s="51" t="s">
        <v>41</v>
      </c>
      <c r="B12" s="70" t="n">
        <v>1.1</v>
      </c>
      <c r="C12" s="70" t="n">
        <v>0.8</v>
      </c>
      <c r="D12" s="70" t="n">
        <v>1</v>
      </c>
      <c r="E12" s="70" t="n">
        <v>0.8</v>
      </c>
      <c r="F12" s="71" t="n">
        <v>0.7</v>
      </c>
      <c r="G12" s="70" t="n">
        <v>0.6</v>
      </c>
      <c r="H12" s="70" t="n">
        <v>0.7</v>
      </c>
      <c r="I12" s="70" t="n">
        <v>0.6</v>
      </c>
      <c r="J12" s="70" t="n">
        <v>0.1</v>
      </c>
      <c r="K12" s="71" t="n">
        <v>0.1</v>
      </c>
      <c r="L12" s="70" t="n">
        <v>1.1</v>
      </c>
      <c r="M12" s="70" t="n">
        <v>0.8</v>
      </c>
      <c r="N12" s="70" t="n">
        <v>0.9</v>
      </c>
      <c r="O12" s="70" t="n">
        <v>0.8</v>
      </c>
      <c r="P12" s="71" t="n">
        <v>0.7</v>
      </c>
      <c r="Q12" s="55"/>
    </row>
    <row r="13" s="12" customFormat="true" ht="11.25" hidden="false" customHeight="true" outlineLevel="0" collapsed="false">
      <c r="A13" s="51" t="s">
        <v>42</v>
      </c>
      <c r="B13" s="70" t="n">
        <v>1.3</v>
      </c>
      <c r="C13" s="70" t="n">
        <v>0.8</v>
      </c>
      <c r="D13" s="70" t="n">
        <v>0.8</v>
      </c>
      <c r="E13" s="70" t="n">
        <v>0.6</v>
      </c>
      <c r="F13" s="71" t="n">
        <v>0.8</v>
      </c>
      <c r="G13" s="70" t="n">
        <v>0.6</v>
      </c>
      <c r="H13" s="70" t="n">
        <v>0.6</v>
      </c>
      <c r="I13" s="70" t="n">
        <v>0.6</v>
      </c>
      <c r="J13" s="70" t="n">
        <v>0.1</v>
      </c>
      <c r="K13" s="71" t="n">
        <v>0.1</v>
      </c>
      <c r="L13" s="70" t="n">
        <v>1.3</v>
      </c>
      <c r="M13" s="70" t="n">
        <v>1</v>
      </c>
      <c r="N13" s="70" t="n">
        <v>0.8</v>
      </c>
      <c r="O13" s="70" t="n">
        <v>0.6</v>
      </c>
      <c r="P13" s="71" t="n">
        <v>0.8</v>
      </c>
      <c r="Q13" s="55"/>
    </row>
    <row r="14" s="12" customFormat="true" ht="11.25" hidden="false" customHeight="true" outlineLevel="0" collapsed="false">
      <c r="A14" s="51" t="s">
        <v>43</v>
      </c>
      <c r="B14" s="70" t="n">
        <v>1.4</v>
      </c>
      <c r="C14" s="70" t="n">
        <v>0.8</v>
      </c>
      <c r="D14" s="70" t="n">
        <v>1.1</v>
      </c>
      <c r="E14" s="70" t="n">
        <v>1</v>
      </c>
      <c r="F14" s="71" t="n">
        <v>1</v>
      </c>
      <c r="G14" s="70" t="n">
        <v>0.7</v>
      </c>
      <c r="H14" s="70" t="n">
        <v>0.8</v>
      </c>
      <c r="I14" s="70" t="n">
        <v>0.6</v>
      </c>
      <c r="J14" s="70" t="n">
        <v>0.1</v>
      </c>
      <c r="K14" s="71" t="n">
        <v>0.1</v>
      </c>
      <c r="L14" s="70" t="n">
        <v>1.4</v>
      </c>
      <c r="M14" s="70" t="n">
        <v>1</v>
      </c>
      <c r="N14" s="70" t="n">
        <v>1</v>
      </c>
      <c r="O14" s="70" t="n">
        <v>0.9</v>
      </c>
      <c r="P14" s="71" t="n">
        <v>1</v>
      </c>
      <c r="Q14" s="55"/>
    </row>
    <row r="15" s="12" customFormat="true" ht="11.25" hidden="false" customHeight="true" outlineLevel="0" collapsed="false">
      <c r="A15" s="51" t="s">
        <v>44</v>
      </c>
      <c r="B15" s="70" t="n">
        <v>1.4</v>
      </c>
      <c r="C15" s="70" t="n">
        <v>1.1</v>
      </c>
      <c r="D15" s="70" t="n">
        <v>1</v>
      </c>
      <c r="E15" s="70" t="n">
        <v>1.1</v>
      </c>
      <c r="F15" s="71" t="n">
        <v>1</v>
      </c>
      <c r="G15" s="70" t="n">
        <v>0.8</v>
      </c>
      <c r="H15" s="70" t="n">
        <v>0.7</v>
      </c>
      <c r="I15" s="70" t="n">
        <v>0.8</v>
      </c>
      <c r="J15" s="70" t="n">
        <v>0.1</v>
      </c>
      <c r="K15" s="71" t="n">
        <v>0.1</v>
      </c>
      <c r="L15" s="70" t="n">
        <v>1.6</v>
      </c>
      <c r="M15" s="70" t="n">
        <v>1.2</v>
      </c>
      <c r="N15" s="70" t="n">
        <v>0.9</v>
      </c>
      <c r="O15" s="70" t="n">
        <v>1.1</v>
      </c>
      <c r="P15" s="71" t="n">
        <v>1</v>
      </c>
      <c r="Q15" s="55"/>
    </row>
    <row r="16" s="12" customFormat="true" ht="11.25" hidden="false" customHeight="true" outlineLevel="0" collapsed="false">
      <c r="A16" s="51" t="s">
        <v>45</v>
      </c>
      <c r="B16" s="70" t="n">
        <v>1.3</v>
      </c>
      <c r="C16" s="70" t="n">
        <v>1.1</v>
      </c>
      <c r="D16" s="70" t="n">
        <v>1.3</v>
      </c>
      <c r="E16" s="70" t="n">
        <v>1</v>
      </c>
      <c r="F16" s="71" t="n">
        <v>0.8</v>
      </c>
      <c r="G16" s="70" t="n">
        <v>0.8</v>
      </c>
      <c r="H16" s="70" t="n">
        <v>0.6</v>
      </c>
      <c r="I16" s="70" t="n">
        <v>0.7</v>
      </c>
      <c r="J16" s="70" t="n">
        <v>0.1</v>
      </c>
      <c r="K16" s="71" t="n">
        <v>0.1</v>
      </c>
      <c r="L16" s="70" t="n">
        <v>1.4</v>
      </c>
      <c r="M16" s="70" t="n">
        <v>1.1</v>
      </c>
      <c r="N16" s="70" t="n">
        <v>1.2</v>
      </c>
      <c r="O16" s="70" t="n">
        <v>1</v>
      </c>
      <c r="P16" s="71" t="n">
        <v>0.8</v>
      </c>
      <c r="Q16" s="55"/>
    </row>
    <row r="17" s="12" customFormat="true" ht="11.25" hidden="false" customHeight="true" outlineLevel="0" collapsed="false">
      <c r="A17" s="51" t="s">
        <v>46</v>
      </c>
      <c r="B17" s="70" t="n">
        <v>2.7</v>
      </c>
      <c r="C17" s="70" t="n">
        <v>1.8</v>
      </c>
      <c r="D17" s="70" t="n">
        <v>1.9</v>
      </c>
      <c r="E17" s="70" t="n">
        <v>1.2</v>
      </c>
      <c r="F17" s="71" t="n">
        <v>1.1</v>
      </c>
      <c r="G17" s="70" t="n">
        <v>1.2</v>
      </c>
      <c r="H17" s="70" t="n">
        <v>0.8</v>
      </c>
      <c r="I17" s="70" t="n">
        <v>0.9</v>
      </c>
      <c r="J17" s="70" t="n">
        <v>0.2</v>
      </c>
      <c r="K17" s="71" t="n">
        <v>0.2</v>
      </c>
      <c r="L17" s="70" t="n">
        <v>3.1</v>
      </c>
      <c r="M17" s="70" t="n">
        <v>1.9</v>
      </c>
      <c r="N17" s="70" t="n">
        <v>1.9</v>
      </c>
      <c r="O17" s="70" t="n">
        <v>1.2</v>
      </c>
      <c r="P17" s="71" t="n">
        <v>1.1</v>
      </c>
      <c r="Q17" s="55"/>
    </row>
    <row r="18" s="12" customFormat="true" ht="11.25" hidden="false" customHeight="true" outlineLevel="0" collapsed="false">
      <c r="A18" s="51" t="s">
        <v>47</v>
      </c>
      <c r="B18" s="70" t="n">
        <v>3.3</v>
      </c>
      <c r="C18" s="70" t="n">
        <v>2.7</v>
      </c>
      <c r="D18" s="70" t="n">
        <v>2.3</v>
      </c>
      <c r="E18" s="70" t="n">
        <v>1.5</v>
      </c>
      <c r="F18" s="71" t="n">
        <v>1.4</v>
      </c>
      <c r="G18" s="70" t="n">
        <v>1.8</v>
      </c>
      <c r="H18" s="70" t="n">
        <v>1.7</v>
      </c>
      <c r="I18" s="70" t="n">
        <v>1.6</v>
      </c>
      <c r="J18" s="70" t="n">
        <v>0.3</v>
      </c>
      <c r="K18" s="71" t="n">
        <v>0.3</v>
      </c>
      <c r="L18" s="70" t="n">
        <v>3.7</v>
      </c>
      <c r="M18" s="70" t="n">
        <v>2.2</v>
      </c>
      <c r="N18" s="70" t="n">
        <v>1.9</v>
      </c>
      <c r="O18" s="70" t="n">
        <v>1.4</v>
      </c>
      <c r="P18" s="71" t="n">
        <v>1.3</v>
      </c>
      <c r="Q18" s="55"/>
    </row>
    <row r="19" s="12" customFormat="true" ht="11.25" hidden="false" customHeight="true" outlineLevel="0" collapsed="false">
      <c r="A19" s="51" t="s">
        <v>48</v>
      </c>
      <c r="B19" s="70" t="n">
        <v>2.3</v>
      </c>
      <c r="C19" s="70" t="n">
        <v>1.7</v>
      </c>
      <c r="D19" s="70" t="n">
        <v>1.7</v>
      </c>
      <c r="E19" s="70" t="n">
        <v>1.2</v>
      </c>
      <c r="F19" s="71" t="n">
        <v>1.3</v>
      </c>
      <c r="G19" s="70" t="n">
        <v>2</v>
      </c>
      <c r="H19" s="70" t="n">
        <v>1.4</v>
      </c>
      <c r="I19" s="70" t="n">
        <v>1.4</v>
      </c>
      <c r="J19" s="70" t="n">
        <v>0.3</v>
      </c>
      <c r="K19" s="71" t="n">
        <v>0.4</v>
      </c>
      <c r="L19" s="70" t="n">
        <v>2.1</v>
      </c>
      <c r="M19" s="70" t="n">
        <v>1.3</v>
      </c>
      <c r="N19" s="70" t="n">
        <v>1.5</v>
      </c>
      <c r="O19" s="70" t="n">
        <v>1.2</v>
      </c>
      <c r="P19" s="71" t="n">
        <v>1.2</v>
      </c>
      <c r="Q19" s="55"/>
    </row>
    <row r="20" s="12" customFormat="true" ht="21" hidden="false" customHeight="true" outlineLevel="0" collapsed="false">
      <c r="A20" s="72" t="s">
        <v>49</v>
      </c>
      <c r="B20" s="61" t="n">
        <v>0.6</v>
      </c>
      <c r="C20" s="61" t="n">
        <v>0.4</v>
      </c>
      <c r="D20" s="61" t="n">
        <v>0.5</v>
      </c>
      <c r="E20" s="61" t="n">
        <v>0.4</v>
      </c>
      <c r="F20" s="73" t="n">
        <v>0.3</v>
      </c>
      <c r="G20" s="61" t="n">
        <v>0.3</v>
      </c>
      <c r="H20" s="61" t="n">
        <v>0.3</v>
      </c>
      <c r="I20" s="61" t="n">
        <v>0.3</v>
      </c>
      <c r="J20" s="74" t="n">
        <v>0</v>
      </c>
      <c r="K20" s="74" t="n">
        <v>0</v>
      </c>
      <c r="L20" s="61" t="n">
        <v>0.7</v>
      </c>
      <c r="M20" s="61" t="n">
        <v>0.4</v>
      </c>
      <c r="N20" s="61" t="n">
        <v>0.4</v>
      </c>
      <c r="O20" s="61" t="n">
        <v>0.4</v>
      </c>
      <c r="P20" s="73" t="n">
        <v>0.3</v>
      </c>
      <c r="Q20" s="55"/>
    </row>
    <row r="21" s="12" customFormat="true" ht="11.25" hidden="false" customHeight="true" outlineLevel="0" collapsed="false">
      <c r="A21" s="63"/>
      <c r="B21" s="64"/>
      <c r="C21" s="49"/>
      <c r="D21" s="49"/>
      <c r="E21" s="49"/>
      <c r="F21" s="49"/>
      <c r="G21" s="49"/>
      <c r="H21" s="0"/>
      <c r="I21" s="0"/>
      <c r="J21" s="0"/>
      <c r="K21" s="0"/>
    </row>
    <row r="22" s="12" customFormat="true" ht="11.25" hidden="false" customHeight="true" outlineLevel="0" collapsed="false">
      <c r="A22" s="63"/>
      <c r="B22" s="64"/>
      <c r="C22" s="49"/>
      <c r="D22" s="49"/>
      <c r="E22" s="49"/>
      <c r="F22" s="49"/>
      <c r="G22" s="49"/>
      <c r="H22" s="0"/>
      <c r="I22" s="0"/>
      <c r="J22" s="0"/>
      <c r="K22" s="0"/>
    </row>
    <row r="23" s="12" customFormat="true" ht="11.25" hidden="false" customHeight="true" outlineLevel="0" collapsed="false">
      <c r="A23" s="22" t="s">
        <v>26</v>
      </c>
      <c r="B23" s="22"/>
      <c r="C23" s="65"/>
      <c r="D23" s="65"/>
      <c r="E23" s="66"/>
      <c r="F23" s="66"/>
      <c r="G23" s="0"/>
      <c r="H23" s="0"/>
      <c r="I23" s="0"/>
      <c r="J23" s="0"/>
      <c r="K23" s="0"/>
      <c r="L23" s="65"/>
      <c r="M23" s="65"/>
      <c r="N23" s="65"/>
      <c r="O23" s="67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A33" s="68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</sheetData>
  <sheetProtection sheet="true"/>
  <mergeCells count="5">
    <mergeCell ref="B5:F5"/>
    <mergeCell ref="G5:K5"/>
    <mergeCell ref="L5:P5"/>
    <mergeCell ref="B7:K7"/>
    <mergeCell ref="L7:P7"/>
  </mergeCells>
  <hyperlinks>
    <hyperlink ref="A23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7" min="2" style="0" width="21.82"/>
    <col collapsed="false" customWidth="true" hidden="false" outlineLevel="0" max="8" min="8" style="0" width="8.99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5"/>
      <c r="I1" s="75"/>
      <c r="J1" s="75"/>
      <c r="K1" s="75"/>
      <c r="L1" s="75"/>
      <c r="M1" s="75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53</v>
      </c>
      <c r="D4" s="40"/>
    </row>
    <row r="5" s="78" customFormat="true" ht="39.95" hidden="false" customHeight="true" outlineLevel="0" collapsed="false">
      <c r="A5" s="76"/>
      <c r="B5" s="77" t="s">
        <v>28</v>
      </c>
      <c r="C5" s="77" t="s">
        <v>54</v>
      </c>
      <c r="D5" s="77" t="s">
        <v>29</v>
      </c>
      <c r="E5" s="77" t="s">
        <v>28</v>
      </c>
      <c r="F5" s="77" t="s">
        <v>54</v>
      </c>
      <c r="G5" s="77" t="s">
        <v>29</v>
      </c>
    </row>
    <row r="6" customFormat="false" ht="11.25" hidden="false" customHeight="true" outlineLevel="0" collapsed="false">
      <c r="A6" s="79"/>
      <c r="B6" s="80" t="s">
        <v>35</v>
      </c>
      <c r="C6" s="80" t="s">
        <v>35</v>
      </c>
      <c r="D6" s="80" t="s">
        <v>35</v>
      </c>
      <c r="E6" s="80" t="s">
        <v>36</v>
      </c>
      <c r="F6" s="80" t="s">
        <v>36</v>
      </c>
      <c r="G6" s="80" t="s">
        <v>36</v>
      </c>
      <c r="H6" s="49"/>
      <c r="I6" s="49"/>
      <c r="J6" s="49"/>
      <c r="K6" s="49"/>
      <c r="L6" s="49"/>
    </row>
    <row r="7" customFormat="false" ht="11.25" hidden="false" customHeight="true" outlineLevel="0" collapsed="false">
      <c r="A7" s="81" t="s">
        <v>37</v>
      </c>
      <c r="B7" s="82"/>
      <c r="C7" s="83"/>
      <c r="D7" s="83"/>
      <c r="E7" s="83"/>
      <c r="F7" s="49"/>
      <c r="G7" s="49"/>
      <c r="H7" s="49"/>
      <c r="I7" s="49"/>
      <c r="J7" s="49"/>
      <c r="K7" s="49"/>
      <c r="L7" s="49"/>
    </row>
    <row r="8" customFormat="false" ht="11.25" hidden="false" customHeight="true" outlineLevel="0" collapsed="false">
      <c r="A8" s="84" t="s">
        <v>38</v>
      </c>
      <c r="B8" s="59" t="n">
        <v>2462.4</v>
      </c>
      <c r="C8" s="59" t="n">
        <v>76.6</v>
      </c>
      <c r="D8" s="59" t="n">
        <v>2536.5</v>
      </c>
      <c r="E8" s="54" t="n">
        <v>97.1</v>
      </c>
      <c r="F8" s="54" t="n">
        <v>3</v>
      </c>
      <c r="G8" s="54" t="n">
        <v>100</v>
      </c>
      <c r="H8" s="49"/>
      <c r="I8" s="49"/>
      <c r="J8" s="49"/>
      <c r="K8" s="49"/>
      <c r="L8" s="49"/>
    </row>
    <row r="9" customFormat="false" ht="11.25" hidden="false" customHeight="true" outlineLevel="0" collapsed="false">
      <c r="A9" s="84" t="s">
        <v>39</v>
      </c>
      <c r="B9" s="59" t="n">
        <v>5387.9</v>
      </c>
      <c r="C9" s="59" t="n">
        <v>1191.5</v>
      </c>
      <c r="D9" s="59" t="n">
        <v>6577.6</v>
      </c>
      <c r="E9" s="54" t="n">
        <v>81.9</v>
      </c>
      <c r="F9" s="54" t="n">
        <v>18.1</v>
      </c>
      <c r="G9" s="54" t="n">
        <v>100</v>
      </c>
      <c r="H9" s="49"/>
      <c r="I9" s="49"/>
      <c r="J9" s="70"/>
      <c r="K9" s="49"/>
      <c r="L9" s="49"/>
    </row>
    <row r="10" customFormat="false" ht="11.25" hidden="false" customHeight="true" outlineLevel="0" collapsed="false">
      <c r="A10" s="46" t="s">
        <v>40</v>
      </c>
      <c r="B10" s="59"/>
      <c r="C10" s="59"/>
      <c r="D10" s="59"/>
      <c r="E10" s="54"/>
      <c r="F10" s="54"/>
      <c r="G10" s="54"/>
      <c r="H10" s="49"/>
      <c r="I10" s="49"/>
      <c r="J10" s="70"/>
      <c r="K10" s="49"/>
      <c r="L10" s="49"/>
    </row>
    <row r="11" customFormat="false" ht="11.25" hidden="false" customHeight="true" outlineLevel="0" collapsed="false">
      <c r="A11" s="51" t="s">
        <v>41</v>
      </c>
      <c r="B11" s="59" t="n">
        <v>2439.9</v>
      </c>
      <c r="C11" s="59" t="n">
        <v>421.8</v>
      </c>
      <c r="D11" s="59" t="n">
        <v>2862.6</v>
      </c>
      <c r="E11" s="54" t="n">
        <v>85.2</v>
      </c>
      <c r="F11" s="54" t="n">
        <v>14.7</v>
      </c>
      <c r="G11" s="54" t="n">
        <v>100</v>
      </c>
      <c r="H11" s="49"/>
      <c r="I11" s="49"/>
      <c r="J11" s="49"/>
      <c r="K11" s="49"/>
      <c r="L11" s="49"/>
    </row>
    <row r="12" customFormat="false" ht="11.25" hidden="false" customHeight="true" outlineLevel="0" collapsed="false">
      <c r="A12" s="51" t="s">
        <v>42</v>
      </c>
      <c r="B12" s="59" t="n">
        <v>2008.2</v>
      </c>
      <c r="C12" s="59" t="n">
        <v>305.8</v>
      </c>
      <c r="D12" s="59" t="n">
        <v>2314</v>
      </c>
      <c r="E12" s="54" t="n">
        <v>86.8</v>
      </c>
      <c r="F12" s="54" t="n">
        <v>13.2</v>
      </c>
      <c r="G12" s="54" t="n">
        <v>100</v>
      </c>
      <c r="H12" s="49"/>
      <c r="I12" s="49"/>
      <c r="J12" s="49"/>
      <c r="K12" s="49"/>
      <c r="L12" s="49"/>
    </row>
    <row r="13" customFormat="false" ht="11.25" hidden="false" customHeight="true" outlineLevel="0" collapsed="false">
      <c r="A13" s="51" t="s">
        <v>43</v>
      </c>
      <c r="B13" s="59" t="n">
        <v>1591.9</v>
      </c>
      <c r="C13" s="59" t="n">
        <v>249.8</v>
      </c>
      <c r="D13" s="59" t="n">
        <v>1845.5</v>
      </c>
      <c r="E13" s="54" t="n">
        <v>86.3</v>
      </c>
      <c r="F13" s="54" t="n">
        <v>13.5</v>
      </c>
      <c r="G13" s="54" t="n">
        <v>100</v>
      </c>
      <c r="H13" s="49"/>
      <c r="I13" s="49"/>
      <c r="J13" s="49"/>
      <c r="K13" s="49"/>
      <c r="L13" s="49"/>
    </row>
    <row r="14" customFormat="false" ht="11.25" hidden="false" customHeight="true" outlineLevel="0" collapsed="false">
      <c r="A14" s="51" t="s">
        <v>44</v>
      </c>
      <c r="B14" s="59" t="n">
        <v>575.5</v>
      </c>
      <c r="C14" s="59" t="n">
        <v>121.1</v>
      </c>
      <c r="D14" s="59" t="n">
        <v>697.3</v>
      </c>
      <c r="E14" s="54" t="n">
        <v>82.5</v>
      </c>
      <c r="F14" s="54" t="n">
        <v>17.4</v>
      </c>
      <c r="G14" s="54" t="n">
        <v>100</v>
      </c>
      <c r="H14" s="49"/>
      <c r="I14" s="49"/>
      <c r="J14" s="49"/>
      <c r="K14" s="49"/>
      <c r="L14" s="49"/>
    </row>
    <row r="15" customFormat="false" ht="11.25" hidden="false" customHeight="true" outlineLevel="0" collapsed="false">
      <c r="A15" s="51" t="s">
        <v>45</v>
      </c>
      <c r="B15" s="59" t="n">
        <v>859.7</v>
      </c>
      <c r="C15" s="59" t="n">
        <v>112.6</v>
      </c>
      <c r="D15" s="59" t="n">
        <v>972.2</v>
      </c>
      <c r="E15" s="54" t="n">
        <v>88.4</v>
      </c>
      <c r="F15" s="54" t="n">
        <v>11.6</v>
      </c>
      <c r="G15" s="54" t="n">
        <v>100</v>
      </c>
      <c r="H15" s="49"/>
      <c r="I15" s="49"/>
      <c r="J15" s="49"/>
      <c r="K15" s="49"/>
      <c r="L15" s="49"/>
    </row>
    <row r="16" customFormat="false" ht="11.25" hidden="false" customHeight="true" outlineLevel="0" collapsed="false">
      <c r="A16" s="51" t="s">
        <v>46</v>
      </c>
      <c r="B16" s="59" t="n">
        <v>177.7</v>
      </c>
      <c r="C16" s="59" t="n">
        <v>36.2</v>
      </c>
      <c r="D16" s="59" t="n">
        <v>212.9</v>
      </c>
      <c r="E16" s="54" t="n">
        <v>83.4</v>
      </c>
      <c r="F16" s="54" t="n">
        <v>17</v>
      </c>
      <c r="G16" s="54" t="n">
        <v>100</v>
      </c>
      <c r="H16" s="49"/>
      <c r="I16" s="49"/>
      <c r="J16" s="49"/>
      <c r="K16" s="49"/>
      <c r="L16" s="49"/>
    </row>
    <row r="17" customFormat="false" ht="11.25" hidden="false" customHeight="true" outlineLevel="0" collapsed="false">
      <c r="A17" s="51" t="s">
        <v>47</v>
      </c>
      <c r="B17" s="59" t="n">
        <v>57.6</v>
      </c>
      <c r="C17" s="59" t="n">
        <v>7.3</v>
      </c>
      <c r="D17" s="59" t="n">
        <v>64.7</v>
      </c>
      <c r="E17" s="54" t="n">
        <v>89</v>
      </c>
      <c r="F17" s="54" t="n">
        <v>11.3</v>
      </c>
      <c r="G17" s="54" t="n">
        <v>100</v>
      </c>
      <c r="H17" s="49"/>
      <c r="I17" s="49"/>
      <c r="J17" s="49"/>
      <c r="K17" s="49"/>
      <c r="L17" s="49"/>
    </row>
    <row r="18" customFormat="false" ht="11.25" hidden="false" customHeight="true" outlineLevel="0" collapsed="false">
      <c r="A18" s="51" t="s">
        <v>48</v>
      </c>
      <c r="B18" s="59" t="n">
        <v>140.1</v>
      </c>
      <c r="C18" s="59" t="n">
        <v>9.7</v>
      </c>
      <c r="D18" s="59" t="n">
        <v>148.9</v>
      </c>
      <c r="E18" s="54" t="n">
        <v>94.1</v>
      </c>
      <c r="F18" s="54" t="n">
        <v>6.5</v>
      </c>
      <c r="G18" s="54" t="n">
        <v>100</v>
      </c>
      <c r="H18" s="49"/>
      <c r="I18" s="49"/>
      <c r="J18" s="49"/>
      <c r="K18" s="49"/>
      <c r="L18" s="49"/>
    </row>
    <row r="19" customFormat="false" ht="11.25" hidden="false" customHeight="true" outlineLevel="0" collapsed="false">
      <c r="A19" s="46" t="s">
        <v>55</v>
      </c>
      <c r="B19" s="59"/>
      <c r="C19" s="59"/>
      <c r="D19" s="59"/>
      <c r="E19" s="54"/>
      <c r="F19" s="54"/>
      <c r="G19" s="54"/>
      <c r="H19" s="49"/>
      <c r="I19" s="49"/>
      <c r="J19" s="49"/>
      <c r="K19" s="49"/>
      <c r="L19" s="49"/>
    </row>
    <row r="20" customFormat="false" ht="11.25" hidden="false" customHeight="true" outlineLevel="0" collapsed="false">
      <c r="A20" s="51" t="s">
        <v>56</v>
      </c>
      <c r="B20" s="59" t="n">
        <v>5246.6</v>
      </c>
      <c r="C20" s="59" t="n">
        <v>699.3</v>
      </c>
      <c r="D20" s="59" t="n">
        <v>5944</v>
      </c>
      <c r="E20" s="54" t="n">
        <v>88.3</v>
      </c>
      <c r="F20" s="54" t="n">
        <v>11.8</v>
      </c>
      <c r="G20" s="54" t="n">
        <v>100</v>
      </c>
      <c r="H20" s="49"/>
      <c r="I20" s="49"/>
      <c r="J20" s="49"/>
      <c r="K20" s="49"/>
      <c r="L20" s="49"/>
    </row>
    <row r="21" customFormat="false" ht="11.25" hidden="false" customHeight="true" outlineLevel="0" collapsed="false">
      <c r="A21" s="51" t="s">
        <v>57</v>
      </c>
      <c r="B21" s="59" t="n">
        <v>2600.4</v>
      </c>
      <c r="C21" s="59" t="n">
        <v>567.7</v>
      </c>
      <c r="D21" s="59" t="n">
        <v>3170</v>
      </c>
      <c r="E21" s="54" t="n">
        <v>82</v>
      </c>
      <c r="F21" s="54" t="n">
        <v>17.9</v>
      </c>
      <c r="G21" s="54" t="n">
        <v>100</v>
      </c>
      <c r="H21" s="49"/>
      <c r="I21" s="49"/>
      <c r="J21" s="49"/>
      <c r="K21" s="49"/>
      <c r="L21" s="49"/>
    </row>
    <row r="22" customFormat="false" ht="11.25" hidden="false" customHeight="true" outlineLevel="0" collapsed="false">
      <c r="A22" s="46" t="s">
        <v>58</v>
      </c>
      <c r="B22" s="59"/>
      <c r="C22" s="59"/>
      <c r="D22" s="59"/>
      <c r="E22" s="54"/>
      <c r="F22" s="54"/>
      <c r="G22" s="54"/>
      <c r="H22" s="49"/>
      <c r="I22" s="49"/>
      <c r="J22" s="49"/>
      <c r="K22" s="49"/>
      <c r="L22" s="49"/>
    </row>
    <row r="23" customFormat="false" ht="11.25" hidden="false" customHeight="true" outlineLevel="0" collapsed="false">
      <c r="A23" s="51" t="s">
        <v>59</v>
      </c>
      <c r="B23" s="59" t="n">
        <v>5587.4</v>
      </c>
      <c r="C23" s="59" t="n">
        <v>764.4</v>
      </c>
      <c r="D23" s="59" t="n">
        <v>6353.8</v>
      </c>
      <c r="E23" s="54" t="n">
        <v>87.9</v>
      </c>
      <c r="F23" s="54" t="n">
        <v>12</v>
      </c>
      <c r="G23" s="54" t="n">
        <v>100</v>
      </c>
      <c r="H23" s="49"/>
      <c r="I23" s="49"/>
      <c r="J23" s="49"/>
      <c r="K23" s="49"/>
      <c r="L23" s="49"/>
    </row>
    <row r="24" customFormat="false" ht="11.25" hidden="false" customHeight="true" outlineLevel="0" collapsed="false">
      <c r="A24" s="51" t="s">
        <v>60</v>
      </c>
      <c r="B24" s="59" t="n">
        <v>1418.8</v>
      </c>
      <c r="C24" s="59" t="n">
        <v>296</v>
      </c>
      <c r="D24" s="59" t="n">
        <v>1716.1</v>
      </c>
      <c r="E24" s="54" t="n">
        <v>82.7</v>
      </c>
      <c r="F24" s="54" t="n">
        <v>17.3</v>
      </c>
      <c r="G24" s="54" t="n">
        <v>100</v>
      </c>
      <c r="H24" s="49"/>
      <c r="I24" s="49"/>
      <c r="J24" s="49"/>
      <c r="K24" s="49"/>
      <c r="L24" s="49"/>
    </row>
    <row r="25" customFormat="false" ht="11.25" hidden="false" customHeight="true" outlineLevel="0" collapsed="false">
      <c r="A25" s="51" t="s">
        <v>61</v>
      </c>
      <c r="B25" s="59" t="n">
        <v>732.7</v>
      </c>
      <c r="C25" s="59" t="n">
        <v>174.5</v>
      </c>
      <c r="D25" s="59" t="n">
        <v>907.8</v>
      </c>
      <c r="E25" s="54" t="n">
        <v>80.7</v>
      </c>
      <c r="F25" s="54" t="n">
        <v>19.2</v>
      </c>
      <c r="G25" s="54" t="n">
        <v>100</v>
      </c>
      <c r="H25" s="49"/>
      <c r="I25" s="49"/>
      <c r="J25" s="49"/>
      <c r="K25" s="49"/>
      <c r="L25" s="49"/>
    </row>
    <row r="26" customFormat="false" ht="11.25" hidden="false" customHeight="true" outlineLevel="0" collapsed="false">
      <c r="A26" s="51" t="s">
        <v>62</v>
      </c>
      <c r="B26" s="59" t="n">
        <v>109.8</v>
      </c>
      <c r="C26" s="59" t="n">
        <v>32.6</v>
      </c>
      <c r="D26" s="59" t="n">
        <v>142.3</v>
      </c>
      <c r="E26" s="54" t="n">
        <v>77.1</v>
      </c>
      <c r="F26" s="54" t="n">
        <v>22.9</v>
      </c>
      <c r="G26" s="54" t="n">
        <v>100</v>
      </c>
      <c r="H26" s="49"/>
      <c r="I26" s="49"/>
      <c r="J26" s="49"/>
      <c r="K26" s="49"/>
      <c r="L26" s="49"/>
    </row>
    <row r="27" customFormat="false" ht="11.25" hidden="false" customHeight="true" outlineLevel="0" collapsed="false">
      <c r="A27" s="46" t="s">
        <v>63</v>
      </c>
      <c r="B27" s="59"/>
      <c r="C27" s="85"/>
      <c r="D27" s="85"/>
      <c r="E27" s="70"/>
      <c r="F27" s="70"/>
      <c r="G27" s="70"/>
      <c r="H27" s="49"/>
      <c r="I27" s="49"/>
      <c r="J27" s="49"/>
      <c r="K27" s="49"/>
      <c r="L27" s="49"/>
    </row>
    <row r="28" customFormat="false" ht="11.25" hidden="false" customHeight="true" outlineLevel="0" collapsed="false">
      <c r="A28" s="51" t="s">
        <v>64</v>
      </c>
      <c r="B28" s="59" t="n">
        <v>7049.3</v>
      </c>
      <c r="C28" s="59" t="n">
        <v>1116.2</v>
      </c>
      <c r="D28" s="59" t="n">
        <v>8166.8</v>
      </c>
      <c r="E28" s="54" t="n">
        <v>86.3</v>
      </c>
      <c r="F28" s="54" t="n">
        <v>13.7</v>
      </c>
      <c r="G28" s="54" t="n">
        <v>100</v>
      </c>
      <c r="H28" s="49"/>
      <c r="I28" s="49"/>
      <c r="J28" s="49"/>
      <c r="K28" s="49"/>
      <c r="L28" s="49"/>
    </row>
    <row r="29" customFormat="false" ht="11.25" hidden="false" customHeight="true" outlineLevel="0" collapsed="false">
      <c r="A29" s="51" t="s">
        <v>65</v>
      </c>
      <c r="B29" s="59" t="n">
        <v>798.4</v>
      </c>
      <c r="C29" s="59" t="n">
        <v>150.9</v>
      </c>
      <c r="D29" s="59" t="n">
        <v>949.3</v>
      </c>
      <c r="E29" s="54" t="n">
        <v>84.1</v>
      </c>
      <c r="F29" s="54" t="n">
        <v>15.9</v>
      </c>
      <c r="G29" s="54" t="n">
        <v>100</v>
      </c>
      <c r="H29" s="49"/>
      <c r="I29" s="49"/>
      <c r="J29" s="49"/>
      <c r="K29" s="49"/>
      <c r="L29" s="49"/>
    </row>
    <row r="30" customFormat="false" ht="11.25" hidden="false" customHeight="true" outlineLevel="0" collapsed="false">
      <c r="A30" s="46" t="s">
        <v>66</v>
      </c>
      <c r="B30" s="59"/>
      <c r="C30" s="86"/>
      <c r="D30" s="86"/>
      <c r="E30" s="87"/>
      <c r="F30" s="87"/>
      <c r="G30" s="87"/>
      <c r="H30" s="49"/>
      <c r="I30" s="49"/>
      <c r="J30" s="49"/>
      <c r="K30" s="49"/>
      <c r="L30" s="49"/>
    </row>
    <row r="31" customFormat="false" ht="11.25" hidden="false" customHeight="true" outlineLevel="0" collapsed="false">
      <c r="A31" s="51" t="s">
        <v>67</v>
      </c>
      <c r="B31" s="59" t="n">
        <v>979.2</v>
      </c>
      <c r="C31" s="59" t="n">
        <v>471.6</v>
      </c>
      <c r="D31" s="59" t="n">
        <v>1453.2</v>
      </c>
      <c r="E31" s="54" t="n">
        <v>67.4</v>
      </c>
      <c r="F31" s="54" t="n">
        <v>32.5</v>
      </c>
      <c r="G31" s="54" t="n">
        <v>100</v>
      </c>
      <c r="H31" s="49"/>
      <c r="I31" s="49"/>
      <c r="J31" s="49"/>
      <c r="K31" s="49"/>
      <c r="L31" s="49"/>
    </row>
    <row r="32" customFormat="false" ht="11.25" hidden="false" customHeight="true" outlineLevel="0" collapsed="false">
      <c r="A32" s="51" t="s">
        <v>68</v>
      </c>
      <c r="B32" s="59" t="n">
        <v>1085.1</v>
      </c>
      <c r="C32" s="59" t="n">
        <v>356.8</v>
      </c>
      <c r="D32" s="59" t="n">
        <v>1440.7</v>
      </c>
      <c r="E32" s="54" t="n">
        <v>75.3</v>
      </c>
      <c r="F32" s="54" t="n">
        <v>24.8</v>
      </c>
      <c r="G32" s="54" t="n">
        <v>100</v>
      </c>
      <c r="H32" s="49"/>
      <c r="I32" s="49"/>
      <c r="J32" s="49"/>
      <c r="K32" s="49"/>
      <c r="L32" s="49"/>
    </row>
    <row r="33" customFormat="false" ht="11.25" hidden="false" customHeight="true" outlineLevel="0" collapsed="false">
      <c r="A33" s="51" t="s">
        <v>69</v>
      </c>
      <c r="B33" s="59" t="n">
        <v>1302.8</v>
      </c>
      <c r="C33" s="59" t="n">
        <v>107</v>
      </c>
      <c r="D33" s="59" t="n">
        <v>1413.6</v>
      </c>
      <c r="E33" s="54" t="n">
        <v>92.2</v>
      </c>
      <c r="F33" s="54" t="n">
        <v>7.6</v>
      </c>
      <c r="G33" s="54" t="n">
        <v>100</v>
      </c>
      <c r="H33" s="49"/>
      <c r="I33" s="49"/>
      <c r="J33" s="49"/>
      <c r="K33" s="49"/>
      <c r="L33" s="49"/>
    </row>
    <row r="34" customFormat="false" ht="11.25" hidden="false" customHeight="true" outlineLevel="0" collapsed="false">
      <c r="A34" s="51" t="s">
        <v>70</v>
      </c>
      <c r="B34" s="59" t="n">
        <v>1323.2</v>
      </c>
      <c r="C34" s="59" t="n">
        <v>64.4</v>
      </c>
      <c r="D34" s="59" t="n">
        <v>1391.4</v>
      </c>
      <c r="E34" s="54" t="n">
        <v>95.1</v>
      </c>
      <c r="F34" s="54" t="n">
        <v>4.6</v>
      </c>
      <c r="G34" s="54" t="n">
        <v>100</v>
      </c>
      <c r="H34" s="49"/>
      <c r="I34" s="49"/>
      <c r="J34" s="49"/>
      <c r="K34" s="49"/>
      <c r="L34" s="49"/>
    </row>
    <row r="35" customFormat="false" ht="11.25" hidden="false" customHeight="true" outlineLevel="0" collapsed="false">
      <c r="A35" s="51" t="s">
        <v>71</v>
      </c>
      <c r="B35" s="59" t="n">
        <v>1388.1</v>
      </c>
      <c r="C35" s="59" t="n">
        <v>43.1</v>
      </c>
      <c r="D35" s="59" t="n">
        <v>1433.2</v>
      </c>
      <c r="E35" s="54" t="n">
        <v>96.9</v>
      </c>
      <c r="F35" s="54" t="n">
        <v>3</v>
      </c>
      <c r="G35" s="54" t="n">
        <v>100</v>
      </c>
      <c r="H35" s="49"/>
      <c r="I35" s="49"/>
      <c r="J35" s="49"/>
      <c r="K35" s="49"/>
      <c r="L35" s="49"/>
    </row>
    <row r="36" customFormat="false" ht="11.25" hidden="false" customHeight="true" outlineLevel="0" collapsed="false">
      <c r="A36" s="51" t="s">
        <v>72</v>
      </c>
      <c r="B36" s="59" t="n">
        <v>1770.9</v>
      </c>
      <c r="C36" s="59" t="n">
        <v>221.1</v>
      </c>
      <c r="D36" s="59" t="n">
        <v>1992</v>
      </c>
      <c r="E36" s="54" t="n">
        <v>88.9</v>
      </c>
      <c r="F36" s="54" t="n">
        <v>11.1</v>
      </c>
      <c r="G36" s="54" t="n">
        <v>100</v>
      </c>
      <c r="H36" s="49"/>
      <c r="I36" s="49"/>
      <c r="J36" s="49"/>
      <c r="K36" s="49"/>
      <c r="L36" s="49"/>
    </row>
    <row r="37" customFormat="false" ht="21" hidden="false" customHeight="true" outlineLevel="0" collapsed="false">
      <c r="A37" s="88" t="s">
        <v>49</v>
      </c>
      <c r="B37" s="89" t="n">
        <v>7850.3</v>
      </c>
      <c r="C37" s="89" t="n">
        <v>1265.9</v>
      </c>
      <c r="D37" s="89" t="n">
        <v>9116.1</v>
      </c>
      <c r="E37" s="90" t="n">
        <v>86.1</v>
      </c>
      <c r="F37" s="61" t="n">
        <v>13.9</v>
      </c>
      <c r="G37" s="61" t="n">
        <v>100</v>
      </c>
      <c r="H37" s="49"/>
      <c r="I37" s="49"/>
      <c r="J37" s="49"/>
      <c r="K37" s="49"/>
      <c r="L37" s="49"/>
    </row>
    <row r="38" customFormat="false" ht="11.25" hidden="false" customHeight="true" outlineLevel="0" collapsed="false">
      <c r="A38" s="84"/>
      <c r="B38" s="91"/>
      <c r="C38" s="64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true" outlineLevel="0" collapsed="false">
      <c r="A39" s="84"/>
      <c r="B39" s="91"/>
      <c r="C39" s="64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1.25" hidden="false" customHeight="true" outlineLevel="0" collapsed="false">
      <c r="A40" s="22" t="s">
        <v>26</v>
      </c>
      <c r="B40" s="22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>
      <c r="A43" s="38"/>
      <c r="B43" s="39"/>
      <c r="C43" s="39"/>
      <c r="D43" s="40"/>
      <c r="E43" s="39"/>
      <c r="F43" s="39"/>
      <c r="G43" s="39"/>
    </row>
    <row r="44" customFormat="false" ht="11.25" hidden="false" customHeight="true" outlineLevel="0" collapsed="false">
      <c r="A44" s="76"/>
      <c r="B44" s="77"/>
      <c r="C44" s="77"/>
      <c r="D44" s="77"/>
      <c r="E44" s="77"/>
      <c r="F44" s="77"/>
      <c r="G44" s="77"/>
    </row>
    <row r="45" customFormat="false" ht="11.25" hidden="false" customHeight="true" outlineLevel="0" collapsed="false">
      <c r="A45" s="92"/>
      <c r="B45" s="93"/>
      <c r="C45" s="93"/>
      <c r="D45" s="93"/>
      <c r="E45" s="93"/>
      <c r="F45" s="93"/>
      <c r="G45" s="93"/>
    </row>
    <row r="46" customFormat="false" ht="11.25" hidden="false" customHeight="true" outlineLevel="0" collapsed="false">
      <c r="A46" s="18"/>
      <c r="B46" s="82"/>
      <c r="C46" s="83"/>
      <c r="D46" s="83"/>
      <c r="E46" s="83"/>
      <c r="F46" s="49"/>
      <c r="G46" s="49"/>
    </row>
    <row r="47" customFormat="false" ht="11.25" hidden="false" customHeight="true" outlineLevel="0" collapsed="false">
      <c r="A47" s="84"/>
      <c r="B47" s="70"/>
      <c r="C47" s="70"/>
      <c r="D47" s="70"/>
      <c r="E47" s="70"/>
      <c r="F47" s="70"/>
      <c r="G47" s="70"/>
    </row>
    <row r="48" customFormat="false" ht="11.25" hidden="false" customHeight="true" outlineLevel="0" collapsed="false">
      <c r="A48" s="84"/>
      <c r="B48" s="94"/>
      <c r="C48" s="94"/>
      <c r="D48" s="94"/>
      <c r="E48" s="94"/>
      <c r="F48" s="94"/>
      <c r="G48" s="94"/>
    </row>
    <row r="49" customFormat="false" ht="11.25" hidden="false" customHeight="true" outlineLevel="0" collapsed="false">
      <c r="A49" s="95"/>
      <c r="B49" s="90"/>
      <c r="C49" s="90"/>
      <c r="D49" s="90"/>
      <c r="E49" s="90"/>
      <c r="F49" s="61"/>
      <c r="G49" s="61"/>
    </row>
    <row r="50" customFormat="false" ht="11.25" hidden="false" customHeight="true" outlineLevel="0" collapsed="false"/>
    <row r="51" customFormat="false" ht="11.25" hidden="false" customHeight="true" outlineLevel="0" collapsed="false">
      <c r="A51" s="68"/>
      <c r="B51" s="68"/>
    </row>
    <row r="52" customFormat="false" ht="11.25" hidden="false" customHeight="true" outlineLevel="0" collapsed="false">
      <c r="A52" s="96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>
      <c r="A71" s="68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</sheetData>
  <sheetProtection sheet="true"/>
  <hyperlinks>
    <hyperlink ref="A40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7" min="2" style="0" width="21.82"/>
    <col collapsed="false" customWidth="true" hidden="false" outlineLevel="0" max="8" min="8" style="0" width="8.99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97"/>
      <c r="J1" s="26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73</v>
      </c>
      <c r="D4" s="40"/>
    </row>
    <row r="5" s="78" customFormat="true" ht="39.95" hidden="false" customHeight="true" outlineLevel="0" collapsed="false">
      <c r="A5" s="76"/>
      <c r="B5" s="77" t="s">
        <v>28</v>
      </c>
      <c r="C5" s="77" t="s">
        <v>54</v>
      </c>
      <c r="D5" s="77" t="s">
        <v>29</v>
      </c>
      <c r="E5" s="77" t="s">
        <v>28</v>
      </c>
      <c r="F5" s="77" t="s">
        <v>54</v>
      </c>
      <c r="G5" s="77" t="s">
        <v>29</v>
      </c>
    </row>
    <row r="6" s="12" customFormat="true" ht="11.25" hidden="false" customHeight="true" outlineLevel="0" collapsed="false">
      <c r="A6" s="79"/>
      <c r="B6" s="98" t="s">
        <v>51</v>
      </c>
      <c r="C6" s="98"/>
      <c r="D6" s="98"/>
      <c r="E6" s="98" t="s">
        <v>52</v>
      </c>
      <c r="F6" s="98"/>
      <c r="G6" s="98"/>
      <c r="H6" s="99"/>
      <c r="I6" s="99"/>
      <c r="J6" s="99"/>
      <c r="K6" s="99"/>
      <c r="L6" s="99"/>
    </row>
    <row r="7" customFormat="false" ht="11.25" hidden="false" customHeight="false" outlineLevel="0" collapsed="false">
      <c r="A7" s="100" t="s">
        <v>37</v>
      </c>
      <c r="B7" s="101"/>
      <c r="C7" s="101"/>
      <c r="D7" s="101"/>
      <c r="E7" s="101"/>
      <c r="F7" s="101"/>
      <c r="G7" s="49"/>
      <c r="H7" s="49"/>
      <c r="I7" s="49"/>
      <c r="J7" s="49"/>
      <c r="K7" s="49"/>
      <c r="L7" s="49"/>
    </row>
    <row r="8" customFormat="false" ht="11.25" hidden="false" customHeight="true" outlineLevel="0" collapsed="false">
      <c r="A8" s="84" t="s">
        <v>38</v>
      </c>
      <c r="B8" s="102" t="n">
        <v>0.3</v>
      </c>
      <c r="C8" s="102" t="n">
        <v>9.2</v>
      </c>
      <c r="D8" s="102" t="n">
        <v>0.1</v>
      </c>
      <c r="E8" s="102" t="n">
        <v>0.3</v>
      </c>
      <c r="F8" s="102" t="n">
        <v>9.2</v>
      </c>
      <c r="G8" s="52" t="n">
        <v>0</v>
      </c>
      <c r="H8" s="49"/>
      <c r="I8" s="49"/>
      <c r="J8" s="49"/>
      <c r="K8" s="49"/>
      <c r="L8" s="49"/>
    </row>
    <row r="9" customFormat="false" ht="11.25" hidden="false" customHeight="true" outlineLevel="0" collapsed="false">
      <c r="A9" s="84" t="s">
        <v>39</v>
      </c>
      <c r="B9" s="102" t="n">
        <v>0.4</v>
      </c>
      <c r="C9" s="102" t="n">
        <v>2.1</v>
      </c>
      <c r="D9" s="102" t="n">
        <v>0</v>
      </c>
      <c r="E9" s="102" t="n">
        <v>0.4</v>
      </c>
      <c r="F9" s="102" t="n">
        <v>2.1</v>
      </c>
      <c r="G9" s="52" t="n">
        <v>0</v>
      </c>
      <c r="H9" s="49"/>
      <c r="I9" s="49"/>
      <c r="J9" s="49"/>
      <c r="K9" s="49"/>
      <c r="L9" s="49"/>
    </row>
    <row r="10" customFormat="false" ht="11.25" hidden="false" customHeight="true" outlineLevel="0" collapsed="false">
      <c r="A10" s="46" t="s">
        <v>40</v>
      </c>
      <c r="B10" s="70"/>
      <c r="C10" s="70"/>
      <c r="D10" s="70"/>
      <c r="E10" s="70"/>
      <c r="F10" s="70"/>
      <c r="G10" s="70"/>
      <c r="H10" s="49"/>
      <c r="I10" s="49"/>
      <c r="J10" s="49"/>
      <c r="K10" s="49"/>
      <c r="L10" s="49"/>
    </row>
    <row r="11" customFormat="false" ht="11.25" hidden="false" customHeight="true" outlineLevel="0" collapsed="false">
      <c r="A11" s="51" t="s">
        <v>41</v>
      </c>
      <c r="B11" s="102" t="n">
        <v>0.7</v>
      </c>
      <c r="C11" s="102" t="n">
        <v>4.1</v>
      </c>
      <c r="D11" s="102" t="n">
        <v>0.1</v>
      </c>
      <c r="E11" s="102" t="n">
        <v>0.7</v>
      </c>
      <c r="F11" s="102" t="n">
        <v>4.1</v>
      </c>
      <c r="G11" s="52" t="n">
        <v>0</v>
      </c>
      <c r="H11" s="49"/>
      <c r="I11" s="49"/>
      <c r="J11" s="49"/>
      <c r="K11" s="49"/>
      <c r="L11" s="49"/>
    </row>
    <row r="12" customFormat="false" ht="11.25" hidden="false" customHeight="true" outlineLevel="0" collapsed="false">
      <c r="A12" s="51" t="s">
        <v>42</v>
      </c>
      <c r="B12" s="102" t="n">
        <v>0.8</v>
      </c>
      <c r="C12" s="102" t="n">
        <v>5.7</v>
      </c>
      <c r="D12" s="102" t="n">
        <v>0.1</v>
      </c>
      <c r="E12" s="102" t="n">
        <v>0.8</v>
      </c>
      <c r="F12" s="102" t="n">
        <v>5.7</v>
      </c>
      <c r="G12" s="52" t="n">
        <v>0</v>
      </c>
      <c r="H12" s="49"/>
      <c r="I12" s="49"/>
      <c r="J12" s="49"/>
      <c r="K12" s="49"/>
      <c r="L12" s="49"/>
    </row>
    <row r="13" customFormat="false" ht="11.25" hidden="false" customHeight="true" outlineLevel="0" collapsed="false">
      <c r="A13" s="51" t="s">
        <v>43</v>
      </c>
      <c r="B13" s="102" t="n">
        <v>1</v>
      </c>
      <c r="C13" s="102" t="n">
        <v>5.7</v>
      </c>
      <c r="D13" s="102" t="n">
        <v>0.1</v>
      </c>
      <c r="E13" s="102" t="n">
        <v>1</v>
      </c>
      <c r="F13" s="102" t="n">
        <v>5.7</v>
      </c>
      <c r="G13" s="52" t="n">
        <v>0</v>
      </c>
      <c r="H13" s="49"/>
      <c r="I13" s="49"/>
      <c r="J13" s="49"/>
      <c r="K13" s="49"/>
      <c r="L13" s="49"/>
    </row>
    <row r="14" customFormat="false" ht="11.25" hidden="false" customHeight="true" outlineLevel="0" collapsed="false">
      <c r="A14" s="51" t="s">
        <v>44</v>
      </c>
      <c r="B14" s="102" t="n">
        <v>1</v>
      </c>
      <c r="C14" s="102" t="n">
        <v>5</v>
      </c>
      <c r="D14" s="102" t="n">
        <v>0.1</v>
      </c>
      <c r="E14" s="102" t="n">
        <v>1</v>
      </c>
      <c r="F14" s="102" t="n">
        <v>5</v>
      </c>
      <c r="G14" s="52" t="n">
        <v>0</v>
      </c>
      <c r="H14" s="49"/>
      <c r="I14" s="49"/>
      <c r="J14" s="49"/>
      <c r="K14" s="49"/>
      <c r="L14" s="49"/>
    </row>
    <row r="15" customFormat="false" ht="11.25" hidden="false" customHeight="true" outlineLevel="0" collapsed="false">
      <c r="A15" s="51" t="s">
        <v>45</v>
      </c>
      <c r="B15" s="102" t="n">
        <v>0.8</v>
      </c>
      <c r="C15" s="102" t="n">
        <v>6.2</v>
      </c>
      <c r="D15" s="102" t="n">
        <v>0.1</v>
      </c>
      <c r="E15" s="102" t="n">
        <v>0.8</v>
      </c>
      <c r="F15" s="102" t="n">
        <v>6.2</v>
      </c>
      <c r="G15" s="52" t="n">
        <v>0</v>
      </c>
      <c r="H15" s="49"/>
      <c r="I15" s="49"/>
      <c r="J15" s="49"/>
      <c r="K15" s="49"/>
      <c r="L15" s="49"/>
    </row>
    <row r="16" customFormat="false" ht="11.25" hidden="false" customHeight="true" outlineLevel="0" collapsed="false">
      <c r="A16" s="51" t="s">
        <v>46</v>
      </c>
      <c r="B16" s="102" t="n">
        <v>1.1</v>
      </c>
      <c r="C16" s="102" t="n">
        <v>6</v>
      </c>
      <c r="D16" s="102" t="n">
        <v>0.2</v>
      </c>
      <c r="E16" s="102" t="n">
        <v>1.1</v>
      </c>
      <c r="F16" s="102" t="n">
        <v>6</v>
      </c>
      <c r="G16" s="52" t="n">
        <v>0</v>
      </c>
      <c r="H16" s="49"/>
      <c r="I16" s="49"/>
      <c r="J16" s="49"/>
      <c r="K16" s="49"/>
      <c r="L16" s="49"/>
    </row>
    <row r="17" customFormat="false" ht="11.25" hidden="false" customHeight="true" outlineLevel="0" collapsed="false">
      <c r="A17" s="51" t="s">
        <v>47</v>
      </c>
      <c r="B17" s="102" t="n">
        <v>1.4</v>
      </c>
      <c r="C17" s="102" t="n">
        <v>10.4</v>
      </c>
      <c r="D17" s="102" t="n">
        <v>0.3</v>
      </c>
      <c r="E17" s="102" t="n">
        <v>1.3</v>
      </c>
      <c r="F17" s="102" t="n">
        <v>10.4</v>
      </c>
      <c r="G17" s="52" t="n">
        <v>0</v>
      </c>
      <c r="H17" s="49"/>
      <c r="I17" s="49"/>
      <c r="J17" s="49"/>
      <c r="K17" s="49"/>
      <c r="L17" s="49"/>
    </row>
    <row r="18" customFormat="false" ht="11.25" hidden="false" customHeight="true" outlineLevel="0" collapsed="false">
      <c r="A18" s="51" t="s">
        <v>48</v>
      </c>
      <c r="B18" s="102" t="n">
        <v>1.3</v>
      </c>
      <c r="C18" s="102" t="n">
        <v>18</v>
      </c>
      <c r="D18" s="102" t="n">
        <v>0.4</v>
      </c>
      <c r="E18" s="102" t="n">
        <v>1.2</v>
      </c>
      <c r="F18" s="102" t="n">
        <v>18</v>
      </c>
      <c r="G18" s="52" t="n">
        <v>0</v>
      </c>
      <c r="H18" s="49"/>
      <c r="I18" s="49"/>
      <c r="J18" s="49"/>
      <c r="K18" s="49"/>
      <c r="L18" s="49"/>
    </row>
    <row r="19" customFormat="false" ht="11.25" hidden="false" customHeight="true" outlineLevel="0" collapsed="false">
      <c r="A19" s="46" t="s">
        <v>55</v>
      </c>
      <c r="B19" s="70"/>
      <c r="C19" s="70"/>
      <c r="D19" s="70"/>
      <c r="E19" s="70"/>
      <c r="F19" s="70"/>
      <c r="G19" s="70"/>
      <c r="H19" s="49"/>
      <c r="I19" s="49"/>
      <c r="J19" s="49"/>
      <c r="K19" s="49"/>
      <c r="L19" s="49"/>
    </row>
    <row r="20" customFormat="false" ht="11.25" hidden="false" customHeight="true" outlineLevel="0" collapsed="false">
      <c r="A20" s="51" t="s">
        <v>56</v>
      </c>
      <c r="B20" s="102" t="n">
        <v>0.4</v>
      </c>
      <c r="C20" s="102" t="n">
        <v>2.8</v>
      </c>
      <c r="D20" s="102" t="n">
        <v>0</v>
      </c>
      <c r="E20" s="102" t="n">
        <v>0.4</v>
      </c>
      <c r="F20" s="102" t="n">
        <v>2.8</v>
      </c>
      <c r="G20" s="52" t="n">
        <v>0</v>
      </c>
      <c r="H20" s="49"/>
      <c r="I20" s="49"/>
      <c r="J20" s="49"/>
      <c r="K20" s="49"/>
      <c r="L20" s="49"/>
    </row>
    <row r="21" customFormat="false" ht="11.25" hidden="false" customHeight="true" outlineLevel="0" collapsed="false">
      <c r="A21" s="51" t="s">
        <v>57</v>
      </c>
      <c r="B21" s="102" t="n">
        <v>0.6</v>
      </c>
      <c r="C21" s="102" t="n">
        <v>2.9</v>
      </c>
      <c r="D21" s="102" t="n">
        <v>0.1</v>
      </c>
      <c r="E21" s="102" t="n">
        <v>0.6</v>
      </c>
      <c r="F21" s="102" t="n">
        <v>2.9</v>
      </c>
      <c r="G21" s="52" t="n">
        <v>0</v>
      </c>
      <c r="H21" s="49"/>
      <c r="I21" s="49"/>
      <c r="J21" s="49"/>
      <c r="K21" s="49"/>
      <c r="L21" s="49"/>
    </row>
    <row r="22" customFormat="false" ht="11.25" hidden="false" customHeight="true" outlineLevel="0" collapsed="false">
      <c r="A22" s="46" t="s">
        <v>58</v>
      </c>
      <c r="B22" s="70"/>
      <c r="C22" s="70"/>
      <c r="D22" s="70"/>
      <c r="E22" s="70"/>
      <c r="F22" s="70"/>
      <c r="G22" s="70"/>
      <c r="H22" s="49"/>
      <c r="I22" s="49"/>
      <c r="J22" s="49"/>
      <c r="K22" s="49"/>
      <c r="L22" s="49"/>
    </row>
    <row r="23" customFormat="false" ht="11.25" hidden="false" customHeight="true" outlineLevel="0" collapsed="false">
      <c r="A23" s="51" t="s">
        <v>59</v>
      </c>
      <c r="B23" s="102" t="n">
        <v>0.8</v>
      </c>
      <c r="C23" s="102" t="n">
        <v>3</v>
      </c>
      <c r="D23" s="102" t="n">
        <v>0.6</v>
      </c>
      <c r="E23" s="102" t="n">
        <v>0.4</v>
      </c>
      <c r="F23" s="102" t="n">
        <v>2.9</v>
      </c>
      <c r="G23" s="52" t="n">
        <v>0</v>
      </c>
      <c r="H23" s="49"/>
      <c r="I23" s="49"/>
      <c r="J23" s="49"/>
      <c r="K23" s="49"/>
      <c r="L23" s="49"/>
    </row>
    <row r="24" customFormat="false" ht="11.25" hidden="false" customHeight="true" outlineLevel="0" collapsed="false">
      <c r="A24" s="51" t="s">
        <v>60</v>
      </c>
      <c r="B24" s="102" t="n">
        <v>3.4</v>
      </c>
      <c r="C24" s="102" t="n">
        <v>5.9</v>
      </c>
      <c r="D24" s="102" t="n">
        <v>3.2</v>
      </c>
      <c r="E24" s="102" t="n">
        <v>1.2</v>
      </c>
      <c r="F24" s="102" t="n">
        <v>5</v>
      </c>
      <c r="G24" s="52" t="n">
        <v>0</v>
      </c>
      <c r="H24" s="49"/>
      <c r="I24" s="49"/>
      <c r="J24" s="49"/>
      <c r="K24" s="49"/>
      <c r="L24" s="49"/>
    </row>
    <row r="25" customFormat="false" ht="11.25" hidden="false" customHeight="true" outlineLevel="0" collapsed="false">
      <c r="A25" s="51" t="s">
        <v>61</v>
      </c>
      <c r="B25" s="102" t="n">
        <v>4.7</v>
      </c>
      <c r="C25" s="102" t="n">
        <v>7.1</v>
      </c>
      <c r="D25" s="102" t="n">
        <v>4.6</v>
      </c>
      <c r="E25" s="102" t="n">
        <v>0.8</v>
      </c>
      <c r="F25" s="102" t="n">
        <v>5.4</v>
      </c>
      <c r="G25" s="52" t="n">
        <v>0</v>
      </c>
      <c r="H25" s="49"/>
      <c r="I25" s="49"/>
      <c r="J25" s="49"/>
      <c r="K25" s="49"/>
      <c r="L25" s="49"/>
    </row>
    <row r="26" customFormat="false" ht="11.25" hidden="false" customHeight="true" outlineLevel="0" collapsed="false">
      <c r="A26" s="51" t="s">
        <v>62</v>
      </c>
      <c r="B26" s="102" t="n">
        <v>11.8</v>
      </c>
      <c r="C26" s="102" t="n">
        <v>16.2</v>
      </c>
      <c r="D26" s="102" t="n">
        <v>11.4</v>
      </c>
      <c r="E26" s="102" t="n">
        <v>3</v>
      </c>
      <c r="F26" s="102" t="n">
        <v>11.6</v>
      </c>
      <c r="G26" s="52" t="n">
        <v>0</v>
      </c>
      <c r="H26" s="49"/>
      <c r="I26" s="49"/>
      <c r="J26" s="49"/>
      <c r="K26" s="49"/>
      <c r="L26" s="49"/>
    </row>
    <row r="27" customFormat="false" ht="11.25" hidden="false" customHeight="true" outlineLevel="0" collapsed="false">
      <c r="A27" s="46" t="s">
        <v>63</v>
      </c>
      <c r="B27" s="70"/>
      <c r="C27" s="70"/>
      <c r="D27" s="70"/>
      <c r="E27" s="70"/>
      <c r="F27" s="70"/>
      <c r="G27" s="70"/>
      <c r="H27" s="49"/>
      <c r="I27" s="49"/>
      <c r="J27" s="49"/>
      <c r="K27" s="49"/>
      <c r="L27" s="49"/>
    </row>
    <row r="28" customFormat="false" ht="11.25" hidden="false" customHeight="true" outlineLevel="0" collapsed="false">
      <c r="A28" s="51" t="s">
        <v>64</v>
      </c>
      <c r="B28" s="102" t="n">
        <v>0.7</v>
      </c>
      <c r="C28" s="102" t="n">
        <v>2.3</v>
      </c>
      <c r="D28" s="102" t="n">
        <v>0.7</v>
      </c>
      <c r="E28" s="102" t="n">
        <v>0.2</v>
      </c>
      <c r="F28" s="102" t="n">
        <v>2.2</v>
      </c>
      <c r="G28" s="52" t="n">
        <v>0</v>
      </c>
      <c r="H28" s="49"/>
      <c r="I28" s="49"/>
      <c r="J28" s="49"/>
      <c r="K28" s="49"/>
      <c r="L28" s="49"/>
    </row>
    <row r="29" customFormat="false" ht="11.25" hidden="false" customHeight="true" outlineLevel="0" collapsed="false">
      <c r="A29" s="51" t="s">
        <v>65</v>
      </c>
      <c r="B29" s="102" t="n">
        <v>5.8</v>
      </c>
      <c r="C29" s="102" t="n">
        <v>7.8</v>
      </c>
      <c r="D29" s="102" t="n">
        <v>5.6</v>
      </c>
      <c r="E29" s="102" t="n">
        <v>1.3</v>
      </c>
      <c r="F29" s="102" t="n">
        <v>5.4</v>
      </c>
      <c r="G29" s="52" t="n">
        <v>0</v>
      </c>
      <c r="H29" s="49"/>
      <c r="I29" s="49"/>
      <c r="J29" s="49"/>
      <c r="K29" s="49"/>
      <c r="L29" s="49"/>
    </row>
    <row r="30" customFormat="false" ht="11.25" hidden="false" customHeight="true" outlineLevel="0" collapsed="false">
      <c r="A30" s="46" t="s">
        <v>66</v>
      </c>
      <c r="B30" s="103"/>
      <c r="C30" s="103"/>
      <c r="D30" s="103"/>
      <c r="E30" s="103"/>
      <c r="F30" s="103"/>
      <c r="G30" s="87"/>
      <c r="H30" s="49"/>
      <c r="I30" s="49"/>
      <c r="J30" s="49"/>
      <c r="K30" s="49"/>
      <c r="L30" s="49"/>
    </row>
    <row r="31" customFormat="false" ht="11.25" hidden="false" customHeight="true" outlineLevel="0" collapsed="false">
      <c r="A31" s="51" t="s">
        <v>67</v>
      </c>
      <c r="B31" s="102" t="n">
        <v>2.8</v>
      </c>
      <c r="C31" s="102" t="n">
        <v>3.5</v>
      </c>
      <c r="D31" s="102" t="n">
        <v>2.3</v>
      </c>
      <c r="E31" s="102" t="n">
        <v>1.6</v>
      </c>
      <c r="F31" s="102" t="n">
        <v>2.6</v>
      </c>
      <c r="G31" s="52" t="n">
        <v>0</v>
      </c>
      <c r="H31" s="49"/>
      <c r="I31" s="49"/>
      <c r="J31" s="49"/>
      <c r="K31" s="49"/>
      <c r="L31" s="49"/>
    </row>
    <row r="32" customFormat="false" ht="11.25" hidden="false" customHeight="true" outlineLevel="0" collapsed="false">
      <c r="A32" s="51" t="s">
        <v>68</v>
      </c>
      <c r="B32" s="102" t="n">
        <v>2.3</v>
      </c>
      <c r="C32" s="102" t="n">
        <v>4.3</v>
      </c>
      <c r="D32" s="102" t="n">
        <v>2.1</v>
      </c>
      <c r="E32" s="102" t="n">
        <v>0.8</v>
      </c>
      <c r="F32" s="102" t="n">
        <v>3.7</v>
      </c>
      <c r="G32" s="52" t="n">
        <v>0</v>
      </c>
      <c r="H32" s="49"/>
      <c r="I32" s="49"/>
      <c r="J32" s="49"/>
      <c r="K32" s="49"/>
      <c r="L32" s="49"/>
    </row>
    <row r="33" customFormat="false" ht="11.25" hidden="false" customHeight="true" outlineLevel="0" collapsed="false">
      <c r="A33" s="51" t="s">
        <v>69</v>
      </c>
      <c r="B33" s="102" t="n">
        <v>2.6</v>
      </c>
      <c r="C33" s="102" t="n">
        <v>8</v>
      </c>
      <c r="D33" s="102" t="n">
        <v>2.3</v>
      </c>
      <c r="E33" s="102" t="n">
        <v>1.1</v>
      </c>
      <c r="F33" s="102" t="n">
        <v>7.7</v>
      </c>
      <c r="G33" s="52" t="n">
        <v>0</v>
      </c>
      <c r="H33" s="49"/>
      <c r="I33" s="49"/>
      <c r="J33" s="49"/>
      <c r="K33" s="49"/>
      <c r="L33" s="49"/>
    </row>
    <row r="34" customFormat="false" ht="11.25" hidden="false" customHeight="true" outlineLevel="0" collapsed="false">
      <c r="A34" s="51" t="s">
        <v>70</v>
      </c>
      <c r="B34" s="102" t="n">
        <v>2.4</v>
      </c>
      <c r="C34" s="102" t="n">
        <v>9</v>
      </c>
      <c r="D34" s="102" t="n">
        <v>2.3</v>
      </c>
      <c r="E34" s="102" t="n">
        <v>0.8</v>
      </c>
      <c r="F34" s="102" t="n">
        <v>8.7</v>
      </c>
      <c r="G34" s="52" t="n">
        <v>0</v>
      </c>
      <c r="H34" s="49"/>
      <c r="I34" s="49"/>
      <c r="J34" s="49"/>
      <c r="K34" s="49"/>
      <c r="L34" s="49"/>
    </row>
    <row r="35" customFormat="false" ht="11.25" hidden="false" customHeight="true" outlineLevel="0" collapsed="false">
      <c r="A35" s="51" t="s">
        <v>71</v>
      </c>
      <c r="B35" s="102" t="n">
        <v>3</v>
      </c>
      <c r="C35" s="102" t="n">
        <v>19.4</v>
      </c>
      <c r="D35" s="102" t="n">
        <v>2.8</v>
      </c>
      <c r="E35" s="102" t="n">
        <v>1</v>
      </c>
      <c r="F35" s="102" t="n">
        <v>19.2</v>
      </c>
      <c r="G35" s="52" t="n">
        <v>0</v>
      </c>
      <c r="H35" s="49"/>
      <c r="I35" s="49"/>
      <c r="J35" s="49"/>
      <c r="K35" s="49"/>
      <c r="L35" s="49"/>
    </row>
    <row r="36" customFormat="false" ht="11.25" hidden="false" customHeight="true" outlineLevel="0" collapsed="false">
      <c r="A36" s="51" t="s">
        <v>72</v>
      </c>
      <c r="B36" s="102" t="n">
        <v>2.6</v>
      </c>
      <c r="C36" s="102" t="n">
        <v>5.8</v>
      </c>
      <c r="D36" s="102" t="n">
        <v>2.4</v>
      </c>
      <c r="E36" s="102" t="n">
        <v>1</v>
      </c>
      <c r="F36" s="102" t="n">
        <v>5.3</v>
      </c>
      <c r="G36" s="52" t="n">
        <v>0</v>
      </c>
      <c r="H36" s="49"/>
      <c r="I36" s="49"/>
      <c r="J36" s="49"/>
      <c r="K36" s="49"/>
      <c r="L36" s="49"/>
    </row>
    <row r="37" customFormat="false" ht="21" hidden="false" customHeight="true" outlineLevel="0" collapsed="false">
      <c r="A37" s="88" t="s">
        <v>49</v>
      </c>
      <c r="B37" s="73" t="n">
        <v>0.3</v>
      </c>
      <c r="C37" s="73" t="n">
        <v>2</v>
      </c>
      <c r="D37" s="73" t="n">
        <v>0</v>
      </c>
      <c r="E37" s="73" t="n">
        <v>0.3</v>
      </c>
      <c r="F37" s="73" t="n">
        <v>2</v>
      </c>
      <c r="G37" s="61" t="n">
        <v>0</v>
      </c>
      <c r="H37" s="49"/>
      <c r="I37" s="49"/>
      <c r="J37" s="49"/>
      <c r="K37" s="49"/>
      <c r="L37" s="49"/>
    </row>
    <row r="38" customFormat="false" ht="11.25" hidden="false" customHeight="true" outlineLevel="0" collapsed="false">
      <c r="A38" s="84"/>
      <c r="B38" s="91"/>
      <c r="C38" s="64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1.25" hidden="false" customHeight="true" outlineLevel="0" collapsed="false">
      <c r="A39" s="84"/>
      <c r="B39" s="91"/>
      <c r="C39" s="64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1.25" hidden="false" customHeight="true" outlineLevel="0" collapsed="false">
      <c r="A40" s="22" t="str">
        <f aca="false">Contents!B31</f>
        <v>© Commonwealth of Australia 2018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>
      <c r="A43" s="38"/>
      <c r="B43" s="39"/>
      <c r="C43" s="39"/>
      <c r="D43" s="40"/>
      <c r="E43" s="39"/>
      <c r="F43" s="39"/>
      <c r="G43" s="39"/>
    </row>
    <row r="44" customFormat="false" ht="11.25" hidden="false" customHeight="true" outlineLevel="0" collapsed="false">
      <c r="A44" s="76"/>
      <c r="B44" s="77"/>
      <c r="C44" s="77"/>
      <c r="D44" s="77"/>
      <c r="E44" s="77"/>
      <c r="F44" s="77"/>
      <c r="G44" s="77"/>
    </row>
    <row r="45" customFormat="false" ht="11.25" hidden="false" customHeight="true" outlineLevel="0" collapsed="false">
      <c r="A45" s="92"/>
      <c r="B45" s="93"/>
      <c r="C45" s="93"/>
      <c r="D45" s="93"/>
      <c r="E45" s="93"/>
      <c r="F45" s="93"/>
      <c r="G45" s="93"/>
    </row>
    <row r="46" customFormat="false" ht="11.25" hidden="false" customHeight="true" outlineLevel="0" collapsed="false">
      <c r="A46" s="18"/>
      <c r="B46" s="82"/>
      <c r="C46" s="83"/>
      <c r="D46" s="83"/>
      <c r="E46" s="83"/>
      <c r="F46" s="49"/>
      <c r="G46" s="49"/>
    </row>
    <row r="47" customFormat="false" ht="11.25" hidden="false" customHeight="true" outlineLevel="0" collapsed="false">
      <c r="A47" s="84"/>
      <c r="B47" s="70"/>
      <c r="C47" s="70"/>
      <c r="D47" s="70"/>
      <c r="E47" s="70"/>
      <c r="F47" s="70"/>
      <c r="G47" s="70"/>
    </row>
    <row r="48" customFormat="false" ht="11.25" hidden="false" customHeight="true" outlineLevel="0" collapsed="false">
      <c r="A48" s="84"/>
      <c r="B48" s="94"/>
      <c r="C48" s="94"/>
      <c r="D48" s="94"/>
      <c r="E48" s="94"/>
      <c r="F48" s="94"/>
      <c r="G48" s="94"/>
    </row>
    <row r="49" customFormat="false" ht="11.25" hidden="false" customHeight="true" outlineLevel="0" collapsed="false">
      <c r="A49" s="95"/>
      <c r="B49" s="90"/>
      <c r="C49" s="90"/>
      <c r="D49" s="90"/>
      <c r="E49" s="90"/>
      <c r="F49" s="61"/>
      <c r="G49" s="61"/>
    </row>
    <row r="50" customFormat="false" ht="11.25" hidden="false" customHeight="true" outlineLevel="0" collapsed="false"/>
    <row r="51" customFormat="false" ht="11.25" hidden="false" customHeight="true" outlineLevel="0" collapsed="false">
      <c r="A51" s="68"/>
      <c r="B51" s="68"/>
    </row>
    <row r="52" customFormat="false" ht="11.25" hidden="false" customHeight="true" outlineLevel="0" collapsed="false">
      <c r="A52" s="96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>
      <c r="A71" s="68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</sheetData>
  <sheetProtection sheet="true"/>
  <mergeCells count="2">
    <mergeCell ref="B6:D6"/>
    <mergeCell ref="E6:G6"/>
  </mergeCells>
  <hyperlinks>
    <hyperlink ref="A40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15" min="2" style="0" width="18.33"/>
    <col collapsed="false" customWidth="true" hidden="false" outlineLevel="0" max="24" min="16" style="0" width="21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1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74</v>
      </c>
      <c r="D4" s="40"/>
    </row>
    <row r="5" s="39" customFormat="true" ht="39.95" hidden="false" customHeight="true" outlineLevel="0" collapsed="false">
      <c r="A5" s="92"/>
      <c r="B5" s="104" t="s">
        <v>75</v>
      </c>
      <c r="C5" s="104"/>
      <c r="D5" s="104"/>
      <c r="E5" s="104"/>
      <c r="F5" s="104"/>
      <c r="G5" s="104"/>
      <c r="H5" s="105" t="s">
        <v>76</v>
      </c>
      <c r="I5" s="104" t="s">
        <v>75</v>
      </c>
      <c r="J5" s="104"/>
      <c r="K5" s="104"/>
      <c r="L5" s="104"/>
      <c r="M5" s="104"/>
      <c r="N5" s="104"/>
      <c r="O5" s="105" t="s">
        <v>76</v>
      </c>
    </row>
    <row r="6" s="39" customFormat="true" ht="39" hidden="false" customHeight="true" outlineLevel="0" collapsed="false">
      <c r="A6" s="92"/>
      <c r="B6" s="77" t="s">
        <v>77</v>
      </c>
      <c r="C6" s="77" t="s">
        <v>78</v>
      </c>
      <c r="D6" s="106" t="s">
        <v>79</v>
      </c>
      <c r="E6" s="106" t="s">
        <v>80</v>
      </c>
      <c r="F6" s="106" t="s">
        <v>81</v>
      </c>
      <c r="G6" s="106" t="s">
        <v>82</v>
      </c>
      <c r="H6" s="105"/>
      <c r="I6" s="77" t="s">
        <v>77</v>
      </c>
      <c r="J6" s="77" t="s">
        <v>78</v>
      </c>
      <c r="K6" s="106" t="s">
        <v>79</v>
      </c>
      <c r="L6" s="106" t="s">
        <v>80</v>
      </c>
      <c r="M6" s="106" t="s">
        <v>81</v>
      </c>
      <c r="N6" s="106" t="s">
        <v>82</v>
      </c>
      <c r="O6" s="105"/>
    </row>
    <row r="7" customFormat="false" ht="21.95" hidden="false" customHeight="true" outlineLevel="0" collapsed="false">
      <c r="A7" s="79"/>
      <c r="B7" s="80" t="s">
        <v>35</v>
      </c>
      <c r="C7" s="80" t="s">
        <v>35</v>
      </c>
      <c r="D7" s="80" t="s">
        <v>35</v>
      </c>
      <c r="E7" s="80" t="s">
        <v>35</v>
      </c>
      <c r="F7" s="80" t="s">
        <v>35</v>
      </c>
      <c r="G7" s="80" t="s">
        <v>35</v>
      </c>
      <c r="H7" s="80" t="s">
        <v>35</v>
      </c>
      <c r="I7" s="80" t="s">
        <v>36</v>
      </c>
      <c r="J7" s="80" t="s">
        <v>36</v>
      </c>
      <c r="K7" s="80" t="s">
        <v>36</v>
      </c>
      <c r="L7" s="80" t="s">
        <v>36</v>
      </c>
      <c r="M7" s="80" t="s">
        <v>36</v>
      </c>
      <c r="N7" s="80" t="s">
        <v>36</v>
      </c>
      <c r="O7" s="80" t="s">
        <v>36</v>
      </c>
      <c r="P7" s="12"/>
    </row>
    <row r="8" customFormat="false" ht="11.25" hidden="false" customHeight="false" outlineLevel="0" collapsed="false">
      <c r="A8" s="18" t="s">
        <v>3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1.25" hidden="false" customHeight="true" outlineLevel="0" collapsed="false">
      <c r="A9" s="84" t="s">
        <v>38</v>
      </c>
      <c r="B9" s="59" t="n">
        <v>2280.8</v>
      </c>
      <c r="C9" s="59" t="n">
        <v>2424.6</v>
      </c>
      <c r="D9" s="59" t="n">
        <v>1966.9</v>
      </c>
      <c r="E9" s="59" t="n">
        <v>1308.6</v>
      </c>
      <c r="F9" s="59" t="n">
        <v>592.5</v>
      </c>
      <c r="G9" s="59" t="n">
        <v>971.2</v>
      </c>
      <c r="H9" s="59" t="n">
        <v>2462.4</v>
      </c>
      <c r="I9" s="54" t="n">
        <v>92.6</v>
      </c>
      <c r="J9" s="54" t="n">
        <v>98.5</v>
      </c>
      <c r="K9" s="54" t="n">
        <v>79.9</v>
      </c>
      <c r="L9" s="54" t="n">
        <v>53.1</v>
      </c>
      <c r="M9" s="54" t="n">
        <v>24.1</v>
      </c>
      <c r="N9" s="54" t="n">
        <v>39.4</v>
      </c>
      <c r="O9" s="54" t="n">
        <v>100</v>
      </c>
    </row>
    <row r="10" customFormat="false" ht="11.25" hidden="false" customHeight="true" outlineLevel="0" collapsed="false">
      <c r="A10" s="84" t="s">
        <v>39</v>
      </c>
      <c r="B10" s="59" t="n">
        <v>4894.1</v>
      </c>
      <c r="C10" s="59" t="n">
        <v>4715.9</v>
      </c>
      <c r="D10" s="59" t="n">
        <v>3243.4</v>
      </c>
      <c r="E10" s="59" t="n">
        <v>1998.7</v>
      </c>
      <c r="F10" s="59" t="n">
        <v>867.9</v>
      </c>
      <c r="G10" s="59" t="n">
        <v>1123.7</v>
      </c>
      <c r="H10" s="59" t="n">
        <v>5387.9</v>
      </c>
      <c r="I10" s="54" t="n">
        <v>90.8</v>
      </c>
      <c r="J10" s="54" t="n">
        <v>87.5</v>
      </c>
      <c r="K10" s="54" t="n">
        <v>60.2</v>
      </c>
      <c r="L10" s="54" t="n">
        <v>37.1</v>
      </c>
      <c r="M10" s="54" t="n">
        <v>16.1</v>
      </c>
      <c r="N10" s="54" t="n">
        <v>20.9</v>
      </c>
      <c r="O10" s="54" t="n">
        <v>100</v>
      </c>
    </row>
    <row r="11" customFormat="false" ht="11.25" hidden="false" customHeight="true" outlineLevel="0" collapsed="false">
      <c r="A11" s="46" t="s">
        <v>40</v>
      </c>
      <c r="B11" s="59"/>
      <c r="C11" s="59"/>
      <c r="D11" s="59"/>
      <c r="E11" s="59"/>
      <c r="F11" s="59"/>
      <c r="G11" s="59"/>
      <c r="H11" s="59"/>
      <c r="I11" s="54"/>
      <c r="J11" s="54"/>
      <c r="K11" s="54"/>
      <c r="L11" s="54"/>
      <c r="M11" s="54"/>
      <c r="N11" s="54"/>
      <c r="O11" s="54"/>
    </row>
    <row r="12" customFormat="false" ht="11.25" hidden="false" customHeight="true" outlineLevel="0" collapsed="false">
      <c r="A12" s="51" t="s">
        <v>41</v>
      </c>
      <c r="B12" s="59" t="n">
        <v>2232</v>
      </c>
      <c r="C12" s="59" t="n">
        <v>2244.6</v>
      </c>
      <c r="D12" s="59" t="n">
        <v>1625.7</v>
      </c>
      <c r="E12" s="59" t="n">
        <v>1037.4</v>
      </c>
      <c r="F12" s="59" t="n">
        <v>490</v>
      </c>
      <c r="G12" s="59" t="n">
        <v>567.3</v>
      </c>
      <c r="H12" s="59" t="n">
        <v>2439.9</v>
      </c>
      <c r="I12" s="54" t="n">
        <v>91.5</v>
      </c>
      <c r="J12" s="54" t="n">
        <v>92</v>
      </c>
      <c r="K12" s="54" t="n">
        <v>66.6</v>
      </c>
      <c r="L12" s="54" t="n">
        <v>42.5</v>
      </c>
      <c r="M12" s="54" t="n">
        <v>20.1</v>
      </c>
      <c r="N12" s="54" t="n">
        <v>23.3</v>
      </c>
      <c r="O12" s="54" t="n">
        <v>100</v>
      </c>
    </row>
    <row r="13" customFormat="false" ht="11.25" hidden="false" customHeight="true" outlineLevel="0" collapsed="false">
      <c r="A13" s="51" t="s">
        <v>42</v>
      </c>
      <c r="B13" s="59" t="n">
        <v>1842.1</v>
      </c>
      <c r="C13" s="59" t="n">
        <v>1838.5</v>
      </c>
      <c r="D13" s="59" t="n">
        <v>1353.7</v>
      </c>
      <c r="E13" s="59" t="n">
        <v>908.1</v>
      </c>
      <c r="F13" s="59" t="n">
        <v>388.1</v>
      </c>
      <c r="G13" s="59" t="n">
        <v>583.1</v>
      </c>
      <c r="H13" s="59" t="n">
        <v>2008.2</v>
      </c>
      <c r="I13" s="54" t="n">
        <v>91.7</v>
      </c>
      <c r="J13" s="54" t="n">
        <v>91.5</v>
      </c>
      <c r="K13" s="54" t="n">
        <v>67.4</v>
      </c>
      <c r="L13" s="54" t="n">
        <v>45.2</v>
      </c>
      <c r="M13" s="54" t="n">
        <v>19.3</v>
      </c>
      <c r="N13" s="54" t="n">
        <v>29</v>
      </c>
      <c r="O13" s="54" t="n">
        <v>100</v>
      </c>
    </row>
    <row r="14" customFormat="false" ht="11.25" hidden="false" customHeight="true" outlineLevel="0" collapsed="false">
      <c r="A14" s="51" t="s">
        <v>43</v>
      </c>
      <c r="B14" s="59" t="n">
        <v>1461</v>
      </c>
      <c r="C14" s="59" t="n">
        <v>1441.9</v>
      </c>
      <c r="D14" s="59" t="n">
        <v>1028.9</v>
      </c>
      <c r="E14" s="59" t="n">
        <v>631.3</v>
      </c>
      <c r="F14" s="59" t="n">
        <v>275.8</v>
      </c>
      <c r="G14" s="59" t="n">
        <v>449.7</v>
      </c>
      <c r="H14" s="59" t="n">
        <v>1591.9</v>
      </c>
      <c r="I14" s="54" t="n">
        <v>91.8</v>
      </c>
      <c r="J14" s="54" t="n">
        <v>90.6</v>
      </c>
      <c r="K14" s="54" t="n">
        <v>64.6</v>
      </c>
      <c r="L14" s="54" t="n">
        <v>39.7</v>
      </c>
      <c r="M14" s="54" t="n">
        <v>17.3</v>
      </c>
      <c r="N14" s="54" t="n">
        <v>28.2</v>
      </c>
      <c r="O14" s="54" t="n">
        <v>100</v>
      </c>
    </row>
    <row r="15" customFormat="false" ht="11.25" hidden="false" customHeight="true" outlineLevel="0" collapsed="false">
      <c r="A15" s="51" t="s">
        <v>44</v>
      </c>
      <c r="B15" s="59" t="n">
        <v>520.1</v>
      </c>
      <c r="C15" s="59" t="n">
        <v>512</v>
      </c>
      <c r="D15" s="59" t="n">
        <v>360.4</v>
      </c>
      <c r="E15" s="59" t="n">
        <v>224.9</v>
      </c>
      <c r="F15" s="59" t="n">
        <v>91.3</v>
      </c>
      <c r="G15" s="59" t="n">
        <v>160.4</v>
      </c>
      <c r="H15" s="59" t="n">
        <v>575.5</v>
      </c>
      <c r="I15" s="54" t="n">
        <v>90.4</v>
      </c>
      <c r="J15" s="54" t="n">
        <v>89</v>
      </c>
      <c r="K15" s="54" t="n">
        <v>62.6</v>
      </c>
      <c r="L15" s="54" t="n">
        <v>39.1</v>
      </c>
      <c r="M15" s="54" t="n">
        <v>15.9</v>
      </c>
      <c r="N15" s="54" t="n">
        <v>27.9</v>
      </c>
      <c r="O15" s="54" t="n">
        <v>100</v>
      </c>
    </row>
    <row r="16" customFormat="false" ht="11.25" hidden="false" customHeight="true" outlineLevel="0" collapsed="false">
      <c r="A16" s="51" t="s">
        <v>45</v>
      </c>
      <c r="B16" s="59" t="n">
        <v>784.8</v>
      </c>
      <c r="C16" s="59" t="n">
        <v>774.1</v>
      </c>
      <c r="D16" s="59" t="n">
        <v>582.9</v>
      </c>
      <c r="E16" s="59" t="n">
        <v>353.1</v>
      </c>
      <c r="F16" s="59" t="n">
        <v>154.3</v>
      </c>
      <c r="G16" s="59" t="n">
        <v>234.7</v>
      </c>
      <c r="H16" s="59" t="n">
        <v>859.7</v>
      </c>
      <c r="I16" s="54" t="n">
        <v>91.3</v>
      </c>
      <c r="J16" s="54" t="n">
        <v>90</v>
      </c>
      <c r="K16" s="54" t="n">
        <v>67.8</v>
      </c>
      <c r="L16" s="54" t="n">
        <v>41.1</v>
      </c>
      <c r="M16" s="54" t="n">
        <v>17.9</v>
      </c>
      <c r="N16" s="54" t="n">
        <v>27.3</v>
      </c>
      <c r="O16" s="54" t="n">
        <v>100</v>
      </c>
    </row>
    <row r="17" customFormat="false" ht="11.25" hidden="false" customHeight="true" outlineLevel="0" collapsed="false">
      <c r="A17" s="51" t="s">
        <v>46</v>
      </c>
      <c r="B17" s="59" t="n">
        <v>150.4</v>
      </c>
      <c r="C17" s="59" t="n">
        <v>152.1</v>
      </c>
      <c r="D17" s="59" t="n">
        <v>113.5</v>
      </c>
      <c r="E17" s="59" t="n">
        <v>57.6</v>
      </c>
      <c r="F17" s="59" t="n">
        <v>28.9</v>
      </c>
      <c r="G17" s="59" t="n">
        <v>42.3</v>
      </c>
      <c r="H17" s="59" t="n">
        <v>177.7</v>
      </c>
      <c r="I17" s="54" t="n">
        <v>84.7</v>
      </c>
      <c r="J17" s="54" t="n">
        <v>85.6</v>
      </c>
      <c r="K17" s="54" t="n">
        <v>63.9</v>
      </c>
      <c r="L17" s="54" t="n">
        <v>32.4</v>
      </c>
      <c r="M17" s="54" t="n">
        <v>16.3</v>
      </c>
      <c r="N17" s="54" t="n">
        <v>23.8</v>
      </c>
      <c r="O17" s="54" t="n">
        <v>100</v>
      </c>
    </row>
    <row r="18" customFormat="false" ht="11.25" hidden="false" customHeight="true" outlineLevel="0" collapsed="false">
      <c r="A18" s="51" t="s">
        <v>47</v>
      </c>
      <c r="B18" s="59" t="n">
        <v>53.1</v>
      </c>
      <c r="C18" s="59" t="n">
        <v>53.9</v>
      </c>
      <c r="D18" s="59" t="n">
        <v>40.2</v>
      </c>
      <c r="E18" s="59" t="n">
        <v>25.9</v>
      </c>
      <c r="F18" s="59" t="n">
        <v>7.9</v>
      </c>
      <c r="G18" s="59" t="n">
        <v>11.5</v>
      </c>
      <c r="H18" s="59" t="n">
        <v>57.6</v>
      </c>
      <c r="I18" s="54" t="n">
        <v>92.2</v>
      </c>
      <c r="J18" s="54" t="n">
        <v>93.6</v>
      </c>
      <c r="K18" s="54" t="n">
        <v>69.9</v>
      </c>
      <c r="L18" s="54" t="n">
        <v>45.1</v>
      </c>
      <c r="M18" s="54" t="n">
        <v>13.7</v>
      </c>
      <c r="N18" s="54" t="n">
        <v>19.9</v>
      </c>
      <c r="O18" s="54" t="n">
        <v>100</v>
      </c>
    </row>
    <row r="19" customFormat="false" ht="11.25" hidden="false" customHeight="true" outlineLevel="0" collapsed="false">
      <c r="A19" s="51" t="s">
        <v>48</v>
      </c>
      <c r="B19" s="59" t="n">
        <v>136.8</v>
      </c>
      <c r="C19" s="59" t="n">
        <v>128.2</v>
      </c>
      <c r="D19" s="59" t="n">
        <v>99.7</v>
      </c>
      <c r="E19" s="59" t="n">
        <v>64.4</v>
      </c>
      <c r="F19" s="59" t="n">
        <v>31.9</v>
      </c>
      <c r="G19" s="59" t="n">
        <v>43.5</v>
      </c>
      <c r="H19" s="59" t="n">
        <v>140.1</v>
      </c>
      <c r="I19" s="54" t="n">
        <v>97.6</v>
      </c>
      <c r="J19" s="54" t="n">
        <v>91.5</v>
      </c>
      <c r="K19" s="54" t="n">
        <v>71.1</v>
      </c>
      <c r="L19" s="54" t="n">
        <v>46</v>
      </c>
      <c r="M19" s="54" t="n">
        <v>22.7</v>
      </c>
      <c r="N19" s="54" t="n">
        <v>31</v>
      </c>
      <c r="O19" s="54" t="n">
        <v>100</v>
      </c>
    </row>
    <row r="20" customFormat="false" ht="11.25" hidden="false" customHeight="true" outlineLevel="0" collapsed="false">
      <c r="A20" s="46" t="s">
        <v>55</v>
      </c>
      <c r="B20" s="59"/>
      <c r="C20" s="59"/>
      <c r="D20" s="59"/>
      <c r="E20" s="59"/>
      <c r="F20" s="59"/>
      <c r="G20" s="59"/>
      <c r="H20" s="59"/>
      <c r="I20" s="54"/>
      <c r="J20" s="54"/>
      <c r="K20" s="54"/>
      <c r="L20" s="54"/>
      <c r="M20" s="54"/>
      <c r="N20" s="54"/>
      <c r="O20" s="54"/>
    </row>
    <row r="21" customFormat="false" ht="11.25" hidden="false" customHeight="true" outlineLevel="0" collapsed="false">
      <c r="A21" s="51" t="s">
        <v>56</v>
      </c>
      <c r="B21" s="59" t="n">
        <v>4875.3</v>
      </c>
      <c r="C21" s="59" t="n">
        <v>4858.3</v>
      </c>
      <c r="D21" s="59" t="n">
        <v>3605.5</v>
      </c>
      <c r="E21" s="59" t="n">
        <v>2485</v>
      </c>
      <c r="F21" s="59" t="n">
        <v>1016.4</v>
      </c>
      <c r="G21" s="59" t="n">
        <v>1510.6</v>
      </c>
      <c r="H21" s="59" t="n">
        <v>5246.6</v>
      </c>
      <c r="I21" s="54" t="n">
        <v>92.9</v>
      </c>
      <c r="J21" s="54" t="n">
        <v>92.6</v>
      </c>
      <c r="K21" s="54" t="n">
        <v>68.7</v>
      </c>
      <c r="L21" s="54" t="n">
        <v>47.4</v>
      </c>
      <c r="M21" s="54" t="n">
        <v>19.4</v>
      </c>
      <c r="N21" s="54" t="n">
        <v>28.8</v>
      </c>
      <c r="O21" s="54" t="n">
        <v>100</v>
      </c>
    </row>
    <row r="22" customFormat="false" ht="11.25" hidden="false" customHeight="true" outlineLevel="0" collapsed="false">
      <c r="A22" s="51" t="s">
        <v>57</v>
      </c>
      <c r="B22" s="59" t="n">
        <v>2299</v>
      </c>
      <c r="C22" s="59" t="n">
        <v>2285.5</v>
      </c>
      <c r="D22" s="59" t="n">
        <v>1600.7</v>
      </c>
      <c r="E22" s="59" t="n">
        <v>822.4</v>
      </c>
      <c r="F22" s="59" t="n">
        <v>447.5</v>
      </c>
      <c r="G22" s="59" t="n">
        <v>582.2</v>
      </c>
      <c r="H22" s="59" t="n">
        <v>2600.4</v>
      </c>
      <c r="I22" s="54" t="n">
        <v>88.4</v>
      </c>
      <c r="J22" s="54" t="n">
        <v>87.9</v>
      </c>
      <c r="K22" s="54" t="n">
        <v>61.6</v>
      </c>
      <c r="L22" s="54" t="n">
        <v>31.6</v>
      </c>
      <c r="M22" s="54" t="n">
        <v>17.2</v>
      </c>
      <c r="N22" s="54" t="n">
        <v>22.4</v>
      </c>
      <c r="O22" s="54" t="n">
        <v>100</v>
      </c>
    </row>
    <row r="23" customFormat="false" ht="11.25" hidden="false" customHeight="true" outlineLevel="0" collapsed="false">
      <c r="A23" s="46" t="s">
        <v>58</v>
      </c>
      <c r="B23" s="59"/>
      <c r="C23" s="59"/>
      <c r="D23" s="59"/>
      <c r="E23" s="59"/>
      <c r="F23" s="59"/>
      <c r="G23" s="59"/>
      <c r="H23" s="59"/>
      <c r="I23" s="54"/>
      <c r="J23" s="54"/>
      <c r="K23" s="54"/>
      <c r="L23" s="54"/>
      <c r="M23" s="54"/>
      <c r="N23" s="54"/>
      <c r="O23" s="54"/>
    </row>
    <row r="24" customFormat="false" ht="11.25" hidden="false" customHeight="true" outlineLevel="0" collapsed="false">
      <c r="A24" s="51" t="s">
        <v>59</v>
      </c>
      <c r="B24" s="59" t="n">
        <v>5182.1</v>
      </c>
      <c r="C24" s="59" t="n">
        <v>5171</v>
      </c>
      <c r="D24" s="59" t="n">
        <v>3835.1</v>
      </c>
      <c r="E24" s="59" t="n">
        <v>2613.7</v>
      </c>
      <c r="F24" s="59" t="n">
        <v>1100.5</v>
      </c>
      <c r="G24" s="59" t="n">
        <v>1599.5</v>
      </c>
      <c r="H24" s="59" t="n">
        <v>5587.4</v>
      </c>
      <c r="I24" s="54" t="n">
        <v>92.7</v>
      </c>
      <c r="J24" s="54" t="n">
        <v>92.5</v>
      </c>
      <c r="K24" s="54" t="n">
        <v>68.6</v>
      </c>
      <c r="L24" s="54" t="n">
        <v>46.8</v>
      </c>
      <c r="M24" s="54" t="n">
        <v>19.7</v>
      </c>
      <c r="N24" s="54" t="n">
        <v>28.6</v>
      </c>
      <c r="O24" s="54" t="n">
        <v>100</v>
      </c>
    </row>
    <row r="25" customFormat="false" ht="11.25" hidden="false" customHeight="true" outlineLevel="0" collapsed="false">
      <c r="A25" s="51" t="s">
        <v>60</v>
      </c>
      <c r="B25" s="59" t="n">
        <v>1259.2</v>
      </c>
      <c r="C25" s="59" t="n">
        <v>1241.9</v>
      </c>
      <c r="D25" s="59" t="n">
        <v>860.4</v>
      </c>
      <c r="E25" s="59" t="n">
        <v>462.9</v>
      </c>
      <c r="F25" s="59" t="n">
        <v>221.7</v>
      </c>
      <c r="G25" s="59" t="n">
        <v>293.5</v>
      </c>
      <c r="H25" s="59" t="n">
        <v>1418.8</v>
      </c>
      <c r="I25" s="54" t="n">
        <v>88.7</v>
      </c>
      <c r="J25" s="54" t="n">
        <v>87.5</v>
      </c>
      <c r="K25" s="54" t="n">
        <v>60.6</v>
      </c>
      <c r="L25" s="54" t="n">
        <v>32.6</v>
      </c>
      <c r="M25" s="54" t="n">
        <v>15.6</v>
      </c>
      <c r="N25" s="54" t="n">
        <v>20.7</v>
      </c>
      <c r="O25" s="54" t="n">
        <v>100</v>
      </c>
    </row>
    <row r="26" customFormat="false" ht="11.25" hidden="false" customHeight="true" outlineLevel="0" collapsed="false">
      <c r="A26" s="51" t="s">
        <v>61</v>
      </c>
      <c r="B26" s="59" t="n">
        <v>639.5</v>
      </c>
      <c r="C26" s="59" t="n">
        <v>638.5</v>
      </c>
      <c r="D26" s="59" t="n">
        <v>439.4</v>
      </c>
      <c r="E26" s="59" t="n">
        <v>207.1</v>
      </c>
      <c r="F26" s="59" t="n">
        <v>132</v>
      </c>
      <c r="G26" s="59" t="n">
        <v>179.3</v>
      </c>
      <c r="H26" s="59" t="n">
        <v>732.7</v>
      </c>
      <c r="I26" s="54" t="n">
        <v>87.3</v>
      </c>
      <c r="J26" s="54" t="n">
        <v>87.1</v>
      </c>
      <c r="K26" s="54" t="n">
        <v>60</v>
      </c>
      <c r="L26" s="54" t="n">
        <v>28.3</v>
      </c>
      <c r="M26" s="54" t="n">
        <v>18</v>
      </c>
      <c r="N26" s="54" t="n">
        <v>24.5</v>
      </c>
      <c r="O26" s="54" t="n">
        <v>100</v>
      </c>
    </row>
    <row r="27" customFormat="false" ht="11.25" hidden="false" customHeight="true" outlineLevel="0" collapsed="false">
      <c r="A27" s="51" t="s">
        <v>62</v>
      </c>
      <c r="B27" s="59" t="n">
        <v>93.9</v>
      </c>
      <c r="C27" s="59" t="n">
        <v>96.1</v>
      </c>
      <c r="D27" s="59" t="n">
        <v>69.5</v>
      </c>
      <c r="E27" s="59" t="n">
        <v>29.6</v>
      </c>
      <c r="F27" s="59" t="n">
        <v>10.1</v>
      </c>
      <c r="G27" s="59" t="n">
        <v>20.2</v>
      </c>
      <c r="H27" s="59" t="n">
        <v>109.8</v>
      </c>
      <c r="I27" s="54" t="n">
        <v>85.5</v>
      </c>
      <c r="J27" s="54" t="n">
        <v>87.5</v>
      </c>
      <c r="K27" s="54" t="n">
        <v>63.3</v>
      </c>
      <c r="L27" s="54" t="n">
        <v>26.9</v>
      </c>
      <c r="M27" s="54" t="n">
        <v>9.2</v>
      </c>
      <c r="N27" s="54" t="n">
        <v>18.4</v>
      </c>
      <c r="O27" s="54" t="n">
        <v>100</v>
      </c>
    </row>
    <row r="28" customFormat="false" ht="11.25" hidden="false" customHeight="true" outlineLevel="0" collapsed="false">
      <c r="A28" s="46" t="s">
        <v>63</v>
      </c>
      <c r="B28" s="107"/>
      <c r="C28" s="107"/>
      <c r="D28" s="107"/>
      <c r="E28" s="107"/>
      <c r="F28" s="107"/>
      <c r="G28" s="107"/>
      <c r="H28" s="59"/>
      <c r="I28" s="54"/>
      <c r="J28" s="54"/>
      <c r="K28" s="54"/>
      <c r="L28" s="54"/>
      <c r="M28" s="54"/>
      <c r="N28" s="54"/>
      <c r="O28" s="54"/>
    </row>
    <row r="29" customFormat="false" ht="11.25" hidden="false" customHeight="true" outlineLevel="0" collapsed="false">
      <c r="A29" s="51" t="s">
        <v>64</v>
      </c>
      <c r="B29" s="59" t="n">
        <v>6465.6</v>
      </c>
      <c r="C29" s="59" t="n">
        <v>6448.4</v>
      </c>
      <c r="D29" s="59" t="n">
        <v>4715.1</v>
      </c>
      <c r="E29" s="59" t="n">
        <v>3059.2</v>
      </c>
      <c r="F29" s="59" t="n">
        <v>1338.6</v>
      </c>
      <c r="G29" s="59" t="n">
        <v>1923.6</v>
      </c>
      <c r="H29" s="59" t="n">
        <v>7049.3</v>
      </c>
      <c r="I29" s="54" t="n">
        <v>91.7</v>
      </c>
      <c r="J29" s="54" t="n">
        <v>91.5</v>
      </c>
      <c r="K29" s="54" t="n">
        <v>66.9</v>
      </c>
      <c r="L29" s="54" t="n">
        <v>43.4</v>
      </c>
      <c r="M29" s="54" t="n">
        <v>19</v>
      </c>
      <c r="N29" s="54" t="n">
        <v>27.3</v>
      </c>
      <c r="O29" s="54" t="n">
        <v>100</v>
      </c>
    </row>
    <row r="30" customFormat="false" ht="11.25" hidden="false" customHeight="true" outlineLevel="0" collapsed="false">
      <c r="A30" s="51" t="s">
        <v>65</v>
      </c>
      <c r="B30" s="59" t="n">
        <v>711.3</v>
      </c>
      <c r="C30" s="59" t="n">
        <v>697.3</v>
      </c>
      <c r="D30" s="59" t="n">
        <v>496.4</v>
      </c>
      <c r="E30" s="59" t="n">
        <v>245.5</v>
      </c>
      <c r="F30" s="59" t="n">
        <v>123.3</v>
      </c>
      <c r="G30" s="59" t="n">
        <v>169.2</v>
      </c>
      <c r="H30" s="59" t="n">
        <v>798.4</v>
      </c>
      <c r="I30" s="54" t="n">
        <v>89.1</v>
      </c>
      <c r="J30" s="54" t="n">
        <v>87.3</v>
      </c>
      <c r="K30" s="54" t="n">
        <v>62.2</v>
      </c>
      <c r="L30" s="54" t="n">
        <v>30.7</v>
      </c>
      <c r="M30" s="54" t="n">
        <v>15.4</v>
      </c>
      <c r="N30" s="54" t="n">
        <v>21.2</v>
      </c>
      <c r="O30" s="54" t="n">
        <v>100</v>
      </c>
    </row>
    <row r="31" customFormat="false" ht="11.25" hidden="false" customHeight="true" outlineLevel="0" collapsed="false">
      <c r="A31" s="46" t="s">
        <v>66</v>
      </c>
      <c r="B31" s="59"/>
      <c r="C31" s="59"/>
      <c r="D31" s="59"/>
      <c r="E31" s="59"/>
      <c r="F31" s="59"/>
      <c r="G31" s="59"/>
      <c r="H31" s="59"/>
      <c r="I31" s="54"/>
      <c r="J31" s="54"/>
      <c r="K31" s="54"/>
      <c r="L31" s="54"/>
      <c r="M31" s="54"/>
      <c r="N31" s="54"/>
      <c r="O31" s="54"/>
    </row>
    <row r="32" customFormat="false" ht="11.25" hidden="false" customHeight="true" outlineLevel="0" collapsed="false">
      <c r="A32" s="51" t="s">
        <v>67</v>
      </c>
      <c r="B32" s="59" t="n">
        <v>831.4</v>
      </c>
      <c r="C32" s="59" t="n">
        <v>821.2</v>
      </c>
      <c r="D32" s="59" t="n">
        <v>509</v>
      </c>
      <c r="E32" s="59" t="n">
        <v>257.7</v>
      </c>
      <c r="F32" s="59" t="n">
        <v>119.6</v>
      </c>
      <c r="G32" s="59" t="n">
        <v>166.3</v>
      </c>
      <c r="H32" s="59" t="n">
        <v>979.2</v>
      </c>
      <c r="I32" s="54" t="n">
        <v>84.9</v>
      </c>
      <c r="J32" s="54" t="n">
        <v>83.9</v>
      </c>
      <c r="K32" s="54" t="n">
        <v>52</v>
      </c>
      <c r="L32" s="54" t="n">
        <v>26.3</v>
      </c>
      <c r="M32" s="54" t="n">
        <v>12.2</v>
      </c>
      <c r="N32" s="54" t="n">
        <v>17</v>
      </c>
      <c r="O32" s="54" t="n">
        <v>100</v>
      </c>
    </row>
    <row r="33" customFormat="false" ht="11.25" hidden="false" customHeight="true" outlineLevel="0" collapsed="false">
      <c r="A33" s="51" t="s">
        <v>68</v>
      </c>
      <c r="B33" s="59" t="n">
        <v>955.7</v>
      </c>
      <c r="C33" s="59" t="n">
        <v>883.5</v>
      </c>
      <c r="D33" s="59" t="n">
        <v>622</v>
      </c>
      <c r="E33" s="59" t="n">
        <v>303.8</v>
      </c>
      <c r="F33" s="59" t="n">
        <v>148</v>
      </c>
      <c r="G33" s="59" t="n">
        <v>213.1</v>
      </c>
      <c r="H33" s="59" t="n">
        <v>1085.1</v>
      </c>
      <c r="I33" s="54" t="n">
        <v>88.1</v>
      </c>
      <c r="J33" s="54" t="n">
        <v>81.4</v>
      </c>
      <c r="K33" s="54" t="n">
        <v>57.3</v>
      </c>
      <c r="L33" s="54" t="n">
        <v>28</v>
      </c>
      <c r="M33" s="54" t="n">
        <v>13.6</v>
      </c>
      <c r="N33" s="54" t="n">
        <v>19.6</v>
      </c>
      <c r="O33" s="54" t="n">
        <v>100</v>
      </c>
    </row>
    <row r="34" customFormat="false" ht="11.25" hidden="false" customHeight="true" outlineLevel="0" collapsed="false">
      <c r="A34" s="51" t="s">
        <v>69</v>
      </c>
      <c r="B34" s="59" t="n">
        <v>1185</v>
      </c>
      <c r="C34" s="59" t="n">
        <v>1207.8</v>
      </c>
      <c r="D34" s="59" t="n">
        <v>839.5</v>
      </c>
      <c r="E34" s="59" t="n">
        <v>543.9</v>
      </c>
      <c r="F34" s="59" t="n">
        <v>224.2</v>
      </c>
      <c r="G34" s="59" t="n">
        <v>361</v>
      </c>
      <c r="H34" s="59" t="n">
        <v>1302.8</v>
      </c>
      <c r="I34" s="54" t="n">
        <v>91</v>
      </c>
      <c r="J34" s="54" t="n">
        <v>92.7</v>
      </c>
      <c r="K34" s="54" t="n">
        <v>64.4</v>
      </c>
      <c r="L34" s="54" t="n">
        <v>41.8</v>
      </c>
      <c r="M34" s="54" t="n">
        <v>17.2</v>
      </c>
      <c r="N34" s="54" t="n">
        <v>27.7</v>
      </c>
      <c r="O34" s="54" t="n">
        <v>100</v>
      </c>
    </row>
    <row r="35" customFormat="false" ht="11.25" hidden="false" customHeight="true" outlineLevel="0" collapsed="false">
      <c r="A35" s="51" t="s">
        <v>70</v>
      </c>
      <c r="B35" s="59" t="n">
        <v>1225.9</v>
      </c>
      <c r="C35" s="59" t="n">
        <v>1262.7</v>
      </c>
      <c r="D35" s="59" t="n">
        <v>930.4</v>
      </c>
      <c r="E35" s="59" t="n">
        <v>631.1</v>
      </c>
      <c r="F35" s="59" t="n">
        <v>282</v>
      </c>
      <c r="G35" s="59" t="n">
        <v>408.6</v>
      </c>
      <c r="H35" s="59" t="n">
        <v>1323.2</v>
      </c>
      <c r="I35" s="54" t="n">
        <v>92.6</v>
      </c>
      <c r="J35" s="54" t="n">
        <v>95.4</v>
      </c>
      <c r="K35" s="54" t="n">
        <v>70.3</v>
      </c>
      <c r="L35" s="54" t="n">
        <v>47.7</v>
      </c>
      <c r="M35" s="54" t="n">
        <v>21.3</v>
      </c>
      <c r="N35" s="54" t="n">
        <v>30.9</v>
      </c>
      <c r="O35" s="54" t="n">
        <v>100</v>
      </c>
    </row>
    <row r="36" customFormat="false" ht="11.25" hidden="false" customHeight="true" outlineLevel="0" collapsed="false">
      <c r="A36" s="51" t="s">
        <v>71</v>
      </c>
      <c r="B36" s="59" t="n">
        <v>1337.4</v>
      </c>
      <c r="C36" s="59" t="n">
        <v>1351.9</v>
      </c>
      <c r="D36" s="59" t="n">
        <v>1069.5</v>
      </c>
      <c r="E36" s="59" t="n">
        <v>787.9</v>
      </c>
      <c r="F36" s="59" t="n">
        <v>354.2</v>
      </c>
      <c r="G36" s="59" t="n">
        <v>400.1</v>
      </c>
      <c r="H36" s="59" t="n">
        <v>1388.1</v>
      </c>
      <c r="I36" s="54" t="n">
        <v>96.3</v>
      </c>
      <c r="J36" s="54" t="n">
        <v>97.4</v>
      </c>
      <c r="K36" s="54" t="n">
        <v>77</v>
      </c>
      <c r="L36" s="54" t="n">
        <v>56.8</v>
      </c>
      <c r="M36" s="54" t="n">
        <v>25.5</v>
      </c>
      <c r="N36" s="54" t="n">
        <v>28.8</v>
      </c>
      <c r="O36" s="54" t="n">
        <v>100</v>
      </c>
    </row>
    <row r="37" customFormat="false" ht="11.25" hidden="false" customHeight="false" outlineLevel="0" collapsed="false">
      <c r="A37" s="51" t="s">
        <v>72</v>
      </c>
      <c r="B37" s="59" t="n">
        <v>1642.1</v>
      </c>
      <c r="C37" s="59" t="n">
        <v>1617.7</v>
      </c>
      <c r="D37" s="59" t="n">
        <v>1239.4</v>
      </c>
      <c r="E37" s="59" t="n">
        <v>785.8</v>
      </c>
      <c r="F37" s="59" t="n">
        <v>336.8</v>
      </c>
      <c r="G37" s="59" t="n">
        <v>547.4</v>
      </c>
      <c r="H37" s="59" t="n">
        <v>1770.9</v>
      </c>
      <c r="I37" s="54" t="n">
        <v>92.7</v>
      </c>
      <c r="J37" s="54" t="n">
        <v>91.3</v>
      </c>
      <c r="K37" s="54" t="n">
        <v>70</v>
      </c>
      <c r="L37" s="54" t="n">
        <v>44.4</v>
      </c>
      <c r="M37" s="54" t="n">
        <v>19</v>
      </c>
      <c r="N37" s="54" t="n">
        <v>30.9</v>
      </c>
      <c r="O37" s="54" t="n">
        <v>100</v>
      </c>
    </row>
    <row r="38" customFormat="false" ht="12.75" hidden="false" customHeight="true" outlineLevel="0" collapsed="false">
      <c r="A38" s="95" t="s">
        <v>49</v>
      </c>
      <c r="B38" s="108" t="n">
        <v>7175.6</v>
      </c>
      <c r="C38" s="108" t="n">
        <v>7141.2</v>
      </c>
      <c r="D38" s="108" t="n">
        <v>5209.6</v>
      </c>
      <c r="E38" s="108" t="n">
        <v>3308.7</v>
      </c>
      <c r="F38" s="108" t="n">
        <v>1461.8</v>
      </c>
      <c r="G38" s="108" t="n">
        <v>2092.8</v>
      </c>
      <c r="H38" s="109" t="n">
        <v>7850.3</v>
      </c>
      <c r="I38" s="62" t="n">
        <v>91.4</v>
      </c>
      <c r="J38" s="62" t="n">
        <v>91</v>
      </c>
      <c r="K38" s="62" t="n">
        <v>66.4</v>
      </c>
      <c r="L38" s="62" t="n">
        <v>42.1</v>
      </c>
      <c r="M38" s="62" t="n">
        <v>18.6</v>
      </c>
      <c r="N38" s="62" t="n">
        <v>26.7</v>
      </c>
      <c r="O38" s="62" t="n">
        <v>100</v>
      </c>
    </row>
    <row r="39" customFormat="false" ht="11.25" hidden="false" customHeight="true" outlineLevel="0" collapsed="false">
      <c r="A39" s="110"/>
      <c r="B39" s="110"/>
      <c r="C39" s="111"/>
      <c r="D39" s="49"/>
      <c r="E39" s="49"/>
      <c r="F39" s="49"/>
      <c r="G39" s="49"/>
      <c r="H39" s="49"/>
    </row>
    <row r="40" customFormat="false" ht="11.25" hidden="false" customHeight="true" outlineLevel="0" collapsed="false">
      <c r="B40" s="30"/>
    </row>
    <row r="41" customFormat="false" ht="11.25" hidden="false" customHeight="false" outlineLevel="0" collapsed="false">
      <c r="A41" s="22" t="str">
        <f aca="false">Contents!B31</f>
        <v>© Commonwealth of Australia 2018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sheetProtection sheet="true"/>
  <mergeCells count="4">
    <mergeCell ref="B5:G5"/>
    <mergeCell ref="H5:H6"/>
    <mergeCell ref="I5:N5"/>
    <mergeCell ref="O5:O6"/>
  </mergeCells>
  <hyperlinks>
    <hyperlink ref="A41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15" min="2" style="0" width="18.33"/>
    <col collapsed="false" customWidth="true" hidden="false" outlineLevel="0" max="24" min="16" style="0" width="21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2" customFormat="true" ht="20.1" hidden="false" customHeight="true" outlineLevel="0" collapsed="false">
      <c r="A2" s="9" t="s">
        <v>1</v>
      </c>
    </row>
    <row r="3" s="113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83</v>
      </c>
      <c r="D4" s="114"/>
    </row>
    <row r="5" s="39" customFormat="true" ht="39.95" hidden="false" customHeight="true" outlineLevel="0" collapsed="false">
      <c r="A5" s="92"/>
      <c r="B5" s="104" t="s">
        <v>75</v>
      </c>
      <c r="C5" s="104"/>
      <c r="D5" s="104"/>
      <c r="E5" s="104"/>
      <c r="F5" s="104"/>
      <c r="G5" s="104"/>
      <c r="H5" s="105" t="s">
        <v>76</v>
      </c>
      <c r="I5" s="104" t="s">
        <v>75</v>
      </c>
      <c r="J5" s="104"/>
      <c r="K5" s="104"/>
      <c r="L5" s="104"/>
      <c r="M5" s="104"/>
      <c r="N5" s="104"/>
      <c r="O5" s="105" t="s">
        <v>76</v>
      </c>
    </row>
    <row r="6" s="39" customFormat="true" ht="39" hidden="false" customHeight="true" outlineLevel="0" collapsed="false">
      <c r="A6" s="92"/>
      <c r="B6" s="77" t="s">
        <v>77</v>
      </c>
      <c r="C6" s="77" t="s">
        <v>78</v>
      </c>
      <c r="D6" s="106" t="s">
        <v>79</v>
      </c>
      <c r="E6" s="106" t="s">
        <v>80</v>
      </c>
      <c r="F6" s="106" t="s">
        <v>81</v>
      </c>
      <c r="G6" s="106" t="s">
        <v>82</v>
      </c>
      <c r="H6" s="105"/>
      <c r="I6" s="77" t="s">
        <v>77</v>
      </c>
      <c r="J6" s="77" t="s">
        <v>78</v>
      </c>
      <c r="K6" s="106" t="s">
        <v>79</v>
      </c>
      <c r="L6" s="106" t="s">
        <v>80</v>
      </c>
      <c r="M6" s="106" t="s">
        <v>81</v>
      </c>
      <c r="N6" s="106" t="s">
        <v>82</v>
      </c>
      <c r="O6" s="105"/>
    </row>
    <row r="7" s="49" customFormat="true" ht="21.95" hidden="false" customHeight="true" outlineLevel="0" collapsed="false">
      <c r="A7" s="79"/>
      <c r="B7" s="98" t="s">
        <v>51</v>
      </c>
      <c r="C7" s="98"/>
      <c r="D7" s="98"/>
      <c r="E7" s="98"/>
      <c r="F7" s="98"/>
      <c r="G7" s="98"/>
      <c r="H7" s="98"/>
      <c r="I7" s="98" t="s">
        <v>52</v>
      </c>
      <c r="J7" s="98"/>
      <c r="K7" s="98"/>
      <c r="L7" s="98"/>
      <c r="M7" s="98"/>
      <c r="N7" s="98"/>
      <c r="O7" s="98"/>
    </row>
    <row r="8" s="49" customFormat="true" ht="11.25" hidden="false" customHeight="false" outlineLevel="0" collapsed="false">
      <c r="A8" s="18" t="s">
        <v>3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s="49" customFormat="true" ht="11.25" hidden="false" customHeight="true" outlineLevel="0" collapsed="false">
      <c r="A9" s="84" t="s">
        <v>38</v>
      </c>
      <c r="B9" s="102" t="n">
        <v>0.5</v>
      </c>
      <c r="C9" s="102" t="n">
        <v>0.4</v>
      </c>
      <c r="D9" s="102" t="n">
        <v>0.9</v>
      </c>
      <c r="E9" s="102" t="n">
        <v>1.7</v>
      </c>
      <c r="F9" s="102" t="n">
        <v>3.4</v>
      </c>
      <c r="G9" s="102" t="n">
        <v>2.3</v>
      </c>
      <c r="H9" s="102" t="n">
        <v>0.3</v>
      </c>
      <c r="I9" s="102" t="n">
        <v>0.3</v>
      </c>
      <c r="J9" s="102" t="n">
        <v>0.3</v>
      </c>
      <c r="K9" s="102" t="n">
        <v>0.9</v>
      </c>
      <c r="L9" s="102" t="n">
        <v>1.6</v>
      </c>
      <c r="M9" s="102" t="n">
        <v>3.3</v>
      </c>
      <c r="N9" s="102" t="n">
        <v>2.3</v>
      </c>
      <c r="O9" s="70" t="n">
        <v>0</v>
      </c>
    </row>
    <row r="10" s="49" customFormat="true" ht="11.25" hidden="false" customHeight="true" outlineLevel="0" collapsed="false">
      <c r="A10" s="84" t="s">
        <v>39</v>
      </c>
      <c r="B10" s="102" t="n">
        <v>0.6</v>
      </c>
      <c r="C10" s="102" t="n">
        <v>0.8</v>
      </c>
      <c r="D10" s="102" t="n">
        <v>1.3</v>
      </c>
      <c r="E10" s="102" t="n">
        <v>1.4</v>
      </c>
      <c r="F10" s="102" t="n">
        <v>3.4</v>
      </c>
      <c r="G10" s="102" t="n">
        <v>2.4</v>
      </c>
      <c r="H10" s="102" t="n">
        <v>0.4</v>
      </c>
      <c r="I10" s="102" t="n">
        <v>0.3</v>
      </c>
      <c r="J10" s="102" t="n">
        <v>0.6</v>
      </c>
      <c r="K10" s="102" t="n">
        <v>1.3</v>
      </c>
      <c r="L10" s="102" t="n">
        <v>1.3</v>
      </c>
      <c r="M10" s="102" t="n">
        <v>3.3</v>
      </c>
      <c r="N10" s="102" t="n">
        <v>2.3</v>
      </c>
      <c r="O10" s="70" t="n">
        <v>0</v>
      </c>
    </row>
    <row r="11" s="49" customFormat="true" ht="11.25" hidden="false" customHeight="true" outlineLevel="0" collapsed="false">
      <c r="A11" s="46" t="s">
        <v>4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70"/>
    </row>
    <row r="12" s="49" customFormat="true" ht="11.25" hidden="false" customHeight="true" outlineLevel="0" collapsed="false">
      <c r="A12" s="51" t="s">
        <v>41</v>
      </c>
      <c r="B12" s="102" t="n">
        <v>0.9</v>
      </c>
      <c r="C12" s="102" t="n">
        <v>1.1</v>
      </c>
      <c r="D12" s="102" t="n">
        <v>1.8</v>
      </c>
      <c r="E12" s="102" t="n">
        <v>2.5</v>
      </c>
      <c r="F12" s="102" t="n">
        <v>4.5</v>
      </c>
      <c r="G12" s="102" t="n">
        <v>3.9</v>
      </c>
      <c r="H12" s="102" t="n">
        <v>0.7</v>
      </c>
      <c r="I12" s="102" t="n">
        <v>0.6</v>
      </c>
      <c r="J12" s="102" t="n">
        <v>0.8</v>
      </c>
      <c r="K12" s="102" t="n">
        <v>1.8</v>
      </c>
      <c r="L12" s="102" t="n">
        <v>2.3</v>
      </c>
      <c r="M12" s="102" t="n">
        <v>4.4</v>
      </c>
      <c r="N12" s="102" t="n">
        <v>3.8</v>
      </c>
      <c r="O12" s="70" t="n">
        <v>0</v>
      </c>
    </row>
    <row r="13" s="49" customFormat="true" ht="11.25" hidden="false" customHeight="true" outlineLevel="0" collapsed="false">
      <c r="A13" s="51" t="s">
        <v>42</v>
      </c>
      <c r="B13" s="102" t="n">
        <v>0.9</v>
      </c>
      <c r="C13" s="102" t="n">
        <v>1.2</v>
      </c>
      <c r="D13" s="102" t="n">
        <v>1.9</v>
      </c>
      <c r="E13" s="102" t="n">
        <v>2</v>
      </c>
      <c r="F13" s="102" t="n">
        <v>5.2</v>
      </c>
      <c r="G13" s="102" t="n">
        <v>3.5</v>
      </c>
      <c r="H13" s="102" t="n">
        <v>0.8</v>
      </c>
      <c r="I13" s="102" t="n">
        <v>0.4</v>
      </c>
      <c r="J13" s="102" t="n">
        <v>0.9</v>
      </c>
      <c r="K13" s="102" t="n">
        <v>1.9</v>
      </c>
      <c r="L13" s="102" t="n">
        <v>1.9</v>
      </c>
      <c r="M13" s="102" t="n">
        <v>5.1</v>
      </c>
      <c r="N13" s="102" t="n">
        <v>3.4</v>
      </c>
      <c r="O13" s="70" t="n">
        <v>0</v>
      </c>
    </row>
    <row r="14" s="49" customFormat="true" ht="11.25" hidden="false" customHeight="true" outlineLevel="0" collapsed="false">
      <c r="A14" s="51" t="s">
        <v>43</v>
      </c>
      <c r="B14" s="102" t="n">
        <v>1.4</v>
      </c>
      <c r="C14" s="102" t="n">
        <v>1.3</v>
      </c>
      <c r="D14" s="102" t="n">
        <v>1.6</v>
      </c>
      <c r="E14" s="102" t="n">
        <v>2.6</v>
      </c>
      <c r="F14" s="102" t="n">
        <v>5.5</v>
      </c>
      <c r="G14" s="102" t="n">
        <v>3.8</v>
      </c>
      <c r="H14" s="102" t="n">
        <v>1</v>
      </c>
      <c r="I14" s="102" t="n">
        <v>1</v>
      </c>
      <c r="J14" s="102" t="n">
        <v>0.8</v>
      </c>
      <c r="K14" s="102" t="n">
        <v>1.6</v>
      </c>
      <c r="L14" s="102" t="n">
        <v>2.4</v>
      </c>
      <c r="M14" s="102" t="n">
        <v>5.4</v>
      </c>
      <c r="N14" s="102" t="n">
        <v>3.7</v>
      </c>
      <c r="O14" s="70" t="n">
        <v>0</v>
      </c>
    </row>
    <row r="15" s="49" customFormat="true" ht="11.25" hidden="false" customHeight="true" outlineLevel="0" collapsed="false">
      <c r="A15" s="51" t="s">
        <v>44</v>
      </c>
      <c r="B15" s="102" t="n">
        <v>1.3</v>
      </c>
      <c r="C15" s="102" t="n">
        <v>1.3</v>
      </c>
      <c r="D15" s="102" t="n">
        <v>2.2</v>
      </c>
      <c r="E15" s="102" t="n">
        <v>3.4</v>
      </c>
      <c r="F15" s="102" t="n">
        <v>6.4</v>
      </c>
      <c r="G15" s="102" t="n">
        <v>4.8</v>
      </c>
      <c r="H15" s="102" t="n">
        <v>1</v>
      </c>
      <c r="I15" s="102" t="n">
        <v>0.7</v>
      </c>
      <c r="J15" s="102" t="n">
        <v>0.8</v>
      </c>
      <c r="K15" s="102" t="n">
        <v>2.2</v>
      </c>
      <c r="L15" s="102" t="n">
        <v>3.2</v>
      </c>
      <c r="M15" s="102" t="n">
        <v>6.3</v>
      </c>
      <c r="N15" s="102" t="n">
        <v>4.7</v>
      </c>
      <c r="O15" s="70" t="n">
        <v>0</v>
      </c>
    </row>
    <row r="16" s="49" customFormat="true" ht="11.25" hidden="false" customHeight="true" outlineLevel="0" collapsed="false">
      <c r="A16" s="51" t="s">
        <v>45</v>
      </c>
      <c r="B16" s="102" t="n">
        <v>1</v>
      </c>
      <c r="C16" s="102" t="n">
        <v>1.2</v>
      </c>
      <c r="D16" s="102" t="n">
        <v>1.8</v>
      </c>
      <c r="E16" s="102" t="n">
        <v>2.9</v>
      </c>
      <c r="F16" s="102" t="n">
        <v>7.6</v>
      </c>
      <c r="G16" s="102" t="n">
        <v>4.4</v>
      </c>
      <c r="H16" s="102" t="n">
        <v>0.8</v>
      </c>
      <c r="I16" s="102" t="n">
        <v>0.7</v>
      </c>
      <c r="J16" s="102" t="n">
        <v>0.9</v>
      </c>
      <c r="K16" s="102" t="n">
        <v>1.8</v>
      </c>
      <c r="L16" s="102" t="n">
        <v>2.8</v>
      </c>
      <c r="M16" s="102" t="n">
        <v>7.5</v>
      </c>
      <c r="N16" s="102" t="n">
        <v>4.4</v>
      </c>
      <c r="O16" s="70" t="n">
        <v>0</v>
      </c>
    </row>
    <row r="17" s="49" customFormat="true" ht="11.25" hidden="false" customHeight="true" outlineLevel="0" collapsed="false">
      <c r="A17" s="51" t="s">
        <v>46</v>
      </c>
      <c r="B17" s="102" t="n">
        <v>2</v>
      </c>
      <c r="C17" s="102" t="n">
        <v>1.9</v>
      </c>
      <c r="D17" s="102" t="n">
        <v>2.4</v>
      </c>
      <c r="E17" s="102" t="n">
        <v>5.2</v>
      </c>
      <c r="F17" s="102" t="n">
        <v>6.7</v>
      </c>
      <c r="G17" s="102" t="n">
        <v>7.2</v>
      </c>
      <c r="H17" s="102" t="n">
        <v>1.1</v>
      </c>
      <c r="I17" s="102" t="n">
        <v>1.6</v>
      </c>
      <c r="J17" s="102" t="n">
        <v>1.6</v>
      </c>
      <c r="K17" s="102" t="n">
        <v>2.4</v>
      </c>
      <c r="L17" s="102" t="n">
        <v>5.1</v>
      </c>
      <c r="M17" s="102" t="n">
        <v>6.6</v>
      </c>
      <c r="N17" s="102" t="n">
        <v>7.1</v>
      </c>
      <c r="O17" s="70" t="n">
        <v>0</v>
      </c>
    </row>
    <row r="18" s="49" customFormat="true" ht="11.25" hidden="false" customHeight="true" outlineLevel="0" collapsed="false">
      <c r="A18" s="51" t="s">
        <v>47</v>
      </c>
      <c r="B18" s="102" t="n">
        <v>1.9</v>
      </c>
      <c r="C18" s="102" t="n">
        <v>1.8</v>
      </c>
      <c r="D18" s="102" t="n">
        <v>4</v>
      </c>
      <c r="E18" s="102" t="n">
        <v>5</v>
      </c>
      <c r="F18" s="102" t="n">
        <v>9.4</v>
      </c>
      <c r="G18" s="102" t="n">
        <v>9.1</v>
      </c>
      <c r="H18" s="102" t="n">
        <v>1.4</v>
      </c>
      <c r="I18" s="102" t="n">
        <v>1.3</v>
      </c>
      <c r="J18" s="102" t="n">
        <v>1.1</v>
      </c>
      <c r="K18" s="102" t="n">
        <v>4</v>
      </c>
      <c r="L18" s="102" t="n">
        <v>4.8</v>
      </c>
      <c r="M18" s="102" t="n">
        <v>9.3</v>
      </c>
      <c r="N18" s="102" t="n">
        <v>9</v>
      </c>
      <c r="O18" s="70" t="n">
        <v>0</v>
      </c>
    </row>
    <row r="19" s="49" customFormat="true" ht="11.25" hidden="false" customHeight="true" outlineLevel="0" collapsed="false">
      <c r="A19" s="51" t="s">
        <v>48</v>
      </c>
      <c r="B19" s="102" t="n">
        <v>1.8</v>
      </c>
      <c r="C19" s="102" t="n">
        <v>2.4</v>
      </c>
      <c r="D19" s="102" t="n">
        <v>3</v>
      </c>
      <c r="E19" s="102" t="n">
        <v>4.5</v>
      </c>
      <c r="F19" s="102" t="n">
        <v>7.6</v>
      </c>
      <c r="G19" s="102" t="n">
        <v>9.2</v>
      </c>
      <c r="H19" s="102" t="n">
        <v>1.3</v>
      </c>
      <c r="I19" s="102" t="n">
        <v>1.2</v>
      </c>
      <c r="J19" s="102" t="n">
        <v>2</v>
      </c>
      <c r="K19" s="102" t="n">
        <v>3</v>
      </c>
      <c r="L19" s="102" t="n">
        <v>4.3</v>
      </c>
      <c r="M19" s="102" t="n">
        <v>7.5</v>
      </c>
      <c r="N19" s="102" t="n">
        <v>9.1</v>
      </c>
      <c r="O19" s="70" t="n">
        <v>0</v>
      </c>
    </row>
    <row r="20" s="49" customFormat="true" ht="11.25" hidden="false" customHeight="true" outlineLevel="0" collapsed="false">
      <c r="A20" s="46" t="s">
        <v>5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70"/>
    </row>
    <row r="21" s="49" customFormat="true" ht="11.25" hidden="false" customHeight="true" outlineLevel="0" collapsed="false">
      <c r="A21" s="51" t="s">
        <v>56</v>
      </c>
      <c r="B21" s="102" t="n">
        <v>0.5</v>
      </c>
      <c r="C21" s="102" t="n">
        <v>0.5</v>
      </c>
      <c r="D21" s="102" t="n">
        <v>1</v>
      </c>
      <c r="E21" s="102" t="n">
        <v>1.6</v>
      </c>
      <c r="F21" s="102" t="n">
        <v>2.6</v>
      </c>
      <c r="G21" s="102" t="n">
        <v>2.2</v>
      </c>
      <c r="H21" s="102" t="n">
        <v>0.4</v>
      </c>
      <c r="I21" s="102" t="n">
        <v>0.3</v>
      </c>
      <c r="J21" s="102" t="n">
        <v>0.4</v>
      </c>
      <c r="K21" s="102" t="n">
        <v>1</v>
      </c>
      <c r="L21" s="102" t="n">
        <v>1.5</v>
      </c>
      <c r="M21" s="102" t="n">
        <v>2.6</v>
      </c>
      <c r="N21" s="102" t="n">
        <v>2.1</v>
      </c>
      <c r="O21" s="70" t="n">
        <v>0</v>
      </c>
    </row>
    <row r="22" s="49" customFormat="true" ht="11.25" hidden="false" customHeight="true" outlineLevel="0" collapsed="false">
      <c r="A22" s="51" t="s">
        <v>57</v>
      </c>
      <c r="B22" s="102" t="n">
        <v>1</v>
      </c>
      <c r="C22" s="102" t="n">
        <v>1.2</v>
      </c>
      <c r="D22" s="102" t="n">
        <v>1.2</v>
      </c>
      <c r="E22" s="102" t="n">
        <v>2.8</v>
      </c>
      <c r="F22" s="102" t="n">
        <v>4.4</v>
      </c>
      <c r="G22" s="102" t="n">
        <v>3.1</v>
      </c>
      <c r="H22" s="102" t="n">
        <v>0.6</v>
      </c>
      <c r="I22" s="102" t="n">
        <v>0.7</v>
      </c>
      <c r="J22" s="102" t="n">
        <v>1</v>
      </c>
      <c r="K22" s="102" t="n">
        <v>1.2</v>
      </c>
      <c r="L22" s="102" t="n">
        <v>2.7</v>
      </c>
      <c r="M22" s="102" t="n">
        <v>4.3</v>
      </c>
      <c r="N22" s="102" t="n">
        <v>3</v>
      </c>
      <c r="O22" s="70" t="n">
        <v>0</v>
      </c>
    </row>
    <row r="23" s="49" customFormat="true" ht="11.25" hidden="false" customHeight="true" outlineLevel="0" collapsed="false">
      <c r="A23" s="46" t="s">
        <v>58</v>
      </c>
      <c r="B23" s="102"/>
      <c r="C23" s="102"/>
      <c r="D23" s="102"/>
      <c r="E23" s="102"/>
      <c r="F23" s="102"/>
      <c r="G23" s="102"/>
      <c r="H23" s="52"/>
      <c r="I23" s="52"/>
      <c r="J23" s="52"/>
      <c r="K23" s="52"/>
      <c r="L23" s="52"/>
      <c r="M23" s="52"/>
      <c r="N23" s="52"/>
      <c r="O23" s="70"/>
    </row>
    <row r="24" s="49" customFormat="true" ht="11.25" hidden="false" customHeight="true" outlineLevel="0" collapsed="false">
      <c r="A24" s="51" t="s">
        <v>59</v>
      </c>
      <c r="B24" s="102" t="n">
        <v>0.8</v>
      </c>
      <c r="C24" s="102" t="n">
        <v>0.9</v>
      </c>
      <c r="D24" s="102" t="n">
        <v>1.3</v>
      </c>
      <c r="E24" s="102" t="n">
        <v>1.6</v>
      </c>
      <c r="F24" s="102" t="n">
        <v>2.6</v>
      </c>
      <c r="G24" s="102" t="n">
        <v>2.2</v>
      </c>
      <c r="H24" s="102" t="n">
        <v>0.8</v>
      </c>
      <c r="I24" s="102" t="n">
        <v>0.3</v>
      </c>
      <c r="J24" s="102" t="n">
        <v>0.6</v>
      </c>
      <c r="K24" s="102" t="n">
        <v>1.3</v>
      </c>
      <c r="L24" s="102" t="n">
        <v>1.4</v>
      </c>
      <c r="M24" s="102" t="n">
        <v>2.4</v>
      </c>
      <c r="N24" s="102" t="n">
        <v>2.1</v>
      </c>
      <c r="O24" s="70" t="n">
        <v>0</v>
      </c>
    </row>
    <row r="25" s="49" customFormat="true" ht="11.25" hidden="false" customHeight="true" outlineLevel="0" collapsed="false">
      <c r="A25" s="51" t="s">
        <v>60</v>
      </c>
      <c r="B25" s="102" t="n">
        <v>3.7</v>
      </c>
      <c r="C25" s="102" t="n">
        <v>3.9</v>
      </c>
      <c r="D25" s="102" t="n">
        <v>4.7</v>
      </c>
      <c r="E25" s="102" t="n">
        <v>5.2</v>
      </c>
      <c r="F25" s="102" t="n">
        <v>7.1</v>
      </c>
      <c r="G25" s="102" t="n">
        <v>5.6</v>
      </c>
      <c r="H25" s="102" t="n">
        <v>3.4</v>
      </c>
      <c r="I25" s="102" t="n">
        <v>1.4</v>
      </c>
      <c r="J25" s="102" t="n">
        <v>1.9</v>
      </c>
      <c r="K25" s="102" t="n">
        <v>4.7</v>
      </c>
      <c r="L25" s="102" t="n">
        <v>4</v>
      </c>
      <c r="M25" s="102" t="n">
        <v>6.2</v>
      </c>
      <c r="N25" s="102" t="n">
        <v>4.5</v>
      </c>
      <c r="O25" s="70" t="n">
        <v>0</v>
      </c>
    </row>
    <row r="26" s="49" customFormat="true" ht="11.25" hidden="false" customHeight="true" outlineLevel="0" collapsed="false">
      <c r="A26" s="51" t="s">
        <v>61</v>
      </c>
      <c r="B26" s="102" t="n">
        <v>5.3</v>
      </c>
      <c r="C26" s="102" t="n">
        <v>4.9</v>
      </c>
      <c r="D26" s="102" t="n">
        <v>5.7</v>
      </c>
      <c r="E26" s="102" t="n">
        <v>7.6</v>
      </c>
      <c r="F26" s="102" t="n">
        <v>10.8</v>
      </c>
      <c r="G26" s="102" t="n">
        <v>8.9</v>
      </c>
      <c r="H26" s="102" t="n">
        <v>4.7</v>
      </c>
      <c r="I26" s="102" t="n">
        <v>2.4</v>
      </c>
      <c r="J26" s="102" t="n">
        <v>1.4</v>
      </c>
      <c r="K26" s="102" t="n">
        <v>5.7</v>
      </c>
      <c r="L26" s="102" t="n">
        <v>6</v>
      </c>
      <c r="M26" s="102" t="n">
        <v>9.7</v>
      </c>
      <c r="N26" s="102" t="n">
        <v>7.6</v>
      </c>
      <c r="O26" s="70" t="n">
        <v>0</v>
      </c>
    </row>
    <row r="27" s="49" customFormat="true" ht="11.25" hidden="false" customHeight="true" outlineLevel="0" collapsed="false">
      <c r="A27" s="51" t="s">
        <v>62</v>
      </c>
      <c r="B27" s="102" t="n">
        <v>11.9</v>
      </c>
      <c r="C27" s="102" t="n">
        <v>13</v>
      </c>
      <c r="D27" s="102" t="n">
        <v>14.8</v>
      </c>
      <c r="E27" s="102" t="n">
        <v>20.5</v>
      </c>
      <c r="F27" s="102" t="n">
        <v>20.9</v>
      </c>
      <c r="G27" s="102" t="n">
        <v>23.2</v>
      </c>
      <c r="H27" s="102" t="n">
        <v>11.8</v>
      </c>
      <c r="I27" s="102" t="n">
        <v>1.9</v>
      </c>
      <c r="J27" s="102" t="n">
        <v>5.5</v>
      </c>
      <c r="K27" s="102" t="n">
        <v>14.8</v>
      </c>
      <c r="L27" s="102" t="n">
        <v>16.8</v>
      </c>
      <c r="M27" s="102" t="n">
        <v>17.3</v>
      </c>
      <c r="N27" s="102" t="n">
        <v>20</v>
      </c>
      <c r="O27" s="70" t="n">
        <v>0</v>
      </c>
    </row>
    <row r="28" s="49" customFormat="true" ht="11.25" hidden="false" customHeight="true" outlineLevel="0" collapsed="false">
      <c r="A28" s="46" t="s">
        <v>6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70"/>
    </row>
    <row r="29" s="49" customFormat="true" ht="11.25" hidden="false" customHeight="true" outlineLevel="0" collapsed="false">
      <c r="A29" s="51" t="s">
        <v>64</v>
      </c>
      <c r="B29" s="102" t="n">
        <v>0.7</v>
      </c>
      <c r="C29" s="102" t="n">
        <v>0.8</v>
      </c>
      <c r="D29" s="102" t="n">
        <v>1.1</v>
      </c>
      <c r="E29" s="102" t="n">
        <v>1.5</v>
      </c>
      <c r="F29" s="102" t="n">
        <v>2.4</v>
      </c>
      <c r="G29" s="102" t="n">
        <v>2</v>
      </c>
      <c r="H29" s="102" t="n">
        <v>0.7</v>
      </c>
      <c r="I29" s="102" t="n">
        <v>0</v>
      </c>
      <c r="J29" s="102" t="n">
        <v>0.4</v>
      </c>
      <c r="K29" s="102" t="n">
        <v>1.1</v>
      </c>
      <c r="L29" s="102" t="n">
        <v>1.3</v>
      </c>
      <c r="M29" s="102" t="n">
        <v>2.3</v>
      </c>
      <c r="N29" s="102" t="n">
        <v>1.8</v>
      </c>
      <c r="O29" s="70" t="n">
        <v>0</v>
      </c>
    </row>
    <row r="30" s="49" customFormat="true" ht="11.25" hidden="false" customHeight="true" outlineLevel="0" collapsed="false">
      <c r="A30" s="51" t="s">
        <v>65</v>
      </c>
      <c r="B30" s="102" t="n">
        <v>5.9</v>
      </c>
      <c r="C30" s="102" t="n">
        <v>6</v>
      </c>
      <c r="D30" s="102" t="n">
        <v>6</v>
      </c>
      <c r="E30" s="102" t="n">
        <v>8.5</v>
      </c>
      <c r="F30" s="102" t="n">
        <v>10.4</v>
      </c>
      <c r="G30" s="102" t="n">
        <v>9.5</v>
      </c>
      <c r="H30" s="102" t="n">
        <v>5.8</v>
      </c>
      <c r="I30" s="102" t="n">
        <v>1.2</v>
      </c>
      <c r="J30" s="102" t="n">
        <v>1.8</v>
      </c>
      <c r="K30" s="102" t="n">
        <v>6</v>
      </c>
      <c r="L30" s="102" t="n">
        <v>6.3</v>
      </c>
      <c r="M30" s="102" t="n">
        <v>8.7</v>
      </c>
      <c r="N30" s="102" t="n">
        <v>7.5</v>
      </c>
      <c r="O30" s="70" t="n">
        <v>0</v>
      </c>
    </row>
    <row r="31" s="49" customFormat="true" ht="11.25" hidden="false" customHeight="true" outlineLevel="0" collapsed="false">
      <c r="A31" s="46" t="s">
        <v>6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6"/>
    </row>
    <row r="32" s="49" customFormat="true" ht="11.25" hidden="false" customHeight="true" outlineLevel="0" collapsed="false">
      <c r="A32" s="51" t="s">
        <v>67</v>
      </c>
      <c r="B32" s="102" t="n">
        <v>3</v>
      </c>
      <c r="C32" s="102" t="n">
        <v>3.3</v>
      </c>
      <c r="D32" s="102" t="n">
        <v>3.8</v>
      </c>
      <c r="E32" s="102" t="n">
        <v>5.7</v>
      </c>
      <c r="F32" s="102" t="n">
        <v>8.1</v>
      </c>
      <c r="G32" s="102" t="n">
        <v>6.5</v>
      </c>
      <c r="H32" s="102" t="n">
        <v>2.8</v>
      </c>
      <c r="I32" s="102" t="n">
        <v>1.2</v>
      </c>
      <c r="J32" s="102" t="n">
        <v>1.8</v>
      </c>
      <c r="K32" s="102" t="n">
        <v>3.8</v>
      </c>
      <c r="L32" s="102" t="n">
        <v>4.9</v>
      </c>
      <c r="M32" s="102" t="n">
        <v>7.6</v>
      </c>
      <c r="N32" s="102" t="n">
        <v>5.9</v>
      </c>
      <c r="O32" s="70" t="n">
        <v>0</v>
      </c>
    </row>
    <row r="33" s="49" customFormat="true" ht="11.25" hidden="false" customHeight="true" outlineLevel="0" collapsed="false">
      <c r="A33" s="51" t="s">
        <v>68</v>
      </c>
      <c r="B33" s="102" t="n">
        <v>2.4</v>
      </c>
      <c r="C33" s="102" t="n">
        <v>2.3</v>
      </c>
      <c r="D33" s="102" t="n">
        <v>3.2</v>
      </c>
      <c r="E33" s="102" t="n">
        <v>4.2</v>
      </c>
      <c r="F33" s="102" t="n">
        <v>6.9</v>
      </c>
      <c r="G33" s="102" t="n">
        <v>5.9</v>
      </c>
      <c r="H33" s="102" t="n">
        <v>2.3</v>
      </c>
      <c r="I33" s="102" t="n">
        <v>0.8</v>
      </c>
      <c r="J33" s="102" t="n">
        <v>0.5</v>
      </c>
      <c r="K33" s="102" t="n">
        <v>3.2</v>
      </c>
      <c r="L33" s="102" t="n">
        <v>3.5</v>
      </c>
      <c r="M33" s="102" t="n">
        <v>6.5</v>
      </c>
      <c r="N33" s="102" t="n">
        <v>5.5</v>
      </c>
      <c r="O33" s="70" t="n">
        <v>0</v>
      </c>
    </row>
    <row r="34" s="49" customFormat="true" ht="11.25" hidden="false" customHeight="true" outlineLevel="0" collapsed="false">
      <c r="A34" s="51" t="s">
        <v>69</v>
      </c>
      <c r="B34" s="102" t="n">
        <v>2.7</v>
      </c>
      <c r="C34" s="102" t="n">
        <v>2.7</v>
      </c>
      <c r="D34" s="102" t="n">
        <v>3.1</v>
      </c>
      <c r="E34" s="102" t="n">
        <v>4.1</v>
      </c>
      <c r="F34" s="102" t="n">
        <v>5.2</v>
      </c>
      <c r="G34" s="102" t="n">
        <v>4.4</v>
      </c>
      <c r="H34" s="102" t="n">
        <v>2.6</v>
      </c>
      <c r="I34" s="102" t="n">
        <v>0.7</v>
      </c>
      <c r="J34" s="102" t="n">
        <v>0.9</v>
      </c>
      <c r="K34" s="102" t="n">
        <v>3.1</v>
      </c>
      <c r="L34" s="102" t="n">
        <v>3.2</v>
      </c>
      <c r="M34" s="102" t="n">
        <v>4.5</v>
      </c>
      <c r="N34" s="102" t="n">
        <v>3.5</v>
      </c>
      <c r="O34" s="70" t="n">
        <v>0</v>
      </c>
    </row>
    <row r="35" s="49" customFormat="true" ht="11.25" hidden="false" customHeight="true" outlineLevel="0" collapsed="false">
      <c r="A35" s="51" t="s">
        <v>70</v>
      </c>
      <c r="B35" s="102" t="n">
        <v>2.5</v>
      </c>
      <c r="C35" s="102" t="n">
        <v>2.4</v>
      </c>
      <c r="D35" s="102" t="n">
        <v>3.2</v>
      </c>
      <c r="E35" s="102" t="n">
        <v>3.8</v>
      </c>
      <c r="F35" s="102" t="n">
        <v>4.7</v>
      </c>
      <c r="G35" s="102" t="n">
        <v>5.4</v>
      </c>
      <c r="H35" s="102" t="n">
        <v>2.4</v>
      </c>
      <c r="I35" s="102" t="n">
        <v>0.6</v>
      </c>
      <c r="J35" s="102" t="n">
        <v>0</v>
      </c>
      <c r="K35" s="102" t="n">
        <v>3.2</v>
      </c>
      <c r="L35" s="102" t="n">
        <v>2.9</v>
      </c>
      <c r="M35" s="102" t="n">
        <v>4</v>
      </c>
      <c r="N35" s="102" t="n">
        <v>4.8</v>
      </c>
      <c r="O35" s="70" t="n">
        <v>0</v>
      </c>
    </row>
    <row r="36" s="49" customFormat="true" ht="11.25" hidden="false" customHeight="true" outlineLevel="0" collapsed="false">
      <c r="A36" s="51" t="s">
        <v>71</v>
      </c>
      <c r="B36" s="102" t="n">
        <v>3</v>
      </c>
      <c r="C36" s="102" t="n">
        <v>3</v>
      </c>
      <c r="D36" s="102" t="n">
        <v>3.2</v>
      </c>
      <c r="E36" s="102" t="n">
        <v>3.5</v>
      </c>
      <c r="F36" s="102" t="n">
        <v>4.6</v>
      </c>
      <c r="G36" s="102" t="n">
        <v>4.2</v>
      </c>
      <c r="H36" s="102" t="n">
        <v>3</v>
      </c>
      <c r="I36" s="102" t="n">
        <v>0.4</v>
      </c>
      <c r="J36" s="102" t="n">
        <v>0.5</v>
      </c>
      <c r="K36" s="102" t="n">
        <v>3.2</v>
      </c>
      <c r="L36" s="102" t="n">
        <v>1.8</v>
      </c>
      <c r="M36" s="102" t="n">
        <v>3.5</v>
      </c>
      <c r="N36" s="102" t="n">
        <v>3</v>
      </c>
      <c r="O36" s="70" t="n">
        <v>0</v>
      </c>
    </row>
    <row r="37" s="49" customFormat="true" ht="11.25" hidden="false" customHeight="false" outlineLevel="0" collapsed="false">
      <c r="A37" s="51" t="s">
        <v>72</v>
      </c>
      <c r="B37" s="102" t="n">
        <v>2.6</v>
      </c>
      <c r="C37" s="102" t="n">
        <v>2.8</v>
      </c>
      <c r="D37" s="102" t="n">
        <v>3.3</v>
      </c>
      <c r="E37" s="102" t="n">
        <v>3.5</v>
      </c>
      <c r="F37" s="102" t="n">
        <v>4.5</v>
      </c>
      <c r="G37" s="102" t="n">
        <v>5.3</v>
      </c>
      <c r="H37" s="102" t="n">
        <v>2.6</v>
      </c>
      <c r="I37" s="102" t="n">
        <v>0.3</v>
      </c>
      <c r="J37" s="102" t="n">
        <v>1.2</v>
      </c>
      <c r="K37" s="102" t="n">
        <v>3.3</v>
      </c>
      <c r="L37" s="102" t="n">
        <v>2.4</v>
      </c>
      <c r="M37" s="102" t="n">
        <v>3.7</v>
      </c>
      <c r="N37" s="102" t="n">
        <v>4.6</v>
      </c>
      <c r="O37" s="70" t="n">
        <v>0</v>
      </c>
    </row>
    <row r="38" s="49" customFormat="true" ht="12.75" hidden="false" customHeight="true" outlineLevel="0" collapsed="false">
      <c r="A38" s="95" t="s">
        <v>49</v>
      </c>
      <c r="B38" s="73" t="n">
        <v>0.3</v>
      </c>
      <c r="C38" s="73" t="n">
        <v>0.5</v>
      </c>
      <c r="D38" s="73" t="n">
        <v>0.9</v>
      </c>
      <c r="E38" s="73" t="n">
        <v>1.2</v>
      </c>
      <c r="F38" s="73" t="n">
        <v>2.2</v>
      </c>
      <c r="G38" s="73" t="n">
        <v>1.9</v>
      </c>
      <c r="H38" s="73" t="n">
        <v>0.3</v>
      </c>
      <c r="I38" s="73" t="n">
        <v>0.1</v>
      </c>
      <c r="J38" s="73" t="n">
        <v>0.4</v>
      </c>
      <c r="K38" s="73" t="n">
        <v>0.9</v>
      </c>
      <c r="L38" s="73" t="n">
        <v>1.2</v>
      </c>
      <c r="M38" s="73" t="n">
        <v>2.2</v>
      </c>
      <c r="N38" s="73" t="n">
        <v>1.9</v>
      </c>
      <c r="O38" s="61" t="n">
        <v>0</v>
      </c>
    </row>
    <row r="39" s="49" customFormat="true" ht="11.25" hidden="false" customHeight="true" outlineLevel="0" collapsed="false">
      <c r="A39" s="110"/>
      <c r="B39" s="110"/>
      <c r="C39" s="111"/>
    </row>
    <row r="40" s="49" customFormat="true" ht="11.25" hidden="false" customHeight="true" outlineLevel="0" collapsed="false">
      <c r="B40" s="63"/>
    </row>
    <row r="41" customFormat="false" ht="11.25" hidden="false" customHeight="false" outlineLevel="0" collapsed="false">
      <c r="A41" s="22" t="str">
        <f aca="false">Contents!B31</f>
        <v>© Commonwealth of Australia 2018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A45" s="117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68"/>
      <c r="B48" s="68"/>
    </row>
    <row r="49" customFormat="false" ht="11.25" hidden="false" customHeight="true" outlineLevel="0" collapsed="false">
      <c r="A49" s="96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>
      <c r="A68" s="68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</sheetData>
  <sheetProtection sheet="true"/>
  <mergeCells count="6">
    <mergeCell ref="B5:G5"/>
    <mergeCell ref="H5:H6"/>
    <mergeCell ref="I5:N5"/>
    <mergeCell ref="O5:O6"/>
    <mergeCell ref="B7:H7"/>
    <mergeCell ref="I7:O7"/>
  </mergeCells>
  <hyperlinks>
    <hyperlink ref="A41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7" min="2" style="0" width="19.49"/>
    <col collapsed="false" customWidth="true" hidden="false" outlineLevel="0" max="8" min="8" style="0" width="21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84</v>
      </c>
    </row>
    <row r="5" s="39" customFormat="true" ht="39.95" hidden="false" customHeight="true" outlineLevel="0" collapsed="false">
      <c r="A5" s="118"/>
      <c r="B5" s="104" t="s">
        <v>85</v>
      </c>
      <c r="C5" s="104"/>
      <c r="D5" s="104"/>
      <c r="E5" s="104"/>
      <c r="F5" s="104"/>
      <c r="G5" s="104"/>
      <c r="H5" s="105" t="s">
        <v>86</v>
      </c>
      <c r="I5" s="119"/>
      <c r="J5" s="120"/>
    </row>
    <row r="6" s="39" customFormat="true" ht="37.5" hidden="false" customHeight="true" outlineLevel="0" collapsed="false">
      <c r="A6" s="95"/>
      <c r="B6" s="77" t="s">
        <v>77</v>
      </c>
      <c r="C6" s="77" t="s">
        <v>78</v>
      </c>
      <c r="D6" s="106" t="s">
        <v>79</v>
      </c>
      <c r="E6" s="106" t="s">
        <v>80</v>
      </c>
      <c r="F6" s="106" t="s">
        <v>81</v>
      </c>
      <c r="G6" s="106" t="s">
        <v>82</v>
      </c>
      <c r="H6" s="105"/>
      <c r="I6" s="119"/>
      <c r="J6" s="120"/>
    </row>
    <row r="7" customFormat="false" ht="12" hidden="false" customHeight="true" outlineLevel="0" collapsed="false">
      <c r="A7" s="79"/>
      <c r="B7" s="121" t="s">
        <v>87</v>
      </c>
      <c r="C7" s="121" t="s">
        <v>87</v>
      </c>
      <c r="D7" s="121" t="s">
        <v>87</v>
      </c>
      <c r="E7" s="121" t="s">
        <v>87</v>
      </c>
      <c r="F7" s="121" t="s">
        <v>87</v>
      </c>
      <c r="G7" s="121" t="s">
        <v>87</v>
      </c>
      <c r="H7" s="121" t="s">
        <v>87</v>
      </c>
      <c r="I7" s="80"/>
      <c r="J7" s="12"/>
      <c r="K7" s="12"/>
      <c r="L7" s="12"/>
    </row>
    <row r="8" customFormat="false" ht="11.25" hidden="false" customHeight="true" outlineLevel="0" collapsed="false">
      <c r="A8" s="18" t="s">
        <v>37</v>
      </c>
      <c r="B8" s="82"/>
      <c r="C8" s="83"/>
      <c r="D8" s="83"/>
      <c r="E8" s="83"/>
      <c r="F8" s="83"/>
      <c r="G8" s="83"/>
      <c r="H8" s="83"/>
    </row>
    <row r="9" customFormat="false" ht="11.25" hidden="false" customHeight="true" outlineLevel="0" collapsed="false">
      <c r="A9" s="84" t="s">
        <v>38</v>
      </c>
      <c r="B9" s="122" t="n">
        <v>2.1</v>
      </c>
      <c r="C9" s="122" t="n">
        <v>2.5</v>
      </c>
      <c r="D9" s="122" t="n">
        <v>1.6</v>
      </c>
      <c r="E9" s="122" t="n">
        <v>0.7</v>
      </c>
      <c r="F9" s="122" t="n">
        <v>0.4</v>
      </c>
      <c r="G9" s="122" t="n">
        <v>0.6</v>
      </c>
      <c r="H9" s="122" t="n">
        <v>7.8</v>
      </c>
      <c r="I9" s="115"/>
    </row>
    <row r="10" customFormat="false" ht="11.25" hidden="false" customHeight="true" outlineLevel="0" collapsed="false">
      <c r="A10" s="84" t="s">
        <v>39</v>
      </c>
      <c r="B10" s="122" t="n">
        <v>1.7</v>
      </c>
      <c r="C10" s="122" t="n">
        <v>1.8</v>
      </c>
      <c r="D10" s="122" t="n">
        <v>0.9</v>
      </c>
      <c r="E10" s="122" t="n">
        <v>0.5</v>
      </c>
      <c r="F10" s="122" t="n">
        <v>0.2</v>
      </c>
      <c r="G10" s="122" t="n">
        <v>0.3</v>
      </c>
      <c r="H10" s="122" t="n">
        <v>5.4</v>
      </c>
      <c r="I10" s="115"/>
    </row>
    <row r="11" customFormat="false" ht="11.25" hidden="false" customHeight="true" outlineLevel="0" collapsed="false">
      <c r="A11" s="46" t="s">
        <v>40</v>
      </c>
      <c r="B11" s="122"/>
      <c r="C11" s="122"/>
      <c r="D11" s="122"/>
      <c r="E11" s="122"/>
      <c r="F11" s="122"/>
      <c r="G11" s="122"/>
      <c r="H11" s="122"/>
      <c r="I11" s="115"/>
    </row>
    <row r="12" customFormat="false" ht="11.25" hidden="false" customHeight="true" outlineLevel="0" collapsed="false">
      <c r="A12" s="51" t="s">
        <v>41</v>
      </c>
      <c r="B12" s="122" t="n">
        <v>1.8</v>
      </c>
      <c r="C12" s="122" t="n">
        <v>2</v>
      </c>
      <c r="D12" s="122" t="n">
        <v>1.1</v>
      </c>
      <c r="E12" s="122" t="n">
        <v>0.6</v>
      </c>
      <c r="F12" s="122" t="n">
        <v>0.3</v>
      </c>
      <c r="G12" s="122" t="n">
        <v>0.3</v>
      </c>
      <c r="H12" s="122" t="n">
        <v>6.2</v>
      </c>
      <c r="I12" s="115"/>
    </row>
    <row r="13" customFormat="false" ht="11.25" hidden="false" customHeight="true" outlineLevel="0" collapsed="false">
      <c r="A13" s="51" t="s">
        <v>42</v>
      </c>
      <c r="B13" s="122" t="n">
        <v>1.9</v>
      </c>
      <c r="C13" s="122" t="n">
        <v>2</v>
      </c>
      <c r="D13" s="122" t="n">
        <v>1.1</v>
      </c>
      <c r="E13" s="122" t="n">
        <v>0.6</v>
      </c>
      <c r="F13" s="122" t="n">
        <v>0.3</v>
      </c>
      <c r="G13" s="122" t="n">
        <v>0.4</v>
      </c>
      <c r="H13" s="122" t="n">
        <v>6.4</v>
      </c>
      <c r="I13" s="115"/>
    </row>
    <row r="14" customFormat="false" ht="11.25" hidden="false" customHeight="true" outlineLevel="0" collapsed="false">
      <c r="A14" s="51" t="s">
        <v>43</v>
      </c>
      <c r="B14" s="122" t="n">
        <v>1.8</v>
      </c>
      <c r="C14" s="122" t="n">
        <v>2</v>
      </c>
      <c r="D14" s="122" t="n">
        <v>1.1</v>
      </c>
      <c r="E14" s="122" t="n">
        <v>0.5</v>
      </c>
      <c r="F14" s="122" t="n">
        <v>0.2</v>
      </c>
      <c r="G14" s="122" t="n">
        <v>0.4</v>
      </c>
      <c r="H14" s="122" t="n">
        <v>6.1</v>
      </c>
      <c r="I14" s="115"/>
    </row>
    <row r="15" customFormat="false" ht="11.25" hidden="false" customHeight="true" outlineLevel="0" collapsed="false">
      <c r="A15" s="51" t="s">
        <v>44</v>
      </c>
      <c r="B15" s="122" t="n">
        <v>1.8</v>
      </c>
      <c r="C15" s="122" t="n">
        <v>1.9</v>
      </c>
      <c r="D15" s="122" t="n">
        <v>1</v>
      </c>
      <c r="E15" s="122" t="n">
        <v>0.5</v>
      </c>
      <c r="F15" s="122" t="n">
        <v>0.2</v>
      </c>
      <c r="G15" s="122" t="n">
        <v>0.4</v>
      </c>
      <c r="H15" s="122" t="n">
        <v>5.9</v>
      </c>
      <c r="I15" s="115"/>
    </row>
    <row r="16" customFormat="false" ht="11.25" hidden="false" customHeight="true" outlineLevel="0" collapsed="false">
      <c r="A16" s="51" t="s">
        <v>45</v>
      </c>
      <c r="B16" s="122" t="n">
        <v>1.8</v>
      </c>
      <c r="C16" s="122" t="n">
        <v>2</v>
      </c>
      <c r="D16" s="122" t="n">
        <v>1.1</v>
      </c>
      <c r="E16" s="122" t="n">
        <v>0.6</v>
      </c>
      <c r="F16" s="122" t="n">
        <v>0.3</v>
      </c>
      <c r="G16" s="122" t="n">
        <v>0.4</v>
      </c>
      <c r="H16" s="122" t="n">
        <v>6.2</v>
      </c>
      <c r="I16" s="115"/>
    </row>
    <row r="17" customFormat="false" ht="11.25" hidden="false" customHeight="true" outlineLevel="0" collapsed="false">
      <c r="A17" s="51" t="s">
        <v>46</v>
      </c>
      <c r="B17" s="122" t="n">
        <v>1.5</v>
      </c>
      <c r="C17" s="122" t="n">
        <v>1.7</v>
      </c>
      <c r="D17" s="122" t="n">
        <v>1</v>
      </c>
      <c r="E17" s="122" t="n">
        <v>0.4</v>
      </c>
      <c r="F17" s="122" t="n">
        <v>0.2</v>
      </c>
      <c r="G17" s="122" t="n">
        <v>0.3</v>
      </c>
      <c r="H17" s="122" t="n">
        <v>5.3</v>
      </c>
      <c r="I17" s="115"/>
    </row>
    <row r="18" customFormat="false" ht="11.25" hidden="false" customHeight="true" outlineLevel="0" collapsed="false">
      <c r="A18" s="51" t="s">
        <v>47</v>
      </c>
      <c r="B18" s="122" t="n">
        <v>1.8</v>
      </c>
      <c r="C18" s="122" t="n">
        <v>2.1</v>
      </c>
      <c r="D18" s="122" t="n">
        <v>1.2</v>
      </c>
      <c r="E18" s="122" t="n">
        <v>0.6</v>
      </c>
      <c r="F18" s="122" t="n">
        <v>0.2</v>
      </c>
      <c r="G18" s="122" t="n">
        <v>0.3</v>
      </c>
      <c r="H18" s="122" t="n">
        <v>6.1</v>
      </c>
      <c r="I18" s="115"/>
    </row>
    <row r="19" customFormat="false" ht="11.25" hidden="false" customHeight="true" outlineLevel="0" collapsed="false">
      <c r="A19" s="51" t="s">
        <v>48</v>
      </c>
      <c r="B19" s="122" t="n">
        <v>2.1</v>
      </c>
      <c r="C19" s="122" t="n">
        <v>2</v>
      </c>
      <c r="D19" s="122" t="n">
        <v>1.2</v>
      </c>
      <c r="E19" s="122" t="n">
        <v>0.6</v>
      </c>
      <c r="F19" s="122" t="n">
        <v>0.3</v>
      </c>
      <c r="G19" s="122" t="n">
        <v>0.4</v>
      </c>
      <c r="H19" s="122" t="n">
        <v>6.7</v>
      </c>
      <c r="I19" s="115"/>
    </row>
    <row r="20" customFormat="false" ht="11.25" hidden="false" customHeight="true" outlineLevel="0" collapsed="false">
      <c r="A20" s="123" t="s">
        <v>55</v>
      </c>
      <c r="B20" s="122"/>
      <c r="C20" s="122"/>
      <c r="D20" s="122"/>
      <c r="E20" s="122"/>
      <c r="F20" s="122"/>
      <c r="G20" s="122"/>
      <c r="H20" s="122"/>
      <c r="I20" s="115"/>
    </row>
    <row r="21" customFormat="false" ht="11.25" hidden="false" customHeight="true" outlineLevel="0" collapsed="false">
      <c r="A21" s="124" t="s">
        <v>56</v>
      </c>
      <c r="B21" s="122" t="n">
        <v>2</v>
      </c>
      <c r="C21" s="122" t="n">
        <v>2.1</v>
      </c>
      <c r="D21" s="122" t="n">
        <v>1.2</v>
      </c>
      <c r="E21" s="122" t="n">
        <v>0.6</v>
      </c>
      <c r="F21" s="122" t="n">
        <v>0.3</v>
      </c>
      <c r="G21" s="122" t="n">
        <v>0.4</v>
      </c>
      <c r="H21" s="122" t="n">
        <v>6.6</v>
      </c>
      <c r="I21" s="115"/>
    </row>
    <row r="22" customFormat="false" ht="11.25" hidden="false" customHeight="true" outlineLevel="0" collapsed="false">
      <c r="A22" s="124" t="s">
        <v>57</v>
      </c>
      <c r="B22" s="122" t="n">
        <v>1.6</v>
      </c>
      <c r="C22" s="122" t="n">
        <v>1.8</v>
      </c>
      <c r="D22" s="122" t="n">
        <v>1</v>
      </c>
      <c r="E22" s="122" t="n">
        <v>0.4</v>
      </c>
      <c r="F22" s="122" t="n">
        <v>0.3</v>
      </c>
      <c r="G22" s="122" t="n">
        <v>0.3</v>
      </c>
      <c r="H22" s="122" t="n">
        <v>5.3</v>
      </c>
      <c r="I22" s="115"/>
    </row>
    <row r="23" customFormat="false" ht="11.25" hidden="false" customHeight="true" outlineLevel="0" collapsed="false">
      <c r="A23" s="18" t="s">
        <v>58</v>
      </c>
      <c r="B23" s="122"/>
      <c r="C23" s="122"/>
      <c r="D23" s="122"/>
      <c r="E23" s="122"/>
      <c r="F23" s="122"/>
      <c r="G23" s="122"/>
      <c r="H23" s="122"/>
      <c r="I23" s="115"/>
    </row>
    <row r="24" customFormat="false" ht="11.25" hidden="false" customHeight="true" outlineLevel="0" collapsed="false">
      <c r="A24" s="84" t="s">
        <v>59</v>
      </c>
      <c r="B24" s="122" t="n">
        <v>2</v>
      </c>
      <c r="C24" s="122" t="n">
        <v>2.1</v>
      </c>
      <c r="D24" s="122" t="n">
        <v>1.1</v>
      </c>
      <c r="E24" s="122" t="n">
        <v>0.6</v>
      </c>
      <c r="F24" s="122" t="n">
        <v>0.3</v>
      </c>
      <c r="G24" s="122" t="n">
        <v>0.4</v>
      </c>
      <c r="H24" s="122" t="n">
        <v>6.6</v>
      </c>
      <c r="I24" s="115"/>
    </row>
    <row r="25" customFormat="false" ht="11.25" hidden="false" customHeight="true" outlineLevel="0" collapsed="false">
      <c r="A25" s="84" t="s">
        <v>60</v>
      </c>
      <c r="B25" s="122" t="n">
        <v>1.6</v>
      </c>
      <c r="C25" s="122" t="n">
        <v>1.7</v>
      </c>
      <c r="D25" s="122" t="n">
        <v>0.9</v>
      </c>
      <c r="E25" s="122" t="n">
        <v>0.4</v>
      </c>
      <c r="F25" s="122" t="n">
        <v>0.2</v>
      </c>
      <c r="G25" s="122" t="n">
        <v>0.3</v>
      </c>
      <c r="H25" s="122" t="n">
        <v>5.2</v>
      </c>
      <c r="I25" s="115"/>
    </row>
    <row r="26" customFormat="false" ht="11.25" hidden="false" customHeight="true" outlineLevel="0" collapsed="false">
      <c r="A26" s="84" t="s">
        <v>61</v>
      </c>
      <c r="B26" s="122" t="n">
        <v>1.5</v>
      </c>
      <c r="C26" s="122" t="n">
        <v>1.8</v>
      </c>
      <c r="D26" s="122" t="n">
        <v>1</v>
      </c>
      <c r="E26" s="122" t="n">
        <v>0.4</v>
      </c>
      <c r="F26" s="122" t="n">
        <v>0.3</v>
      </c>
      <c r="G26" s="122" t="n">
        <v>0.3</v>
      </c>
      <c r="H26" s="122" t="n">
        <v>5.3</v>
      </c>
      <c r="I26" s="115"/>
    </row>
    <row r="27" customFormat="false" ht="11.25" hidden="false" customHeight="true" outlineLevel="0" collapsed="false">
      <c r="A27" s="84" t="s">
        <v>62</v>
      </c>
      <c r="B27" s="122" t="n">
        <v>1.5</v>
      </c>
      <c r="C27" s="122" t="n">
        <v>1.7</v>
      </c>
      <c r="D27" s="122" t="n">
        <v>0.9</v>
      </c>
      <c r="E27" s="122" t="n">
        <v>0.3</v>
      </c>
      <c r="F27" s="122" t="n">
        <v>0.1</v>
      </c>
      <c r="G27" s="122" t="n">
        <v>0.2</v>
      </c>
      <c r="H27" s="122" t="n">
        <v>4.8</v>
      </c>
      <c r="I27" s="115"/>
    </row>
    <row r="28" customFormat="false" ht="11.25" hidden="false" customHeight="true" outlineLevel="0" collapsed="false">
      <c r="A28" s="18" t="s">
        <v>63</v>
      </c>
      <c r="B28" s="122"/>
      <c r="C28" s="122"/>
      <c r="D28" s="122"/>
      <c r="E28" s="122"/>
      <c r="F28" s="122"/>
      <c r="G28" s="122"/>
      <c r="H28" s="122"/>
      <c r="I28" s="115"/>
    </row>
    <row r="29" customFormat="false" ht="11.25" hidden="false" customHeight="true" outlineLevel="0" collapsed="false">
      <c r="A29" s="84" t="s">
        <v>64</v>
      </c>
      <c r="B29" s="122" t="n">
        <v>1.9</v>
      </c>
      <c r="C29" s="122" t="n">
        <v>2</v>
      </c>
      <c r="D29" s="122" t="n">
        <v>1.1</v>
      </c>
      <c r="E29" s="122" t="n">
        <v>0.6</v>
      </c>
      <c r="F29" s="122" t="n">
        <v>0.3</v>
      </c>
      <c r="G29" s="122" t="n">
        <v>0.4</v>
      </c>
      <c r="H29" s="122" t="n">
        <v>6.3</v>
      </c>
      <c r="I29" s="115"/>
    </row>
    <row r="30" customFormat="false" ht="11.25" hidden="false" customHeight="true" outlineLevel="0" collapsed="false">
      <c r="A30" s="84" t="s">
        <v>65</v>
      </c>
      <c r="B30" s="122" t="n">
        <v>1.6</v>
      </c>
      <c r="C30" s="122" t="n">
        <v>1.9</v>
      </c>
      <c r="D30" s="122" t="n">
        <v>1</v>
      </c>
      <c r="E30" s="122" t="n">
        <v>0.4</v>
      </c>
      <c r="F30" s="122" t="n">
        <v>0.2</v>
      </c>
      <c r="G30" s="122" t="n">
        <v>0.3</v>
      </c>
      <c r="H30" s="122" t="n">
        <v>5.4</v>
      </c>
      <c r="I30" s="115"/>
    </row>
    <row r="31" customFormat="false" ht="11.25" hidden="false" customHeight="false" outlineLevel="0" collapsed="false">
      <c r="A31" s="46" t="s">
        <v>66</v>
      </c>
      <c r="B31" s="122"/>
      <c r="C31" s="122"/>
      <c r="D31" s="122"/>
      <c r="E31" s="122"/>
      <c r="F31" s="122"/>
      <c r="G31" s="122"/>
      <c r="H31" s="122"/>
      <c r="I31" s="115"/>
    </row>
    <row r="32" customFormat="false" ht="11.25" hidden="false" customHeight="true" outlineLevel="0" collapsed="false">
      <c r="A32" s="51" t="s">
        <v>67</v>
      </c>
      <c r="B32" s="122" t="n">
        <v>1.4</v>
      </c>
      <c r="C32" s="122" t="n">
        <v>1.6</v>
      </c>
      <c r="D32" s="122" t="n">
        <v>0.8</v>
      </c>
      <c r="E32" s="122" t="n">
        <v>0.3</v>
      </c>
      <c r="F32" s="122" t="n">
        <v>0.2</v>
      </c>
      <c r="G32" s="122" t="n">
        <v>0.2</v>
      </c>
      <c r="H32" s="122" t="n">
        <v>4.4</v>
      </c>
      <c r="I32" s="115"/>
    </row>
    <row r="33" customFormat="false" ht="11.25" hidden="false" customHeight="true" outlineLevel="0" collapsed="false">
      <c r="A33" s="51" t="s">
        <v>68</v>
      </c>
      <c r="B33" s="122" t="n">
        <v>1.5</v>
      </c>
      <c r="C33" s="122" t="n">
        <v>1.5</v>
      </c>
      <c r="D33" s="122" t="n">
        <v>0.8</v>
      </c>
      <c r="E33" s="122" t="n">
        <v>0.3</v>
      </c>
      <c r="F33" s="122" t="n">
        <v>0.2</v>
      </c>
      <c r="G33" s="122" t="n">
        <v>0.3</v>
      </c>
      <c r="H33" s="122" t="n">
        <v>4.7</v>
      </c>
      <c r="I33" s="115"/>
    </row>
    <row r="34" customFormat="false" ht="11.25" hidden="false" customHeight="true" outlineLevel="0" collapsed="false">
      <c r="A34" s="51" t="s">
        <v>69</v>
      </c>
      <c r="B34" s="122" t="n">
        <v>1.7</v>
      </c>
      <c r="C34" s="122" t="n">
        <v>2</v>
      </c>
      <c r="D34" s="122" t="n">
        <v>1</v>
      </c>
      <c r="E34" s="122" t="n">
        <v>0.6</v>
      </c>
      <c r="F34" s="122" t="n">
        <v>0.2</v>
      </c>
      <c r="G34" s="122" t="n">
        <v>0.4</v>
      </c>
      <c r="H34" s="122" t="n">
        <v>6</v>
      </c>
      <c r="I34" s="115"/>
    </row>
    <row r="35" customFormat="false" ht="11.25" hidden="false" customHeight="true" outlineLevel="0" collapsed="false">
      <c r="A35" s="51" t="s">
        <v>70</v>
      </c>
      <c r="B35" s="122" t="n">
        <v>1.9</v>
      </c>
      <c r="C35" s="122" t="n">
        <v>2.2</v>
      </c>
      <c r="D35" s="122" t="n">
        <v>1.2</v>
      </c>
      <c r="E35" s="122" t="n">
        <v>0.6</v>
      </c>
      <c r="F35" s="122" t="n">
        <v>0.3</v>
      </c>
      <c r="G35" s="122" t="n">
        <v>0.4</v>
      </c>
      <c r="H35" s="122" t="n">
        <v>6.7</v>
      </c>
      <c r="I35" s="115"/>
    </row>
    <row r="36" customFormat="false" ht="11.25" hidden="false" customHeight="true" outlineLevel="0" collapsed="false">
      <c r="A36" s="51" t="s">
        <v>71</v>
      </c>
      <c r="B36" s="122" t="n">
        <v>2.2</v>
      </c>
      <c r="C36" s="122" t="n">
        <v>2.2</v>
      </c>
      <c r="D36" s="122" t="n">
        <v>1.3</v>
      </c>
      <c r="E36" s="122" t="n">
        <v>0.8</v>
      </c>
      <c r="F36" s="122" t="n">
        <v>0.4</v>
      </c>
      <c r="G36" s="122" t="n">
        <v>0.4</v>
      </c>
      <c r="H36" s="122" t="n">
        <v>7.2</v>
      </c>
      <c r="I36" s="115"/>
    </row>
    <row r="37" customFormat="false" ht="11.25" hidden="false" customHeight="true" outlineLevel="0" collapsed="false">
      <c r="A37" s="51" t="s">
        <v>72</v>
      </c>
      <c r="B37" s="122" t="n">
        <v>2.1</v>
      </c>
      <c r="C37" s="122" t="n">
        <v>2.3</v>
      </c>
      <c r="D37" s="122" t="n">
        <v>1.2</v>
      </c>
      <c r="E37" s="122" t="n">
        <v>0.6</v>
      </c>
      <c r="F37" s="122" t="n">
        <v>0.3</v>
      </c>
      <c r="G37" s="122" t="n">
        <v>0.4</v>
      </c>
      <c r="H37" s="122" t="n">
        <v>7</v>
      </c>
      <c r="I37" s="115"/>
    </row>
    <row r="38" customFormat="false" ht="11.25" hidden="false" customHeight="true" outlineLevel="0" collapsed="false">
      <c r="A38" s="95" t="s">
        <v>49</v>
      </c>
      <c r="B38" s="125" t="n">
        <v>1.8</v>
      </c>
      <c r="C38" s="125" t="n">
        <v>2</v>
      </c>
      <c r="D38" s="125" t="n">
        <v>1.1</v>
      </c>
      <c r="E38" s="125" t="n">
        <v>0.6</v>
      </c>
      <c r="F38" s="125" t="n">
        <v>0.3</v>
      </c>
      <c r="G38" s="125" t="n">
        <v>0.4</v>
      </c>
      <c r="H38" s="125" t="n">
        <v>6.2</v>
      </c>
      <c r="I38" s="115"/>
    </row>
    <row r="39" customFormat="false" ht="11.25" hidden="false" customHeight="true" outlineLevel="0" collapsed="false">
      <c r="A39" s="95"/>
      <c r="B39" s="126"/>
    </row>
    <row r="40" customFormat="false" ht="11.25" hidden="false" customHeight="true" outlineLevel="0" collapsed="false">
      <c r="A40" s="95"/>
      <c r="B40" s="126"/>
    </row>
    <row r="41" customFormat="false" ht="11.25" hidden="false" customHeight="true" outlineLevel="0" collapsed="false">
      <c r="A41" s="22" t="str">
        <f aca="false">Contents!B31</f>
        <v>© Commonwealth of Australia 2018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49"/>
      <c r="B50" s="49"/>
    </row>
    <row r="51" customFormat="false" ht="11.25" hidden="false" customHeight="true" outlineLevel="0" collapsed="false">
      <c r="A51" s="25"/>
    </row>
    <row r="52" customFormat="false" ht="11.25" hidden="false" customHeight="true" outlineLevel="0" collapsed="false">
      <c r="A52" s="10"/>
      <c r="B52" s="8"/>
      <c r="C52" s="8"/>
      <c r="D52" s="8"/>
    </row>
    <row r="53" customFormat="false" ht="11.25" hidden="false" customHeight="true" outlineLevel="0" collapsed="false">
      <c r="A53" s="8"/>
      <c r="B53" s="8"/>
      <c r="C53" s="8"/>
      <c r="D53" s="8"/>
    </row>
    <row r="54" customFormat="false" ht="11.25" hidden="false" customHeight="true" outlineLevel="0" collapsed="false">
      <c r="A54" s="8"/>
      <c r="B54" s="8"/>
      <c r="C54" s="8"/>
      <c r="D54" s="8"/>
    </row>
    <row r="55" customFormat="false" ht="11.25" hidden="false" customHeight="true" outlineLevel="0" collapsed="false"/>
    <row r="56" customFormat="false" ht="11.25" hidden="false" customHeight="true" outlineLevel="0" collapsed="false">
      <c r="A56" s="117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A59" s="68"/>
      <c r="B59" s="68"/>
      <c r="C59" s="127"/>
    </row>
    <row r="60" customFormat="false" ht="11.25" hidden="false" customHeight="true" outlineLevel="0" collapsed="false">
      <c r="A60" s="96"/>
      <c r="C60" s="34"/>
    </row>
    <row r="61" customFormat="false" ht="11.25" hidden="false" customHeight="true" outlineLevel="0" collapsed="false">
      <c r="C61" s="34"/>
    </row>
    <row r="62" customFormat="false" ht="11.25" hidden="false" customHeight="true" outlineLevel="0" collapsed="false">
      <c r="C62" s="34"/>
    </row>
    <row r="63" customFormat="false" ht="11.25" hidden="false" customHeight="true" outlineLevel="0" collapsed="false"/>
    <row r="64" customFormat="false" ht="11.25" hidden="false" customHeight="true" outlineLevel="0" collapsed="false">
      <c r="C64" s="34"/>
    </row>
    <row r="65" customFormat="false" ht="11.25" hidden="false" customHeight="true" outlineLevel="0" collapsed="false">
      <c r="C65" s="34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A79" s="68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</sheetData>
  <sheetProtection sheet="true"/>
  <mergeCells count="2">
    <mergeCell ref="B5:G5"/>
    <mergeCell ref="H5:H6"/>
  </mergeCells>
  <hyperlinks>
    <hyperlink ref="A41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16"/>
    <col collapsed="false" customWidth="true" hidden="false" outlineLevel="0" max="7" min="2" style="0" width="19.49"/>
    <col collapsed="false" customWidth="true" hidden="false" outlineLevel="0" max="8" min="8" style="0" width="21.82"/>
  </cols>
  <sheetData>
    <row r="1" s="8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0.1" hidden="false" customHeight="true" outlineLevel="0" collapsed="false">
      <c r="A2" s="9" t="s">
        <v>1</v>
      </c>
    </row>
    <row r="3" s="37" customFormat="true" ht="12.75" hidden="false" customHeight="true" outlineLevel="0" collapsed="false">
      <c r="A3" s="11" t="s">
        <v>2</v>
      </c>
    </row>
    <row r="4" s="39" customFormat="true" ht="20.1" hidden="false" customHeight="true" outlineLevel="0" collapsed="false">
      <c r="A4" s="38" t="s">
        <v>88</v>
      </c>
    </row>
    <row r="5" s="39" customFormat="true" ht="39.95" hidden="false" customHeight="true" outlineLevel="0" collapsed="false">
      <c r="A5" s="118"/>
      <c r="B5" s="104" t="s">
        <v>85</v>
      </c>
      <c r="C5" s="104"/>
      <c r="D5" s="104"/>
      <c r="E5" s="104"/>
      <c r="F5" s="104"/>
      <c r="G5" s="104"/>
      <c r="H5" s="105" t="s">
        <v>86</v>
      </c>
      <c r="I5" s="119"/>
      <c r="J5" s="120"/>
    </row>
    <row r="6" s="39" customFormat="true" ht="37.5" hidden="false" customHeight="true" outlineLevel="0" collapsed="false">
      <c r="A6" s="95"/>
      <c r="B6" s="77" t="s">
        <v>77</v>
      </c>
      <c r="C6" s="77" t="s">
        <v>78</v>
      </c>
      <c r="D6" s="106" t="s">
        <v>79</v>
      </c>
      <c r="E6" s="106" t="s">
        <v>80</v>
      </c>
      <c r="F6" s="106" t="s">
        <v>81</v>
      </c>
      <c r="G6" s="106" t="s">
        <v>82</v>
      </c>
      <c r="H6" s="105"/>
      <c r="I6" s="119"/>
      <c r="J6" s="120"/>
    </row>
    <row r="7" customFormat="false" ht="12" hidden="false" customHeight="true" outlineLevel="0" collapsed="false">
      <c r="A7" s="79"/>
      <c r="B7" s="98" t="s">
        <v>89</v>
      </c>
      <c r="C7" s="98"/>
      <c r="D7" s="98"/>
      <c r="E7" s="98"/>
      <c r="F7" s="98"/>
      <c r="G7" s="98"/>
      <c r="H7" s="98"/>
      <c r="I7" s="80"/>
      <c r="J7" s="12"/>
      <c r="K7" s="12"/>
      <c r="L7" s="12"/>
      <c r="M7" s="12"/>
      <c r="N7" s="12"/>
      <c r="O7" s="12"/>
    </row>
    <row r="8" customFormat="false" ht="11.25" hidden="false" customHeight="true" outlineLevel="0" collapsed="false">
      <c r="A8" s="18" t="s">
        <v>37</v>
      </c>
      <c r="B8" s="82"/>
      <c r="C8" s="83"/>
      <c r="D8" s="83"/>
      <c r="E8" s="83"/>
      <c r="F8" s="83"/>
      <c r="G8" s="83"/>
      <c r="H8" s="83"/>
    </row>
    <row r="9" customFormat="false" ht="11.25" hidden="false" customHeight="true" outlineLevel="0" collapsed="false">
      <c r="A9" s="84" t="s">
        <v>38</v>
      </c>
      <c r="B9" s="128" t="n">
        <v>1.4</v>
      </c>
      <c r="C9" s="128" t="n">
        <v>0.8</v>
      </c>
      <c r="D9" s="128" t="n">
        <v>1.4</v>
      </c>
      <c r="E9" s="128" t="n">
        <v>2</v>
      </c>
      <c r="F9" s="128" t="n">
        <v>3.4</v>
      </c>
      <c r="G9" s="128" t="n">
        <v>2.7</v>
      </c>
      <c r="H9" s="128" t="n">
        <v>0.9</v>
      </c>
      <c r="I9" s="115"/>
    </row>
    <row r="10" customFormat="false" ht="11.25" hidden="false" customHeight="true" outlineLevel="0" collapsed="false">
      <c r="A10" s="84" t="s">
        <v>39</v>
      </c>
      <c r="B10" s="128" t="n">
        <v>0.7</v>
      </c>
      <c r="C10" s="128" t="n">
        <v>0.7</v>
      </c>
      <c r="D10" s="128" t="n">
        <v>1.3</v>
      </c>
      <c r="E10" s="128" t="n">
        <v>1.5</v>
      </c>
      <c r="F10" s="128" t="n">
        <v>3</v>
      </c>
      <c r="G10" s="128" t="n">
        <v>3.1</v>
      </c>
      <c r="H10" s="128" t="n">
        <v>0.7</v>
      </c>
      <c r="I10" s="115"/>
    </row>
    <row r="11" customFormat="false" ht="11.25" hidden="false" customHeight="true" outlineLevel="0" collapsed="false">
      <c r="A11" s="46" t="s">
        <v>40</v>
      </c>
      <c r="B11" s="128"/>
      <c r="C11" s="128"/>
      <c r="D11" s="128"/>
      <c r="E11" s="128"/>
      <c r="F11" s="128"/>
      <c r="G11" s="128"/>
      <c r="H11" s="128"/>
      <c r="I11" s="115"/>
    </row>
    <row r="12" customFormat="false" ht="11.25" hidden="false" customHeight="true" outlineLevel="0" collapsed="false">
      <c r="A12" s="51" t="s">
        <v>41</v>
      </c>
      <c r="B12" s="128" t="n">
        <v>1.4</v>
      </c>
      <c r="C12" s="128" t="n">
        <v>1</v>
      </c>
      <c r="D12" s="128" t="n">
        <v>2</v>
      </c>
      <c r="E12" s="128" t="n">
        <v>2.6</v>
      </c>
      <c r="F12" s="128" t="n">
        <v>5.8</v>
      </c>
      <c r="G12" s="128" t="n">
        <v>3.9</v>
      </c>
      <c r="H12" s="128" t="n">
        <v>1.2</v>
      </c>
      <c r="I12" s="115"/>
    </row>
    <row r="13" customFormat="false" ht="11.25" hidden="false" customHeight="true" outlineLevel="0" collapsed="false">
      <c r="A13" s="51" t="s">
        <v>42</v>
      </c>
      <c r="B13" s="128" t="n">
        <v>1.3</v>
      </c>
      <c r="C13" s="128" t="n">
        <v>1.1</v>
      </c>
      <c r="D13" s="128" t="n">
        <v>2.1</v>
      </c>
      <c r="E13" s="128" t="n">
        <v>3.1</v>
      </c>
      <c r="F13" s="128" t="n">
        <v>5.6</v>
      </c>
      <c r="G13" s="128" t="n">
        <v>4.2</v>
      </c>
      <c r="H13" s="128" t="n">
        <v>1.1</v>
      </c>
      <c r="I13" s="115"/>
    </row>
    <row r="14" customFormat="false" ht="11.25" hidden="false" customHeight="true" outlineLevel="0" collapsed="false">
      <c r="A14" s="51" t="s">
        <v>43</v>
      </c>
      <c r="B14" s="128" t="n">
        <v>1.8</v>
      </c>
      <c r="C14" s="128" t="n">
        <v>1.3</v>
      </c>
      <c r="D14" s="128" t="n">
        <v>1.9</v>
      </c>
      <c r="E14" s="128" t="n">
        <v>3.2</v>
      </c>
      <c r="F14" s="128" t="n">
        <v>5.1</v>
      </c>
      <c r="G14" s="128" t="n">
        <v>5.1</v>
      </c>
      <c r="H14" s="128" t="n">
        <v>1.4</v>
      </c>
      <c r="I14" s="115"/>
    </row>
    <row r="15" customFormat="false" ht="11.25" hidden="false" customHeight="true" outlineLevel="0" collapsed="false">
      <c r="A15" s="51" t="s">
        <v>44</v>
      </c>
      <c r="B15" s="128" t="n">
        <v>1.8</v>
      </c>
      <c r="C15" s="128" t="n">
        <v>1.3</v>
      </c>
      <c r="D15" s="128" t="n">
        <v>2.2</v>
      </c>
      <c r="E15" s="128" t="n">
        <v>4.4</v>
      </c>
      <c r="F15" s="128" t="n">
        <v>8</v>
      </c>
      <c r="G15" s="128" t="n">
        <v>5.7</v>
      </c>
      <c r="H15" s="128" t="n">
        <v>1.4</v>
      </c>
      <c r="I15" s="115"/>
    </row>
    <row r="16" customFormat="false" ht="11.25" hidden="false" customHeight="true" outlineLevel="0" collapsed="false">
      <c r="A16" s="51" t="s">
        <v>45</v>
      </c>
      <c r="B16" s="128" t="n">
        <v>2</v>
      </c>
      <c r="C16" s="128" t="n">
        <v>1.7</v>
      </c>
      <c r="D16" s="128" t="n">
        <v>2.2</v>
      </c>
      <c r="E16" s="128" t="n">
        <v>4</v>
      </c>
      <c r="F16" s="128" t="n">
        <v>7.8</v>
      </c>
      <c r="G16" s="128" t="n">
        <v>6.5</v>
      </c>
      <c r="H16" s="128" t="n">
        <v>1.5</v>
      </c>
      <c r="I16" s="115"/>
    </row>
    <row r="17" customFormat="false" ht="11.25" hidden="false" customHeight="true" outlineLevel="0" collapsed="false">
      <c r="A17" s="51" t="s">
        <v>46</v>
      </c>
      <c r="B17" s="128" t="n">
        <v>2.4</v>
      </c>
      <c r="C17" s="128" t="n">
        <v>2</v>
      </c>
      <c r="D17" s="128" t="n">
        <v>2.7</v>
      </c>
      <c r="E17" s="128" t="n">
        <v>6.2</v>
      </c>
      <c r="F17" s="128" t="n">
        <v>9.9</v>
      </c>
      <c r="G17" s="128" t="n">
        <v>8</v>
      </c>
      <c r="H17" s="128" t="n">
        <v>1.8</v>
      </c>
      <c r="I17" s="115"/>
    </row>
    <row r="18" customFormat="false" ht="11.25" hidden="false" customHeight="true" outlineLevel="0" collapsed="false">
      <c r="A18" s="51" t="s">
        <v>47</v>
      </c>
      <c r="B18" s="128" t="n">
        <v>3.5</v>
      </c>
      <c r="C18" s="128" t="n">
        <v>2</v>
      </c>
      <c r="D18" s="128" t="n">
        <v>5.6</v>
      </c>
      <c r="E18" s="128" t="n">
        <v>4.4</v>
      </c>
      <c r="F18" s="128" t="n">
        <v>10.4</v>
      </c>
      <c r="G18" s="128" t="n">
        <v>10.1</v>
      </c>
      <c r="H18" s="128" t="n">
        <v>2.2</v>
      </c>
      <c r="I18" s="115"/>
    </row>
    <row r="19" customFormat="false" ht="11.25" hidden="false" customHeight="true" outlineLevel="0" collapsed="false">
      <c r="A19" s="51" t="s">
        <v>48</v>
      </c>
      <c r="B19" s="128" t="n">
        <v>3.3</v>
      </c>
      <c r="C19" s="128" t="n">
        <v>2.6</v>
      </c>
      <c r="D19" s="128" t="n">
        <v>4.1</v>
      </c>
      <c r="E19" s="128" t="n">
        <v>5.4</v>
      </c>
      <c r="F19" s="128" t="n">
        <v>10.7</v>
      </c>
      <c r="G19" s="128" t="n">
        <v>10.9</v>
      </c>
      <c r="H19" s="128" t="n">
        <v>2.8</v>
      </c>
      <c r="I19" s="115"/>
    </row>
    <row r="20" customFormat="false" ht="11.25" hidden="false" customHeight="true" outlineLevel="0" collapsed="false">
      <c r="A20" s="123" t="s">
        <v>55</v>
      </c>
      <c r="B20" s="128"/>
      <c r="C20" s="128"/>
      <c r="D20" s="128"/>
      <c r="E20" s="128"/>
      <c r="F20" s="128"/>
      <c r="G20" s="128"/>
      <c r="H20" s="128"/>
    </row>
    <row r="21" customFormat="false" ht="11.25" hidden="false" customHeight="true" outlineLevel="0" collapsed="false">
      <c r="A21" s="124" t="s">
        <v>56</v>
      </c>
      <c r="B21" s="128" t="n">
        <v>0.8</v>
      </c>
      <c r="C21" s="128" t="n">
        <v>0.7</v>
      </c>
      <c r="D21" s="128" t="n">
        <v>1.3</v>
      </c>
      <c r="E21" s="128" t="n">
        <v>1.5</v>
      </c>
      <c r="F21" s="128" t="n">
        <v>2.6</v>
      </c>
      <c r="G21" s="128" t="n">
        <v>2.5</v>
      </c>
      <c r="H21" s="128" t="n">
        <v>0.8</v>
      </c>
    </row>
    <row r="22" customFormat="false" ht="11.25" hidden="false" customHeight="true" outlineLevel="0" collapsed="false">
      <c r="A22" s="124" t="s">
        <v>57</v>
      </c>
      <c r="B22" s="128" t="n">
        <v>1.2</v>
      </c>
      <c r="C22" s="128" t="n">
        <v>0.9</v>
      </c>
      <c r="D22" s="128" t="n">
        <v>1.6</v>
      </c>
      <c r="E22" s="128" t="n">
        <v>2.9</v>
      </c>
      <c r="F22" s="128" t="n">
        <v>4.7</v>
      </c>
      <c r="G22" s="128" t="n">
        <v>4.5</v>
      </c>
      <c r="H22" s="128" t="n">
        <v>1</v>
      </c>
    </row>
    <row r="23" customFormat="false" ht="11.25" hidden="false" customHeight="true" outlineLevel="0" collapsed="false">
      <c r="A23" s="18" t="s">
        <v>58</v>
      </c>
      <c r="B23" s="128"/>
      <c r="C23" s="128"/>
      <c r="D23" s="128"/>
      <c r="E23" s="128"/>
      <c r="F23" s="128"/>
      <c r="G23" s="128"/>
      <c r="H23" s="128"/>
    </row>
    <row r="24" customFormat="false" ht="11.25" hidden="false" customHeight="true" outlineLevel="0" collapsed="false">
      <c r="A24" s="84" t="s">
        <v>59</v>
      </c>
      <c r="B24" s="128" t="n">
        <v>0.9</v>
      </c>
      <c r="C24" s="128" t="n">
        <v>0.7</v>
      </c>
      <c r="D24" s="128" t="n">
        <v>1.2</v>
      </c>
      <c r="E24" s="128" t="n">
        <v>1.3</v>
      </c>
      <c r="F24" s="128" t="n">
        <v>2.8</v>
      </c>
      <c r="G24" s="128" t="n">
        <v>2.5</v>
      </c>
      <c r="H24" s="128" t="n">
        <v>0.8</v>
      </c>
    </row>
    <row r="25" customFormat="false" ht="11.25" hidden="false" customHeight="true" outlineLevel="0" collapsed="false">
      <c r="A25" s="84" t="s">
        <v>60</v>
      </c>
      <c r="B25" s="128" t="n">
        <v>2</v>
      </c>
      <c r="C25" s="128" t="n">
        <v>1.6</v>
      </c>
      <c r="D25" s="128" t="n">
        <v>2.8</v>
      </c>
      <c r="E25" s="128" t="n">
        <v>4</v>
      </c>
      <c r="F25" s="128" t="n">
        <v>7.4</v>
      </c>
      <c r="G25" s="128" t="n">
        <v>5.5</v>
      </c>
      <c r="H25" s="128" t="n">
        <v>1.6</v>
      </c>
    </row>
    <row r="26" customFormat="false" ht="11.25" hidden="false" customHeight="true" outlineLevel="0" collapsed="false">
      <c r="A26" s="84" t="s">
        <v>61</v>
      </c>
      <c r="B26" s="128" t="n">
        <v>3</v>
      </c>
      <c r="C26" s="128" t="n">
        <v>2</v>
      </c>
      <c r="D26" s="128" t="n">
        <v>3.1</v>
      </c>
      <c r="E26" s="128" t="n">
        <v>6.6</v>
      </c>
      <c r="F26" s="128" t="n">
        <v>10.9</v>
      </c>
      <c r="G26" s="128" t="n">
        <v>6.9</v>
      </c>
      <c r="H26" s="128" t="n">
        <v>2.5</v>
      </c>
    </row>
    <row r="27" customFormat="false" ht="11.25" hidden="false" customHeight="true" outlineLevel="0" collapsed="false">
      <c r="A27" s="84" t="s">
        <v>62</v>
      </c>
      <c r="B27" s="128" t="n">
        <v>5.6</v>
      </c>
      <c r="C27" s="128" t="n">
        <v>5.3</v>
      </c>
      <c r="D27" s="128" t="n">
        <v>9.9</v>
      </c>
      <c r="E27" s="128" t="n">
        <v>20.5</v>
      </c>
      <c r="F27" s="128" t="n">
        <v>24.1</v>
      </c>
      <c r="G27" s="128" t="n">
        <v>20.5</v>
      </c>
      <c r="H27" s="128" t="n">
        <v>6.4</v>
      </c>
    </row>
    <row r="28" customFormat="false" ht="11.25" hidden="false" customHeight="true" outlineLevel="0" collapsed="false">
      <c r="A28" s="18" t="s">
        <v>63</v>
      </c>
      <c r="B28" s="128"/>
      <c r="C28" s="128"/>
      <c r="D28" s="128"/>
      <c r="E28" s="128"/>
      <c r="F28" s="128"/>
      <c r="G28" s="128"/>
      <c r="H28" s="128"/>
    </row>
    <row r="29" customFormat="false" ht="11.25" hidden="false" customHeight="true" outlineLevel="0" collapsed="false">
      <c r="A29" s="84" t="s">
        <v>64</v>
      </c>
      <c r="B29" s="128" t="n">
        <v>0.8</v>
      </c>
      <c r="C29" s="128" t="n">
        <v>0.5</v>
      </c>
      <c r="D29" s="128" t="n">
        <v>1.1</v>
      </c>
      <c r="E29" s="128" t="n">
        <v>1.3</v>
      </c>
      <c r="F29" s="128" t="n">
        <v>2.3</v>
      </c>
      <c r="G29" s="128" t="n">
        <v>2</v>
      </c>
      <c r="H29" s="128" t="n">
        <v>0.7</v>
      </c>
    </row>
    <row r="30" customFormat="false" ht="11.25" hidden="false" customHeight="true" outlineLevel="0" collapsed="false">
      <c r="A30" s="84" t="s">
        <v>65</v>
      </c>
      <c r="B30" s="128" t="n">
        <v>2.2</v>
      </c>
      <c r="C30" s="128" t="n">
        <v>2.4</v>
      </c>
      <c r="D30" s="128" t="n">
        <v>3.7</v>
      </c>
      <c r="E30" s="128" t="n">
        <v>7.4</v>
      </c>
      <c r="F30" s="128" t="n">
        <v>10.5</v>
      </c>
      <c r="G30" s="128" t="n">
        <v>8.1</v>
      </c>
      <c r="H30" s="128" t="n">
        <v>2.4</v>
      </c>
    </row>
    <row r="31" customFormat="false" ht="11.25" hidden="false" customHeight="false" outlineLevel="0" collapsed="false">
      <c r="A31" s="46" t="s">
        <v>66</v>
      </c>
      <c r="B31" s="128"/>
      <c r="C31" s="128"/>
      <c r="D31" s="128"/>
      <c r="E31" s="128"/>
      <c r="F31" s="128"/>
      <c r="G31" s="128"/>
      <c r="H31" s="128"/>
    </row>
    <row r="32" customFormat="false" ht="11.25" hidden="false" customHeight="true" outlineLevel="0" collapsed="false">
      <c r="A32" s="51" t="s">
        <v>67</v>
      </c>
      <c r="B32" s="128" t="n">
        <v>2.8</v>
      </c>
      <c r="C32" s="128" t="n">
        <v>2</v>
      </c>
      <c r="D32" s="128" t="n">
        <v>3.4</v>
      </c>
      <c r="E32" s="128" t="n">
        <v>5.1</v>
      </c>
      <c r="F32" s="128" t="n">
        <v>9.6</v>
      </c>
      <c r="G32" s="128" t="n">
        <v>8.6</v>
      </c>
      <c r="H32" s="128" t="n">
        <v>2</v>
      </c>
    </row>
    <row r="33" customFormat="false" ht="11.25" hidden="false" customHeight="true" outlineLevel="0" collapsed="false">
      <c r="A33" s="51" t="s">
        <v>68</v>
      </c>
      <c r="B33" s="128" t="n">
        <v>1.9</v>
      </c>
      <c r="C33" s="128" t="n">
        <v>1.9</v>
      </c>
      <c r="D33" s="128" t="n">
        <v>3.6</v>
      </c>
      <c r="E33" s="128" t="n">
        <v>5.3</v>
      </c>
      <c r="F33" s="128" t="n">
        <v>7.5</v>
      </c>
      <c r="G33" s="128" t="n">
        <v>7.5</v>
      </c>
      <c r="H33" s="128" t="n">
        <v>1.8</v>
      </c>
    </row>
    <row r="34" customFormat="false" ht="11.25" hidden="false" customHeight="true" outlineLevel="0" collapsed="false">
      <c r="A34" s="51" t="s">
        <v>69</v>
      </c>
      <c r="B34" s="128" t="n">
        <v>1.8</v>
      </c>
      <c r="C34" s="128" t="n">
        <v>1.5</v>
      </c>
      <c r="D34" s="128" t="n">
        <v>2.1</v>
      </c>
      <c r="E34" s="128" t="n">
        <v>3.7</v>
      </c>
      <c r="F34" s="128" t="n">
        <v>6.7</v>
      </c>
      <c r="G34" s="128" t="n">
        <v>5.1</v>
      </c>
      <c r="H34" s="128" t="n">
        <v>1.6</v>
      </c>
    </row>
    <row r="35" customFormat="false" ht="11.25" hidden="false" customHeight="true" outlineLevel="0" collapsed="false">
      <c r="A35" s="51" t="s">
        <v>70</v>
      </c>
      <c r="B35" s="128" t="n">
        <v>1.3</v>
      </c>
      <c r="C35" s="128" t="n">
        <v>1.4</v>
      </c>
      <c r="D35" s="128" t="n">
        <v>2.2</v>
      </c>
      <c r="E35" s="128" t="n">
        <v>3.3</v>
      </c>
      <c r="F35" s="128" t="n">
        <v>5.3</v>
      </c>
      <c r="G35" s="128" t="n">
        <v>6.1</v>
      </c>
      <c r="H35" s="128" t="n">
        <v>1.7</v>
      </c>
    </row>
    <row r="36" customFormat="false" ht="11.25" hidden="false" customHeight="true" outlineLevel="0" collapsed="false">
      <c r="A36" s="51" t="s">
        <v>71</v>
      </c>
      <c r="B36" s="128" t="n">
        <v>1.5</v>
      </c>
      <c r="C36" s="128" t="n">
        <v>1.3</v>
      </c>
      <c r="D36" s="128" t="n">
        <v>2</v>
      </c>
      <c r="E36" s="128" t="n">
        <v>2.3</v>
      </c>
      <c r="F36" s="128" t="n">
        <v>4.9</v>
      </c>
      <c r="G36" s="128" t="n">
        <v>4.6</v>
      </c>
      <c r="H36" s="128" t="n">
        <v>1.4</v>
      </c>
    </row>
    <row r="37" customFormat="false" ht="11.25" hidden="false" customHeight="true" outlineLevel="0" collapsed="false">
      <c r="A37" s="51" t="s">
        <v>72</v>
      </c>
      <c r="B37" s="128" t="n">
        <v>1.5</v>
      </c>
      <c r="C37" s="128" t="n">
        <v>1.1</v>
      </c>
      <c r="D37" s="128" t="n">
        <v>1.9</v>
      </c>
      <c r="E37" s="128" t="n">
        <v>2.9</v>
      </c>
      <c r="F37" s="128" t="n">
        <v>4.7</v>
      </c>
      <c r="G37" s="128" t="n">
        <v>3.9</v>
      </c>
      <c r="H37" s="128" t="n">
        <v>1.1</v>
      </c>
    </row>
    <row r="38" customFormat="false" ht="11.25" hidden="false" customHeight="true" outlineLevel="0" collapsed="false">
      <c r="A38" s="95" t="s">
        <v>49</v>
      </c>
      <c r="B38" s="129" t="n">
        <v>0.7</v>
      </c>
      <c r="C38" s="129" t="n">
        <v>0.5</v>
      </c>
      <c r="D38" s="129" t="n">
        <v>0.9</v>
      </c>
      <c r="E38" s="129" t="n">
        <v>1.1</v>
      </c>
      <c r="F38" s="129" t="n">
        <v>2.1</v>
      </c>
      <c r="G38" s="129" t="n">
        <v>2.1</v>
      </c>
      <c r="H38" s="129" t="n">
        <v>0.6</v>
      </c>
    </row>
    <row r="39" customFormat="false" ht="11.25" hidden="false" customHeight="true" outlineLevel="0" collapsed="false">
      <c r="A39" s="95"/>
      <c r="B39" s="126"/>
    </row>
    <row r="40" customFormat="false" ht="11.25" hidden="false" customHeight="true" outlineLevel="0" collapsed="false">
      <c r="A40" s="95"/>
      <c r="B40" s="126"/>
    </row>
    <row r="41" customFormat="false" ht="11.25" hidden="false" customHeight="true" outlineLevel="0" collapsed="false">
      <c r="A41" s="22" t="str">
        <f aca="false">Contents!B31</f>
        <v>© Commonwealth of Australia 2018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49"/>
      <c r="B50" s="49"/>
    </row>
    <row r="51" customFormat="false" ht="11.25" hidden="false" customHeight="true" outlineLevel="0" collapsed="false">
      <c r="A51" s="25"/>
    </row>
    <row r="52" customFormat="false" ht="11.25" hidden="false" customHeight="true" outlineLevel="0" collapsed="false">
      <c r="A52" s="10"/>
      <c r="B52" s="8"/>
      <c r="C52" s="8"/>
      <c r="D52" s="8"/>
    </row>
    <row r="53" customFormat="false" ht="11.25" hidden="false" customHeight="true" outlineLevel="0" collapsed="false">
      <c r="A53" s="8"/>
      <c r="B53" s="8"/>
      <c r="C53" s="8"/>
      <c r="D53" s="8"/>
    </row>
    <row r="54" customFormat="false" ht="11.25" hidden="false" customHeight="true" outlineLevel="0" collapsed="false">
      <c r="A54" s="8"/>
      <c r="B54" s="8"/>
      <c r="C54" s="8"/>
      <c r="D54" s="8"/>
    </row>
    <row r="55" customFormat="false" ht="11.25" hidden="false" customHeight="true" outlineLevel="0" collapsed="false"/>
    <row r="56" customFormat="false" ht="11.25" hidden="false" customHeight="true" outlineLevel="0" collapsed="false">
      <c r="A56" s="117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A59" s="68"/>
      <c r="B59" s="68"/>
      <c r="C59" s="127"/>
    </row>
    <row r="60" customFormat="false" ht="11.25" hidden="false" customHeight="true" outlineLevel="0" collapsed="false">
      <c r="A60" s="96"/>
      <c r="C60" s="34"/>
    </row>
    <row r="61" customFormat="false" ht="11.25" hidden="false" customHeight="true" outlineLevel="0" collapsed="false">
      <c r="C61" s="34"/>
    </row>
    <row r="62" customFormat="false" ht="11.25" hidden="false" customHeight="true" outlineLevel="0" collapsed="false">
      <c r="C62" s="34"/>
    </row>
    <row r="63" customFormat="false" ht="11.25" hidden="false" customHeight="true" outlineLevel="0" collapsed="false"/>
    <row r="64" customFormat="false" ht="11.25" hidden="false" customHeight="true" outlineLevel="0" collapsed="false">
      <c r="C64" s="34"/>
    </row>
    <row r="65" customFormat="false" ht="11.25" hidden="false" customHeight="true" outlineLevel="0" collapsed="false">
      <c r="C65" s="34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A79" s="68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</sheetData>
  <sheetProtection sheet="true"/>
  <mergeCells count="3">
    <mergeCell ref="B5:G5"/>
    <mergeCell ref="H5:H6"/>
    <mergeCell ref="B7:H7"/>
  </mergeCells>
  <hyperlinks>
    <hyperlink ref="A41" r:id="rId2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Maita Wilson</cp:lastModifiedBy>
  <cp:lastPrinted>2018-03-14T00:20:35Z</cp:lastPrinted>
  <dcterms:modified xsi:type="dcterms:W3CDTF">2018-03-23T03:21:35Z</dcterms:modified>
  <cp:revision>0</cp:revision>
  <dc:subject/>
  <dc:title/>
</cp:coreProperties>
</file>