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ust." sheetId="2" state="visible" r:id="rId3"/>
    <sheet name="NSW" sheetId="3" state="visible" r:id="rId4"/>
    <sheet name="Vic." sheetId="4" state="visible" r:id="rId5"/>
    <sheet name="Qld" sheetId="5" state="visible" r:id="rId6"/>
    <sheet name="SA" sheetId="6" state="visible" r:id="rId7"/>
    <sheet name="WA" sheetId="7" state="visible" r:id="rId8"/>
    <sheet name="Tas." sheetId="8" state="visible" r:id="rId9"/>
    <sheet name="NT" sheetId="9" state="visible" r:id="rId10"/>
    <sheet name="ACT" sheetId="10" state="visible" r:id="rId11"/>
  </sheets>
  <definedNames>
    <definedName function="false" hidden="false" name="TopOfTable_Table_1" vbProcedure="false">'Aust.'!$A$2</definedName>
    <definedName function="false" hidden="false" name="TopOfTable_Table_2" vbProcedure="false">NSW!$A$2</definedName>
    <definedName function="false" hidden="false" name="TopOfTable_Table_3" vbProcedure="false">'Vic.'!$A$2</definedName>
    <definedName function="false" hidden="false" name="TopOfTable_Table_4" vbProcedure="false">Qld!$A$2</definedName>
    <definedName function="false" hidden="false" name="TopOfTable_Table_5" vbProcedure="false">SA!$A$2</definedName>
    <definedName function="false" hidden="false" name="TopOfTable_Table_6" vbProcedure="false">WA!$A$2</definedName>
    <definedName function="false" hidden="false" name="_AMO_UniqueIdentifier" vbProcedure="false">"'fe470253-37cf-48a0-a668-37e9ba2d56eb'"</definedName>
    <definedName function="false" hidden="false" localSheetId="1" name="Excel_BuiltIn__FilterDatabase" vbProcedure="false">'Aust.'!$A$6:$G$6</definedName>
    <definedName function="false" hidden="false" localSheetId="2" name="Excel_BuiltIn__FilterDatabase" vbProcedure="false">NSW!$A$6:$G$6</definedName>
    <definedName function="false" hidden="false" localSheetId="3" name="Excel_BuiltIn__FilterDatabase" vbProcedure="false">'Vic.'!$A$6:$G$6</definedName>
    <definedName function="false" hidden="false" localSheetId="4" name="Excel_BuiltIn__FilterDatabase" vbProcedure="false">Qld!$A$6:$G$6</definedName>
    <definedName function="false" hidden="false" localSheetId="5" name="Excel_BuiltIn__FilterDatabase" vbProcedure="false">SA!$A$6:$G$6</definedName>
    <definedName function="false" hidden="false" localSheetId="6" name="Excel_BuiltIn__FilterDatabase" vbProcedure="false">WA!$A$6:$G$6</definedName>
    <definedName function="false" hidden="false" localSheetId="7" name="Excel_BuiltIn__FilterDatabase" vbProcedure="false">'Tas.'!$A$6:$G$6</definedName>
    <definedName function="false" hidden="false" localSheetId="8" name="Excel_BuiltIn__FilterDatabase" vbProcedure="false">NT!$A$6:$G$6</definedName>
    <definedName function="false" hidden="false" localSheetId="9" name="Excel_BuiltIn__FilterDatabase" vbProcedure="false">ACT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2" uniqueCount="215">
  <si>
    <t xml:space="preserve">            Australian Bureau of Statistics</t>
  </si>
  <si>
    <t xml:space="preserve">75030DO001_201819 Value of Agricultural Commodities Produced, Australia, 2018-19</t>
  </si>
  <si>
    <t xml:space="preserve">Released at 11:30 am (Canberra time) 28 May 2020</t>
  </si>
  <si>
    <t xml:space="preserve">Contents</t>
  </si>
  <si>
    <t xml:space="preserve">Tables</t>
  </si>
  <si>
    <t xml:space="preserve">VALUE OF AGRICULTURAL COMMODITIES PRODUCED–Australia–2018-19</t>
  </si>
  <si>
    <t xml:space="preserve">VALUE OF AGRICULTURAL COMMODITIES PRODUCED, STATE AND SA4 REGION–New South Wales–2018-19</t>
  </si>
  <si>
    <t xml:space="preserve">VALUE OF AGRICULTURAL COMMODITIES PRODUCED, STATE AND SA4 REGION–Victoria–2018-19</t>
  </si>
  <si>
    <t xml:space="preserve">VALUE OF AGRICULTURAL COMMODITIES PRODUCED, STATE AND SA4 REGION–Queensland–2018-19</t>
  </si>
  <si>
    <t xml:space="preserve">VALUE OF AGRICULTURAL COMMODITIES PRODUCED, STATE AND SA4 REGION–South Australia–2018-19</t>
  </si>
  <si>
    <t xml:space="preserve">VALUE OF AGRICULTURAL COMMODITIES PRODUCED, STATE AND SA4 REGION–Western Australia–2018-19</t>
  </si>
  <si>
    <t xml:space="preserve">VALUE OF AGRICULTURAL COMMODITIES PRODUCED, STATE AND SA4 REGION–Tasmania–2018-19</t>
  </si>
  <si>
    <t xml:space="preserve">VALUE OF AGRICULTURAL COMMODITIES PRODUCED, TERRITORY AND SA4 REGION–Northern Territory–2018-19</t>
  </si>
  <si>
    <t xml:space="preserve">VALUE OF AGRICULTURAL COMMODITIES PRODUCED, TERRITORY AND SA4 REGION–Australian Capital Territory–2018-19</t>
  </si>
  <si>
    <t xml:space="preserve">More information available from the ABS website</t>
  </si>
  <si>
    <t xml:space="preserve">Value of Agricultural Commodities Produced, Australia, 2018-19</t>
  </si>
  <si>
    <t xml:space="preserve">Summary</t>
  </si>
  <si>
    <t xml:space="preserve">Explanatory Notes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 2020</t>
  </si>
  <si>
    <r>
      <rPr>
        <sz val="10"/>
        <rFont val="Arial"/>
        <family val="2"/>
      </rPr>
      <t xml:space="preserve">When reproducing any of these data, please acknowledge with the words: </t>
    </r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Australian Bureau of Statistics.</t>
    </r>
  </si>
  <si>
    <t xml:space="preserve">Table 1: VALUE OF AGRICULTURAL COMMODITIES PRODUCED–Australia–2018-19</t>
  </si>
  <si>
    <t xml:space="preserve">Region code</t>
  </si>
  <si>
    <t xml:space="preserve">Region label</t>
  </si>
  <si>
    <t xml:space="preserve">Commodity description</t>
  </si>
  <si>
    <t xml:space="preserve">Gross value ($) </t>
  </si>
  <si>
    <t xml:space="preserve">Gross value - Relative Standard Errors (Percent) </t>
  </si>
  <si>
    <t xml:space="preserve">Local value ($)</t>
  </si>
  <si>
    <t xml:space="preserve">Local value - Relative Standard Errors (Percent) </t>
  </si>
  <si>
    <t xml:space="preserve">Australia</t>
  </si>
  <si>
    <t xml:space="preserve">Total agriculture</t>
  </si>
  <si>
    <t xml:space="preserve">Total value of crops</t>
  </si>
  <si>
    <t xml:space="preserve">Broadacre crops - Total</t>
  </si>
  <si>
    <t xml:space="preserve">Broadacre crops - Cereal crops - Wheat for grain</t>
  </si>
  <si>
    <t xml:space="preserve">Broadacre crops - Cereal crops - Oats for grain</t>
  </si>
  <si>
    <t xml:space="preserve">Broadacre crops - Cereal crops - Barley for grain</t>
  </si>
  <si>
    <t xml:space="preserve">Broadacre crops - Cereal crops - Sorghum for grain</t>
  </si>
  <si>
    <t xml:space="preserve">Broadacre crops - Cereal crops - Maize for grain</t>
  </si>
  <si>
    <t xml:space="preserve">Broadacre crops - Cereal crops - Rice for grain</t>
  </si>
  <si>
    <t xml:space="preserve">^</t>
  </si>
  <si>
    <t xml:space="preserve">Broadacre crops - Cereal crops - Triticale for grain</t>
  </si>
  <si>
    <t xml:space="preserve">Broadacre crops - Cereal crops - All other cereals for grain or seed</t>
  </si>
  <si>
    <t xml:space="preserve">*</t>
  </si>
  <si>
    <t xml:space="preserve">Broadacre crops - Non-cereal crops - Cotton lint (irrigated and non-irrigated)</t>
  </si>
  <si>
    <t xml:space="preserve">Broadacre crops - Non-cereal crops - Pulses</t>
  </si>
  <si>
    <t xml:space="preserve">Broadacre crops - Non-cereal crops - Oilseeds - Canola</t>
  </si>
  <si>
    <t xml:space="preserve">Broadacre crops - Non-cereal crops - Oilseeds - Other oilseeds</t>
  </si>
  <si>
    <t xml:space="preserve">Broadacre crops - Non-cereal crops - Sugar cane - Cut for crushing</t>
  </si>
  <si>
    <t xml:space="preserve">Broadacre crops - All other crops n.e.c.</t>
  </si>
  <si>
    <t xml:space="preserve">Hay - Total</t>
  </si>
  <si>
    <t xml:space="preserve">Nurseries, cut flowers or cultivated turf - Total</t>
  </si>
  <si>
    <t xml:space="preserve">Nurseries, cut flowers or cultivated turf - Nurseries</t>
  </si>
  <si>
    <t xml:space="preserve">Nurseries, cut flowers or cultivated turf - Nurseries - Undercover</t>
  </si>
  <si>
    <t xml:space="preserve">Nurseries, cut flowers or cultivated turf - Nurseries - Outdoor</t>
  </si>
  <si>
    <t xml:space="preserve">Nurseries, cut flowers or cultivated turf - Cut flowers</t>
  </si>
  <si>
    <t xml:space="preserve">Nurseries, cut flowers or cultivated turf - Cut flowers - Undercover</t>
  </si>
  <si>
    <t xml:space="preserve">Nurseries, cut flowers or cultivated turf - Cut flowers - Outdoor</t>
  </si>
  <si>
    <t xml:space="preserve">Nurseries, cut flowers or cultivated turf - Cultivated turf</t>
  </si>
  <si>
    <t xml:space="preserve">Fruit and nuts (excluding grapes) - Total</t>
  </si>
  <si>
    <t xml:space="preserve">Fruit and nuts - Citrus fruit - Mandarins</t>
  </si>
  <si>
    <t xml:space="preserve">Fruit and nuts - Citrus fruit - Oranges</t>
  </si>
  <si>
    <t xml:space="preserve">Fruit and nuts - Citrus fruit - All other citrus fruit n.e.c.</t>
  </si>
  <si>
    <t xml:space="preserve">Fruit and nuts - Pome fruit - Apples</t>
  </si>
  <si>
    <t xml:space="preserve">Fruit and nuts - Pome fruit - Pears (including Nashi)</t>
  </si>
  <si>
    <t xml:space="preserve">Fruit and nuts - Pome fruit - All other pome fruit n.e.c.</t>
  </si>
  <si>
    <t xml:space="preserve">Fruit and nuts - Stone fruit - Apricots</t>
  </si>
  <si>
    <t xml:space="preserve">Fruit and nuts - Stone fruit - Cherries</t>
  </si>
  <si>
    <t xml:space="preserve">Fruit and nuts - Stone fruit - Nectarines</t>
  </si>
  <si>
    <t xml:space="preserve">Fruit and nuts - Stone fruit - Peaches</t>
  </si>
  <si>
    <t xml:space="preserve">Fruit and nuts - Stone fruit - All other stone fruit n.e.c.</t>
  </si>
  <si>
    <t xml:space="preserve">Fruit and nuts - Orchard fruit - Avocados</t>
  </si>
  <si>
    <t xml:space="preserve">Fruit and nuts - Orchard fruit - Mangoes</t>
  </si>
  <si>
    <t xml:space="preserve">Fruit and nuts - Orchard fruit - Olives</t>
  </si>
  <si>
    <t xml:space="preserve">Fruit and nuts - Orchard fruit - All other orchard fruit n.e.c.</t>
  </si>
  <si>
    <t xml:space="preserve">Fruit and nuts - Other fruit - Strawberries</t>
  </si>
  <si>
    <t xml:space="preserve">Fruit and nuts - Other fruit - Bananas</t>
  </si>
  <si>
    <t xml:space="preserve">Fruit and nuts - Other fruit - Pineapples</t>
  </si>
  <si>
    <t xml:space="preserve">Fruit and nuts - Other fruit - All other fruit n.e.c.</t>
  </si>
  <si>
    <t xml:space="preserve">Fruit and nuts - Nuts - Almonds</t>
  </si>
  <si>
    <t xml:space="preserve">Fruit and nuts - Nuts - Macadamias</t>
  </si>
  <si>
    <t xml:space="preserve">Fruit and nuts - Nuts - All other nuts n.e.c.</t>
  </si>
  <si>
    <t xml:space="preserve">Fruit and nuts - Grapes - Total</t>
  </si>
  <si>
    <t xml:space="preserve">Fruit and nuts - Grapes - Wine production</t>
  </si>
  <si>
    <t xml:space="preserve">Fruit and nuts - Grapes - All other uses</t>
  </si>
  <si>
    <t xml:space="preserve">Vegetables for human consumption - Total</t>
  </si>
  <si>
    <t xml:space="preserve">Vegetables for human consumption - Beans (including french and runner)</t>
  </si>
  <si>
    <t xml:space="preserve">Vegetables for human consumption - Broccoli</t>
  </si>
  <si>
    <t xml:space="preserve">Vegetables for human consumption - Brussels sprouts</t>
  </si>
  <si>
    <t xml:space="preserve">Vegetables for human consumption - Cabbages</t>
  </si>
  <si>
    <t xml:space="preserve">Vegetables for human consumption - Capsicum (excluding chillies)</t>
  </si>
  <si>
    <t xml:space="preserve">Vegetables for human consumption - Carrots</t>
  </si>
  <si>
    <t xml:space="preserve">Vegetables for human consumption - Cauliflowers</t>
  </si>
  <si>
    <t xml:space="preserve">Vegetables for human consumption - Lettuces - Total</t>
  </si>
  <si>
    <t xml:space="preserve">Vegetables for human consumption - Melons</t>
  </si>
  <si>
    <t xml:space="preserve">Vegetables for human consumption - Mushrooms</t>
  </si>
  <si>
    <t xml:space="preserve">Vegetables for human consumption - Onions</t>
  </si>
  <si>
    <t xml:space="preserve">Vegetables for human consumption - Green peas - Processing</t>
  </si>
  <si>
    <t xml:space="preserve">Vegetables for human consumption - Green peas - Fresh market</t>
  </si>
  <si>
    <t xml:space="preserve">Vegetables for human consumption - Potatoes - Fresh market and processing</t>
  </si>
  <si>
    <t xml:space="preserve">Vegetables for human consumption - Pumpkins</t>
  </si>
  <si>
    <t xml:space="preserve">Vegetables for human consumption - Sweet corn</t>
  </si>
  <si>
    <t xml:space="preserve">Vegetables for human consumption - Tomatoes - Processing</t>
  </si>
  <si>
    <t xml:space="preserve">Vegetables for human consumption - Tomatoes - Fresh market (outdoor and undercover)</t>
  </si>
  <si>
    <t xml:space="preserve">Vegetables for human consumption - All other vegetables n.e.c.</t>
  </si>
  <si>
    <t xml:space="preserve">Livestock products - Total</t>
  </si>
  <si>
    <t xml:space="preserve">Livestock Products - Wool</t>
  </si>
  <si>
    <t xml:space="preserve">Livestock products - Milk</t>
  </si>
  <si>
    <t xml:space="preserve">Livestock products - Eggs</t>
  </si>
  <si>
    <t xml:space="preserve">Livestock slaughtered and other disposals - Total</t>
  </si>
  <si>
    <t xml:space="preserve">Livestock slaughtered and other disposals - Sheep and lambs</t>
  </si>
  <si>
    <t xml:space="preserve">Livestock slaughtered and other disposals - Cattle and calves</t>
  </si>
  <si>
    <t xml:space="preserve">Livestock slaughtered and other disposals - Pigs</t>
  </si>
  <si>
    <t xml:space="preserve">Livestock slaughtered and other disposals - Poultry</t>
  </si>
  <si>
    <t xml:space="preserve">Livestock slaughtered and other disposals - Other n.e.c.</t>
  </si>
  <si>
    <t xml:space="preserve">np not available for publication but included in totals where applicable, unless otherwise indicated</t>
  </si>
  <si>
    <t xml:space="preserve">^ estimate has a relative standard error of 10% to less than 25% and should be used with caution</t>
  </si>
  <si>
    <t xml:space="preserve">* estimate has a relative standard error between 25% and 50% and should be used with caution</t>
  </si>
  <si>
    <t xml:space="preserve">** estimate has a relative standard error greater than 50% and is considered too unreliable for general use</t>
  </si>
  <si>
    <t xml:space="preserve">Table 2: VALUE OF AGRICULTURAL COMMODITIES PRODUCED, STATE AND SA4 REGION–New South Wales–2018-19</t>
  </si>
  <si>
    <t xml:space="preserve">New South Wales</t>
  </si>
  <si>
    <t xml:space="preserve">**</t>
  </si>
  <si>
    <t xml:space="preserve">Capital Region</t>
  </si>
  <si>
    <t xml:space="preserve">Central Coast</t>
  </si>
  <si>
    <t xml:space="preserve">Central West</t>
  </si>
  <si>
    <t xml:space="preserve">Coffs Harbour - Grafton</t>
  </si>
  <si>
    <t xml:space="preserve">Far West and Orana</t>
  </si>
  <si>
    <t xml:space="preserve">Hunter Valley exc Newcastle</t>
  </si>
  <si>
    <t xml:space="preserve">Illawarra</t>
  </si>
  <si>
    <t xml:space="preserve">Mid North Coast</t>
  </si>
  <si>
    <t xml:space="preserve">Murray</t>
  </si>
  <si>
    <t xml:space="preserve">New England and North West</t>
  </si>
  <si>
    <t xml:space="preserve">Newcastle and Lake Macquarie</t>
  </si>
  <si>
    <t xml:space="preserve">Richmond - Tweed</t>
  </si>
  <si>
    <t xml:space="preserve">Riverina</t>
  </si>
  <si>
    <t xml:space="preserve">Southern Highlands and Shoalhaven</t>
  </si>
  <si>
    <t xml:space="preserve">Sydney - Baulkham Hills and Hawkesbury</t>
  </si>
  <si>
    <t xml:space="preserve">Sydney - Blacktown</t>
  </si>
  <si>
    <t xml:space="preserve">Sydney - North Sydney and Hornsby</t>
  </si>
  <si>
    <t xml:space="preserve">Sydney - Northern Beaches</t>
  </si>
  <si>
    <t xml:space="preserve">Sydney - Outer South West</t>
  </si>
  <si>
    <t xml:space="preserve">Sydney - Outer West and Blue Mountains</t>
  </si>
  <si>
    <t xml:space="preserve">Sydney - Parramatta</t>
  </si>
  <si>
    <t xml:space="preserve">Sydney - South West</t>
  </si>
  <si>
    <t xml:space="preserve">Table 3: VALUE OF AGRICULTURAL COMMODITIES PRODUCED, STATE AND SA4 REGION–Victoria–2018-19</t>
  </si>
  <si>
    <t xml:space="preserve">Victoria</t>
  </si>
  <si>
    <t xml:space="preserve">Ballarat</t>
  </si>
  <si>
    <t xml:space="preserve">Bendigo</t>
  </si>
  <si>
    <t xml:space="preserve">Geelong</t>
  </si>
  <si>
    <t xml:space="preserve">Hume</t>
  </si>
  <si>
    <t xml:space="preserve">Latrobe - Gippsland</t>
  </si>
  <si>
    <t xml:space="preserve">Melbourne - Inner</t>
  </si>
  <si>
    <t xml:space="preserve">Melbourne - Inner East</t>
  </si>
  <si>
    <t xml:space="preserve">Melbourne - Inner South</t>
  </si>
  <si>
    <t xml:space="preserve">Melbourne - North East</t>
  </si>
  <si>
    <t xml:space="preserve">Melbourne - North West</t>
  </si>
  <si>
    <t xml:space="preserve">Melbourne - Outer East</t>
  </si>
  <si>
    <t xml:space="preserve">Melbourne - South East</t>
  </si>
  <si>
    <t xml:space="preserve">Melbourne - West</t>
  </si>
  <si>
    <t xml:space="preserve">Mornington Peninsula</t>
  </si>
  <si>
    <t xml:space="preserve">North West</t>
  </si>
  <si>
    <t xml:space="preserve">Shepparton</t>
  </si>
  <si>
    <t xml:space="preserve">Warrnambool and South West</t>
  </si>
  <si>
    <t xml:space="preserve">Table 4: VALUE OF AGRICULTURAL COMMODITIES PRODUCED, STATE AND SA4 REGION–Queensland–2018-19</t>
  </si>
  <si>
    <t xml:space="preserve">Queensland</t>
  </si>
  <si>
    <t xml:space="preserve">np</t>
  </si>
  <si>
    <t xml:space="preserve">Brisbane - East</t>
  </si>
  <si>
    <t xml:space="preserve">Brisbane - North</t>
  </si>
  <si>
    <t xml:space="preserve">Brisbane - South</t>
  </si>
  <si>
    <t xml:space="preserve">Brisbane - West</t>
  </si>
  <si>
    <t xml:space="preserve">Cairns</t>
  </si>
  <si>
    <t xml:space="preserve">Darling Downs - Maranoa</t>
  </si>
  <si>
    <t xml:space="preserve">Central Queensland</t>
  </si>
  <si>
    <t xml:space="preserve">Gold Coast</t>
  </si>
  <si>
    <t xml:space="preserve">Ipswich</t>
  </si>
  <si>
    <t xml:space="preserve">Logan - Beaudesert</t>
  </si>
  <si>
    <t xml:space="preserve">Mackay - Isaac - Whitsunday</t>
  </si>
  <si>
    <t xml:space="preserve">Moreton Bay - North</t>
  </si>
  <si>
    <t xml:space="preserve">Moreton Bay - South</t>
  </si>
  <si>
    <t xml:space="preserve">Queensland - Outback</t>
  </si>
  <si>
    <t xml:space="preserve">Sunshine Coast</t>
  </si>
  <si>
    <t xml:space="preserve">Toowoomba</t>
  </si>
  <si>
    <t xml:space="preserve">Townsville</t>
  </si>
  <si>
    <t xml:space="preserve">Wide Bay</t>
  </si>
  <si>
    <t xml:space="preserve">Table 5: VALUE OF AGRICULTURAL COMMODITIES PRODUCED, STATE AND SA4 REGION–South Australia–2018-19</t>
  </si>
  <si>
    <t xml:space="preserve">South Australia</t>
  </si>
  <si>
    <t xml:space="preserve">Adelaide - Central and Hills</t>
  </si>
  <si>
    <t xml:space="preserve">Adelaide - North</t>
  </si>
  <si>
    <t xml:space="preserve">Adelaide - South</t>
  </si>
  <si>
    <t xml:space="preserve">Barossa - Yorke - Mid North</t>
  </si>
  <si>
    <t xml:space="preserve">South Australia - Outback</t>
  </si>
  <si>
    <t xml:space="preserve">South Australia - South East</t>
  </si>
  <si>
    <t xml:space="preserve">Table 6: VALUE OF AGRICULTURAL COMMODITIES PRODUCED, STATE AND SA4 REGION–Western Australia–2018-19</t>
  </si>
  <si>
    <t xml:space="preserve">Western Australia</t>
  </si>
  <si>
    <t xml:space="preserve">Bunbury</t>
  </si>
  <si>
    <t xml:space="preserve">Mandurah</t>
  </si>
  <si>
    <t xml:space="preserve">Perth - North East</t>
  </si>
  <si>
    <t xml:space="preserve">Perth - North West</t>
  </si>
  <si>
    <t xml:space="preserve">Perth - South East</t>
  </si>
  <si>
    <t xml:space="preserve">Perth - South West</t>
  </si>
  <si>
    <t xml:space="preserve">Western Australia - Wheat Belt</t>
  </si>
  <si>
    <t xml:space="preserve">Western Australia - Outback (North)</t>
  </si>
  <si>
    <t xml:space="preserve">Western Australia - Outback (South)</t>
  </si>
  <si>
    <t xml:space="preserve">Table 7: VALUE OF AGRICULTURAL COMMODITIES PRODUCED, STATE AND SA4 REGION–Tasmania–2018-19</t>
  </si>
  <si>
    <t xml:space="preserve">Tasmania</t>
  </si>
  <si>
    <t xml:space="preserve">Hobart</t>
  </si>
  <si>
    <t xml:space="preserve">Launceston and North East</t>
  </si>
  <si>
    <t xml:space="preserve">South East</t>
  </si>
  <si>
    <t xml:space="preserve">West and North West</t>
  </si>
  <si>
    <t xml:space="preserve">Table 8: VALUE OF AGRICULTURAL COMMODITIES PRODUCED, TERRITORY AND SA4 REGION–Northern Territory–2018-19</t>
  </si>
  <si>
    <t xml:space="preserve">Northern Territory</t>
  </si>
  <si>
    <t xml:space="preserve">Darwin</t>
  </si>
  <si>
    <t xml:space="preserve">Northern Territory - Outback</t>
  </si>
  <si>
    <t xml:space="preserve">Table 9: VALUE OF AGRICULTURAL COMMODITIES PRODUCED, TERRITORY AND SA4 REGION–Australian Capital Territory–2018-19</t>
  </si>
  <si>
    <t xml:space="preserve">Australian Capital Territo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$-C09]#,##0.00;[RED]\-[$$-C09]#,##0.00"/>
    <numFmt numFmtId="167" formatCode="#,##0"/>
    <numFmt numFmtId="168" formatCode="_-* #,##0_-;\-* #,##0_-;_-* \-??_-;_-@_-"/>
    <numFmt numFmtId="169" formatCode="@"/>
  </numFmts>
  <fonts count="3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28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false" applyAlignment="false" applyProtection="false"/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2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21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3 2" xfId="25"/>
    <cellStyle name="20% - Accent1 4" xfId="26"/>
    <cellStyle name="20% - Accent1 5" xfId="27"/>
    <cellStyle name="20% - Accent1 6" xfId="28"/>
    <cellStyle name="20% - Accent1 7" xfId="29"/>
    <cellStyle name="20% - Accent2 2" xfId="30"/>
    <cellStyle name="20% - Accent2 2 2" xfId="31"/>
    <cellStyle name="20% - Accent2 2 3" xfId="32"/>
    <cellStyle name="20% - Accent2 3" xfId="33"/>
    <cellStyle name="20% - Accent2 3 2" xfId="34"/>
    <cellStyle name="20% - Accent2 4" xfId="35"/>
    <cellStyle name="20% - Accent2 5" xfId="36"/>
    <cellStyle name="20% - Accent2 6" xfId="37"/>
    <cellStyle name="20% - Accent2 7" xfId="38"/>
    <cellStyle name="20% - Accent3 2" xfId="39"/>
    <cellStyle name="20% - Accent3 2 2" xfId="40"/>
    <cellStyle name="20% - Accent3 2 3" xfId="41"/>
    <cellStyle name="20% - Accent3 3" xfId="42"/>
    <cellStyle name="20% - Accent3 3 2" xfId="43"/>
    <cellStyle name="20% - Accent3 4" xfId="44"/>
    <cellStyle name="20% - Accent3 5" xfId="45"/>
    <cellStyle name="20% - Accent3 6" xfId="46"/>
    <cellStyle name="20% - Accent3 7" xfId="47"/>
    <cellStyle name="20% - Accent4 2" xfId="48"/>
    <cellStyle name="20% - Accent4 2 2" xfId="49"/>
    <cellStyle name="20% - Accent4 2 3" xfId="50"/>
    <cellStyle name="20% - Accent4 3" xfId="51"/>
    <cellStyle name="20% - Accent4 3 2" xfId="52"/>
    <cellStyle name="20% - Accent4 4" xfId="53"/>
    <cellStyle name="20% - Accent4 5" xfId="54"/>
    <cellStyle name="20% - Accent4 6" xfId="55"/>
    <cellStyle name="20% - Accent4 7" xfId="56"/>
    <cellStyle name="20% - Accent5 2" xfId="57"/>
    <cellStyle name="20% - Accent5 2 2" xfId="58"/>
    <cellStyle name="20% - Accent5 2 3" xfId="59"/>
    <cellStyle name="20% - Accent5 3" xfId="60"/>
    <cellStyle name="20% - Accent5 3 2" xfId="61"/>
    <cellStyle name="20% - Accent5 4" xfId="62"/>
    <cellStyle name="20% - Accent5 5" xfId="63"/>
    <cellStyle name="20% - Accent5 6" xfId="64"/>
    <cellStyle name="20% - Accent5 7" xfId="65"/>
    <cellStyle name="20% - Accent6 2" xfId="66"/>
    <cellStyle name="20% - Accent6 2 2" xfId="67"/>
    <cellStyle name="20% - Accent6 2 3" xfId="68"/>
    <cellStyle name="20% - Accent6 3" xfId="69"/>
    <cellStyle name="20% - Accent6 3 2" xfId="70"/>
    <cellStyle name="20% - Accent6 4" xfId="71"/>
    <cellStyle name="20% - Accent6 5" xfId="72"/>
    <cellStyle name="20% - Accent6 6" xfId="73"/>
    <cellStyle name="20% - Accent6 7" xfId="74"/>
    <cellStyle name="40% - Accent1 2" xfId="75"/>
    <cellStyle name="40% - Accent1 2 2" xfId="76"/>
    <cellStyle name="40% - Accent1 2 3" xfId="77"/>
    <cellStyle name="40% - Accent1 3" xfId="78"/>
    <cellStyle name="40% - Accent1 3 2" xfId="79"/>
    <cellStyle name="40% - Accent1 4" xfId="80"/>
    <cellStyle name="40% - Accent1 5" xfId="81"/>
    <cellStyle name="40% - Accent1 6" xfId="82"/>
    <cellStyle name="40% - Accent1 7" xfId="83"/>
    <cellStyle name="40% - Accent2 2" xfId="84"/>
    <cellStyle name="40% - Accent2 2 2" xfId="85"/>
    <cellStyle name="40% - Accent2 2 3" xfId="86"/>
    <cellStyle name="40% - Accent2 3" xfId="87"/>
    <cellStyle name="40% - Accent2 3 2" xfId="88"/>
    <cellStyle name="40% - Accent2 4" xfId="89"/>
    <cellStyle name="40% - Accent2 5" xfId="90"/>
    <cellStyle name="40% - Accent2 6" xfId="91"/>
    <cellStyle name="40% - Accent2 7" xfId="92"/>
    <cellStyle name="40% - Accent3 2" xfId="93"/>
    <cellStyle name="40% - Accent3 2 2" xfId="94"/>
    <cellStyle name="40% - Accent3 2 3" xfId="95"/>
    <cellStyle name="40% - Accent3 3" xfId="96"/>
    <cellStyle name="40% - Accent3 3 2" xfId="97"/>
    <cellStyle name="40% - Accent3 4" xfId="98"/>
    <cellStyle name="40% - Accent3 5" xfId="99"/>
    <cellStyle name="40% - Accent3 6" xfId="100"/>
    <cellStyle name="40% - Accent3 7" xfId="101"/>
    <cellStyle name="40% - Accent4 2" xfId="102"/>
    <cellStyle name="40% - Accent4 2 2" xfId="103"/>
    <cellStyle name="40% - Accent4 2 3" xfId="104"/>
    <cellStyle name="40% - Accent4 3" xfId="105"/>
    <cellStyle name="40% - Accent4 3 2" xfId="106"/>
    <cellStyle name="40% - Accent4 4" xfId="107"/>
    <cellStyle name="40% - Accent4 5" xfId="108"/>
    <cellStyle name="40% - Accent4 6" xfId="109"/>
    <cellStyle name="40% - Accent4 7" xfId="110"/>
    <cellStyle name="40% - Accent5 2" xfId="111"/>
    <cellStyle name="40% - Accent5 2 2" xfId="112"/>
    <cellStyle name="40% - Accent5 2 3" xfId="113"/>
    <cellStyle name="40% - Accent5 3" xfId="114"/>
    <cellStyle name="40% - Accent5 3 2" xfId="115"/>
    <cellStyle name="40% - Accent5 4" xfId="116"/>
    <cellStyle name="40% - Accent5 5" xfId="117"/>
    <cellStyle name="40% - Accent5 6" xfId="118"/>
    <cellStyle name="40% - Accent5 7" xfId="119"/>
    <cellStyle name="40% - Accent6 2" xfId="120"/>
    <cellStyle name="40% - Accent6 2 2" xfId="121"/>
    <cellStyle name="40% - Accent6 2 3" xfId="122"/>
    <cellStyle name="40% - Accent6 3" xfId="123"/>
    <cellStyle name="40% - Accent6 3 2" xfId="124"/>
    <cellStyle name="40% - Accent6 4" xfId="125"/>
    <cellStyle name="40% - Accent6 5" xfId="126"/>
    <cellStyle name="40% - Accent6 6" xfId="127"/>
    <cellStyle name="40% - Accent6 7" xfId="128"/>
    <cellStyle name="60% - Accent1 2" xfId="129"/>
    <cellStyle name="60% - Accent2 2" xfId="130"/>
    <cellStyle name="60% - Accent3 2" xfId="131"/>
    <cellStyle name="60% - Accent4 2" xfId="132"/>
    <cellStyle name="60% - Accent5 2" xfId="133"/>
    <cellStyle name="60% - Accent6 2" xfId="134"/>
    <cellStyle name="Accent1 2" xfId="135"/>
    <cellStyle name="Accent2 2" xfId="136"/>
    <cellStyle name="Accent3 2" xfId="137"/>
    <cellStyle name="Accent4 2" xfId="138"/>
    <cellStyle name="Accent5 2" xfId="139"/>
    <cellStyle name="Accent6 2" xfId="140"/>
    <cellStyle name="Bad 2" xfId="141"/>
    <cellStyle name="Calculation 2" xfId="142"/>
    <cellStyle name="Check Cell 2" xfId="143"/>
    <cellStyle name="Comma 2" xfId="144"/>
    <cellStyle name="Comma 2 2" xfId="145"/>
    <cellStyle name="Comma 2 2 2" xfId="146"/>
    <cellStyle name="Comma 2 3" xfId="147"/>
    <cellStyle name="Comma 2 4" xfId="148"/>
    <cellStyle name="Comma 3" xfId="149"/>
    <cellStyle name="Comma 3 2" xfId="150"/>
    <cellStyle name="Comma 4" xfId="151"/>
    <cellStyle name="Comma 4 2" xfId="152"/>
    <cellStyle name="Comma 4 3" xfId="153"/>
    <cellStyle name="Comma 5" xfId="154"/>
    <cellStyle name="Comma 5 2" xfId="155"/>
    <cellStyle name="Comma 6" xfId="156"/>
    <cellStyle name="Comma 6 2" xfId="157"/>
    <cellStyle name="Comma 6 3" xfId="158"/>
    <cellStyle name="Comma 7" xfId="159"/>
    <cellStyle name="Comma 8" xfId="160"/>
    <cellStyle name="Comma 9" xfId="161"/>
    <cellStyle name="Explanatory Text 2" xfId="162"/>
    <cellStyle name="Good 2" xfId="163"/>
    <cellStyle name="Heading 1 2" xfId="164"/>
    <cellStyle name="Heading 2 2" xfId="165"/>
    <cellStyle name="Heading 3" xfId="166"/>
    <cellStyle name="Heading 3 2" xfId="167"/>
    <cellStyle name="Heading 4 2" xfId="168"/>
    <cellStyle name="Heading 5" xfId="169"/>
    <cellStyle name="Heading 6" xfId="170"/>
    <cellStyle name="Heading 7" xfId="171"/>
    <cellStyle name="Heading 1" xfId="172"/>
    <cellStyle name="Heading1 2" xfId="173"/>
    <cellStyle name="Heading1 3" xfId="174"/>
    <cellStyle name="Heading1 4" xfId="175"/>
    <cellStyle name="Hyperlink 2" xfId="176"/>
    <cellStyle name="Hyperlink 2 2" xfId="177"/>
    <cellStyle name="Hyperlink 3" xfId="178"/>
    <cellStyle name="Hyperlink 4" xfId="179"/>
    <cellStyle name="Hyperlink 4 2" xfId="180"/>
    <cellStyle name="Hyperlink 4 3" xfId="181"/>
    <cellStyle name="Input 2" xfId="182"/>
    <cellStyle name="Linked Cell 2" xfId="183"/>
    <cellStyle name="Neutral 2" xfId="184"/>
    <cellStyle name="Normal 10" xfId="185"/>
    <cellStyle name="Normal 10 2" xfId="186"/>
    <cellStyle name="Normal 11" xfId="187"/>
    <cellStyle name="Normal 12" xfId="188"/>
    <cellStyle name="Normal 12 2" xfId="189"/>
    <cellStyle name="Normal 12 3" xfId="190"/>
    <cellStyle name="Normal 13" xfId="191"/>
    <cellStyle name="Normal 13 2" xfId="192"/>
    <cellStyle name="Normal 13 3" xfId="193"/>
    <cellStyle name="Normal 14" xfId="194"/>
    <cellStyle name="Normal 14 2" xfId="195"/>
    <cellStyle name="Normal 15" xfId="196"/>
    <cellStyle name="Normal 16" xfId="197"/>
    <cellStyle name="Normal 17" xfId="198"/>
    <cellStyle name="Normal 2" xfId="199"/>
    <cellStyle name="Normal 2 2" xfId="200"/>
    <cellStyle name="Normal 2 2 2" xfId="201"/>
    <cellStyle name="Normal 2 3" xfId="202"/>
    <cellStyle name="Normal 2 3 2" xfId="203"/>
    <cellStyle name="Normal 2 4" xfId="204"/>
    <cellStyle name="Normal 2 5" xfId="205"/>
    <cellStyle name="Normal 2 5 2" xfId="206"/>
    <cellStyle name="Normal 2 6" xfId="207"/>
    <cellStyle name="Normal 3" xfId="208"/>
    <cellStyle name="Normal 3 2" xfId="209"/>
    <cellStyle name="Normal 3 3" xfId="210"/>
    <cellStyle name="Normal 3 3 2" xfId="211"/>
    <cellStyle name="Normal 3 4" xfId="212"/>
    <cellStyle name="Normal 3 5" xfId="213"/>
    <cellStyle name="Normal 4" xfId="214"/>
    <cellStyle name="Normal 5" xfId="215"/>
    <cellStyle name="Normal 5 2" xfId="216"/>
    <cellStyle name="Normal 5 3" xfId="217"/>
    <cellStyle name="Normal 6" xfId="218"/>
    <cellStyle name="Normal 6 2" xfId="219"/>
    <cellStyle name="Normal 7" xfId="220"/>
    <cellStyle name="Normal 7 2" xfId="221"/>
    <cellStyle name="Normal 8" xfId="222"/>
    <cellStyle name="Normal 8 2" xfId="223"/>
    <cellStyle name="Normal 9" xfId="224"/>
    <cellStyle name="Normal 9 2" xfId="225"/>
    <cellStyle name="Note 10" xfId="226"/>
    <cellStyle name="Note 10 2" xfId="227"/>
    <cellStyle name="Note 11" xfId="228"/>
    <cellStyle name="Note 11 2" xfId="229"/>
    <cellStyle name="Note 12" xfId="230"/>
    <cellStyle name="Note 13" xfId="231"/>
    <cellStyle name="Note 14" xfId="232"/>
    <cellStyle name="Note 15" xfId="233"/>
    <cellStyle name="Note 2" xfId="234"/>
    <cellStyle name="Note 2 2" xfId="235"/>
    <cellStyle name="Note 2 2 2" xfId="236"/>
    <cellStyle name="Note 2 3" xfId="237"/>
    <cellStyle name="Note 2 4" xfId="238"/>
    <cellStyle name="Note 3" xfId="239"/>
    <cellStyle name="Note 3 2" xfId="240"/>
    <cellStyle name="Note 3 2 2" xfId="241"/>
    <cellStyle name="Note 3 3" xfId="242"/>
    <cellStyle name="Note 3 4" xfId="243"/>
    <cellStyle name="Note 4" xfId="244"/>
    <cellStyle name="Note 4 2" xfId="245"/>
    <cellStyle name="Note 5" xfId="246"/>
    <cellStyle name="Note 5 2" xfId="247"/>
    <cellStyle name="Note 6" xfId="248"/>
    <cellStyle name="Note 6 2" xfId="249"/>
    <cellStyle name="Note 7" xfId="250"/>
    <cellStyle name="Note 7 2" xfId="251"/>
    <cellStyle name="Note 8" xfId="252"/>
    <cellStyle name="Note 8 2" xfId="253"/>
    <cellStyle name="Note 9" xfId="254"/>
    <cellStyle name="Note 9 2" xfId="255"/>
    <cellStyle name="Output 2" xfId="256"/>
    <cellStyle name="Result 1" xfId="257"/>
    <cellStyle name="Result 2" xfId="258"/>
    <cellStyle name="Result 3" xfId="259"/>
    <cellStyle name="Result 4" xfId="260"/>
    <cellStyle name="Result2" xfId="261"/>
    <cellStyle name="Result2 2" xfId="262"/>
    <cellStyle name="Result2 3" xfId="263"/>
    <cellStyle name="Result2 4" xfId="264"/>
    <cellStyle name="Total 2" xfId="265"/>
    <cellStyle name="Warning Text 2" xfId="2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60</xdr:colOff>
      <xdr:row>0</xdr:row>
      <xdr:rowOff>732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524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7503.0" TargetMode="External"/><Relationship Id="rId3" Type="http://schemas.openxmlformats.org/officeDocument/2006/relationships/hyperlink" Target="http://www.abs.gov.au/ausstats/abs@.nsf/exnote/7503.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49"/>
    <col collapsed="false" customWidth="true" hidden="false" outlineLevel="0" max="3" min="3" style="0" width="100.24"/>
    <col collapsed="false" customWidth="true" hidden="false" outlineLevel="0" max="5" min="4" style="0" width="10.74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7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5" t="s">
        <v>4</v>
      </c>
    </row>
    <row r="7" customFormat="false" ht="14.25" hidden="false" customHeight="false" outlineLevel="0" collapsed="false">
      <c r="B7" s="6" t="n">
        <v>1</v>
      </c>
      <c r="C7" s="7" t="s">
        <v>5</v>
      </c>
    </row>
    <row r="8" customFormat="false" ht="14.25" hidden="false" customHeight="false" outlineLevel="0" collapsed="false">
      <c r="B8" s="6" t="n">
        <v>2</v>
      </c>
      <c r="C8" s="7" t="s">
        <v>6</v>
      </c>
    </row>
    <row r="9" customFormat="false" ht="14.25" hidden="false" customHeight="false" outlineLevel="0" collapsed="false">
      <c r="B9" s="6" t="n">
        <v>3</v>
      </c>
      <c r="C9" s="7" t="s">
        <v>7</v>
      </c>
    </row>
    <row r="10" customFormat="false" ht="14.25" hidden="false" customHeight="false" outlineLevel="0" collapsed="false">
      <c r="B10" s="6" t="n">
        <v>4</v>
      </c>
      <c r="C10" s="8" t="s">
        <v>8</v>
      </c>
    </row>
    <row r="11" customFormat="false" ht="14.25" hidden="false" customHeight="false" outlineLevel="0" collapsed="false">
      <c r="B11" s="6" t="n">
        <v>5</v>
      </c>
      <c r="C11" s="7" t="s">
        <v>9</v>
      </c>
    </row>
    <row r="12" customFormat="false" ht="14.25" hidden="false" customHeight="false" outlineLevel="0" collapsed="false">
      <c r="B12" s="6" t="n">
        <v>6</v>
      </c>
      <c r="C12" s="7" t="s">
        <v>10</v>
      </c>
    </row>
    <row r="13" customFormat="false" ht="14.25" hidden="false" customHeight="false" outlineLevel="0" collapsed="false">
      <c r="B13" s="6" t="n">
        <v>7</v>
      </c>
      <c r="C13" s="7" t="s">
        <v>11</v>
      </c>
    </row>
    <row r="14" customFormat="false" ht="14.25" hidden="false" customHeight="false" outlineLevel="0" collapsed="false">
      <c r="B14" s="6" t="n">
        <v>8</v>
      </c>
      <c r="C14" s="7" t="s">
        <v>12</v>
      </c>
    </row>
    <row r="15" customFormat="false" ht="14.25" hidden="false" customHeight="false" outlineLevel="0" collapsed="false">
      <c r="B15" s="6" t="n">
        <v>9</v>
      </c>
      <c r="C15" s="9" t="s">
        <v>13</v>
      </c>
    </row>
    <row r="16" customFormat="false" ht="14.25" hidden="false" customHeight="false" outlineLevel="0" collapsed="false">
      <c r="B16" s="9"/>
      <c r="C16" s="9"/>
    </row>
    <row r="17" customFormat="false" ht="15" hidden="false" customHeight="false" outlineLevel="0" collapsed="false">
      <c r="B17" s="10"/>
      <c r="C17" s="10"/>
    </row>
    <row r="18" customFormat="false" ht="15.75" hidden="false" customHeight="false" outlineLevel="0" collapsed="false">
      <c r="B18" s="11" t="s">
        <v>14</v>
      </c>
      <c r="C18" s="11"/>
    </row>
    <row r="19" customFormat="false" ht="14.25" hidden="false" customHeight="false" outlineLevel="0" collapsed="false">
      <c r="B19" s="12"/>
      <c r="C19" s="12"/>
    </row>
    <row r="20" customFormat="false" ht="14.25" hidden="false" customHeight="false" outlineLevel="0" collapsed="false">
      <c r="B20" s="13" t="s">
        <v>15</v>
      </c>
      <c r="C20" s="12"/>
    </row>
    <row r="21" customFormat="false" ht="14.25" hidden="false" customHeight="false" outlineLevel="0" collapsed="false">
      <c r="A21" s="9"/>
      <c r="B21" s="14" t="s">
        <v>16</v>
      </c>
      <c r="C21" s="14"/>
    </row>
    <row r="22" customFormat="false" ht="14.25" hidden="false" customHeight="false" outlineLevel="0" collapsed="false">
      <c r="A22" s="9"/>
      <c r="B22" s="14" t="s">
        <v>17</v>
      </c>
      <c r="C22" s="14"/>
    </row>
    <row r="25" customFormat="false" ht="15.75" hidden="false" customHeight="false" outlineLevel="0" collapsed="false">
      <c r="B25" s="3" t="s">
        <v>18</v>
      </c>
    </row>
    <row r="27" customFormat="false" ht="14.65" hidden="false" customHeight="true" outlineLevel="0" collapsed="false">
      <c r="B27" s="15" t="s">
        <v>19</v>
      </c>
      <c r="C27" s="15"/>
    </row>
    <row r="30" customFormat="false" ht="14.65" hidden="false" customHeight="true" outlineLevel="0" collapsed="false">
      <c r="B30" s="16" t="s">
        <v>20</v>
      </c>
    </row>
    <row r="31" customFormat="false" ht="14.25" hidden="false" customHeight="false" outlineLevel="0" collapsed="false">
      <c r="B31" s="17" t="s">
        <v>21</v>
      </c>
    </row>
  </sheetData>
  <mergeCells count="6">
    <mergeCell ref="A1:C1"/>
    <mergeCell ref="B17:C17"/>
    <mergeCell ref="B18:C18"/>
    <mergeCell ref="B21:C21"/>
    <mergeCell ref="B22:C22"/>
    <mergeCell ref="B27:C27"/>
  </mergeCells>
  <hyperlinks>
    <hyperlink ref="B7" location="Aust.!A1" display="#Aust..A1"/>
    <hyperlink ref="B8" location="NSW!A1" display="#NSW.A1"/>
    <hyperlink ref="B9" location="Vic.!A1" display="#Vic..A1"/>
    <hyperlink ref="B10" location="Qld!A1" display="#Qld.A1"/>
    <hyperlink ref="B11" location="SA!A1" display="#SA.A1"/>
    <hyperlink ref="B12" location="WA!A1" display="#WA.A1"/>
    <hyperlink ref="B13" location="Tas.!A1" display="#Tas..A1"/>
    <hyperlink ref="B14" location="NT!A1" display="#NT.A1"/>
    <hyperlink ref="B15" location="ACT!A1" display="#ACT.A1"/>
    <hyperlink ref="B18" r:id="rId1" display="More information available from the ABS website"/>
    <hyperlink ref="B21" r:id="rId2" display="Summary"/>
    <hyperlink ref="B22" r:id="rId3" display="Explanatory Notes"/>
    <hyperlink ref="B30" r:id="rId4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33" width="13.62"/>
    <col collapsed="false" customWidth="true" hidden="false" outlineLevel="0" max="5" min="5" style="0" width="13.62"/>
    <col collapsed="false" customWidth="true" hidden="false" outlineLevel="0" max="6" min="6" style="33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34"/>
      <c r="E1" s="2"/>
      <c r="F1" s="34"/>
      <c r="G1" s="2"/>
    </row>
    <row r="2" customFormat="false" ht="22.7" hidden="false" customHeight="true" outlineLevel="0" collapsed="false">
      <c r="A2" s="3" t="str">
        <f aca="false">Contents!A2</f>
        <v>75030DO001_201819 Value of Agricultural Commodities Produced, Australia, 2018-19</v>
      </c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</row>
    <row r="4" customFormat="false" ht="25.7" hidden="false" customHeight="true" outlineLevel="0" collapsed="false">
      <c r="A4" s="23" t="s">
        <v>213</v>
      </c>
    </row>
    <row r="6" s="60" customFormat="true" ht="39" hidden="false" customHeight="true" outlineLevel="0" collapsed="false">
      <c r="A6" s="47" t="s">
        <v>23</v>
      </c>
      <c r="B6" s="47" t="s">
        <v>24</v>
      </c>
      <c r="C6" s="47" t="s">
        <v>25</v>
      </c>
      <c r="D6" s="29" t="s">
        <v>26</v>
      </c>
      <c r="E6" s="40" t="s">
        <v>27</v>
      </c>
      <c r="F6" s="29" t="s">
        <v>28</v>
      </c>
      <c r="G6" s="41" t="s">
        <v>29</v>
      </c>
    </row>
    <row r="7" customFormat="false" ht="14.25" hidden="false" customHeight="false" outlineLevel="0" collapsed="false">
      <c r="A7" s="8" t="n">
        <v>8</v>
      </c>
      <c r="B7" s="8" t="s">
        <v>214</v>
      </c>
      <c r="C7" s="8" t="s">
        <v>31</v>
      </c>
      <c r="D7" s="32" t="n">
        <v>9335178.02</v>
      </c>
      <c r="E7" s="8"/>
      <c r="F7" s="32" t="n">
        <v>8659915.13</v>
      </c>
      <c r="G7" s="8"/>
    </row>
    <row r="8" customFormat="false" ht="14.25" hidden="false" customHeight="false" outlineLevel="0" collapsed="false">
      <c r="A8" s="8" t="n">
        <v>8</v>
      </c>
      <c r="B8" s="8" t="s">
        <v>214</v>
      </c>
      <c r="C8" s="8" t="s">
        <v>32</v>
      </c>
      <c r="D8" s="32" t="n">
        <v>3479619.02</v>
      </c>
      <c r="E8" s="8" t="s">
        <v>40</v>
      </c>
      <c r="F8" s="32" t="n">
        <v>3135850.78</v>
      </c>
      <c r="G8" s="8" t="s">
        <v>40</v>
      </c>
    </row>
    <row r="9" customFormat="false" ht="14.25" hidden="false" customHeight="false" outlineLevel="0" collapsed="false">
      <c r="A9" s="8" t="n">
        <v>8</v>
      </c>
      <c r="B9" s="8" t="s">
        <v>214</v>
      </c>
      <c r="C9" s="8" t="s">
        <v>33</v>
      </c>
      <c r="D9" s="32" t="s">
        <v>165</v>
      </c>
      <c r="E9" s="8"/>
      <c r="F9" s="32" t="s">
        <v>165</v>
      </c>
      <c r="G9" s="8"/>
    </row>
    <row r="10" customFormat="false" ht="14.25" hidden="false" customHeight="false" outlineLevel="0" collapsed="false">
      <c r="A10" s="8" t="n">
        <v>8</v>
      </c>
      <c r="B10" s="8" t="s">
        <v>214</v>
      </c>
      <c r="C10" s="8" t="s">
        <v>34</v>
      </c>
      <c r="D10" s="32" t="s">
        <v>165</v>
      </c>
      <c r="E10" s="8"/>
      <c r="F10" s="32" t="s">
        <v>165</v>
      </c>
      <c r="G10" s="8"/>
    </row>
    <row r="11" customFormat="false" ht="14.25" hidden="false" customHeight="false" outlineLevel="0" collapsed="false">
      <c r="A11" s="8" t="n">
        <v>8</v>
      </c>
      <c r="B11" s="8" t="s">
        <v>214</v>
      </c>
      <c r="C11" s="8" t="s">
        <v>45</v>
      </c>
      <c r="D11" s="32" t="n">
        <v>5120.23</v>
      </c>
      <c r="E11" s="8" t="s">
        <v>121</v>
      </c>
      <c r="F11" s="32" t="n">
        <v>4929.33</v>
      </c>
      <c r="G11" s="8" t="s">
        <v>121</v>
      </c>
    </row>
    <row r="12" customFormat="false" ht="14.25" hidden="false" customHeight="false" outlineLevel="0" collapsed="false">
      <c r="A12" s="8" t="n">
        <v>8</v>
      </c>
      <c r="B12" s="8" t="s">
        <v>214</v>
      </c>
      <c r="C12" s="8" t="s">
        <v>49</v>
      </c>
      <c r="D12" s="32" t="n">
        <v>63124.88</v>
      </c>
      <c r="E12" s="8" t="s">
        <v>40</v>
      </c>
      <c r="F12" s="32" t="n">
        <v>56812.21</v>
      </c>
      <c r="G12" s="8" t="s">
        <v>40</v>
      </c>
    </row>
    <row r="13" customFormat="false" ht="14.25" hidden="false" customHeight="false" outlineLevel="0" collapsed="false">
      <c r="A13" s="8" t="n">
        <v>8</v>
      </c>
      <c r="B13" s="8" t="s">
        <v>214</v>
      </c>
      <c r="C13" s="8" t="s">
        <v>51</v>
      </c>
      <c r="D13" s="32" t="s">
        <v>165</v>
      </c>
      <c r="E13" s="8"/>
      <c r="F13" s="32" t="s">
        <v>165</v>
      </c>
      <c r="G13" s="8"/>
    </row>
    <row r="14" customFormat="false" ht="14.25" hidden="false" customHeight="false" outlineLevel="0" collapsed="false">
      <c r="A14" s="8" t="n">
        <v>8</v>
      </c>
      <c r="B14" s="8" t="s">
        <v>214</v>
      </c>
      <c r="C14" s="8" t="s">
        <v>52</v>
      </c>
      <c r="D14" s="32" t="s">
        <v>165</v>
      </c>
      <c r="E14" s="8"/>
      <c r="F14" s="32" t="s">
        <v>165</v>
      </c>
      <c r="G14" s="8"/>
    </row>
    <row r="15" customFormat="false" ht="14.25" hidden="false" customHeight="false" outlineLevel="0" collapsed="false">
      <c r="A15" s="8" t="n">
        <v>8</v>
      </c>
      <c r="B15" s="8" t="s">
        <v>214</v>
      </c>
      <c r="C15" s="8" t="s">
        <v>53</v>
      </c>
      <c r="D15" s="32" t="s">
        <v>165</v>
      </c>
      <c r="E15" s="8"/>
      <c r="F15" s="32" t="s">
        <v>165</v>
      </c>
      <c r="G15" s="8"/>
    </row>
    <row r="16" customFormat="false" ht="14.25" hidden="false" customHeight="false" outlineLevel="0" collapsed="false">
      <c r="A16" s="8" t="n">
        <v>8</v>
      </c>
      <c r="B16" s="8" t="s">
        <v>214</v>
      </c>
      <c r="C16" s="8" t="s">
        <v>54</v>
      </c>
      <c r="D16" s="32" t="s">
        <v>165</v>
      </c>
      <c r="E16" s="8"/>
      <c r="F16" s="32" t="s">
        <v>165</v>
      </c>
      <c r="G16" s="8"/>
    </row>
    <row r="17" customFormat="false" ht="14.25" hidden="false" customHeight="false" outlineLevel="0" collapsed="false">
      <c r="A17" s="8" t="n">
        <v>8</v>
      </c>
      <c r="B17" s="8" t="s">
        <v>214</v>
      </c>
      <c r="C17" s="8" t="s">
        <v>59</v>
      </c>
      <c r="D17" s="32" t="n">
        <v>25086.66</v>
      </c>
      <c r="E17" s="8" t="s">
        <v>121</v>
      </c>
      <c r="F17" s="32" t="n">
        <v>21252.95</v>
      </c>
      <c r="G17" s="8" t="s">
        <v>121</v>
      </c>
    </row>
    <row r="18" customFormat="false" ht="14.25" hidden="false" customHeight="false" outlineLevel="0" collapsed="false">
      <c r="A18" s="8" t="n">
        <v>8</v>
      </c>
      <c r="B18" s="8" t="s">
        <v>214</v>
      </c>
      <c r="C18" s="8" t="s">
        <v>63</v>
      </c>
      <c r="D18" s="32" t="n">
        <v>24785.83</v>
      </c>
      <c r="E18" s="8" t="s">
        <v>121</v>
      </c>
      <c r="F18" s="32" t="n">
        <v>20971.98</v>
      </c>
      <c r="G18" s="8" t="s">
        <v>121</v>
      </c>
    </row>
    <row r="19" customFormat="false" ht="14.25" hidden="false" customHeight="false" outlineLevel="0" collapsed="false">
      <c r="A19" s="8" t="n">
        <v>8</v>
      </c>
      <c r="B19" s="8" t="s">
        <v>214</v>
      </c>
      <c r="C19" s="8" t="s">
        <v>64</v>
      </c>
      <c r="D19" s="32" t="n">
        <v>300.83</v>
      </c>
      <c r="E19" s="8" t="s">
        <v>121</v>
      </c>
      <c r="F19" s="32" t="n">
        <v>280.97</v>
      </c>
      <c r="G19" s="8" t="s">
        <v>121</v>
      </c>
    </row>
    <row r="20" customFormat="false" ht="14.25" hidden="false" customHeight="false" outlineLevel="0" collapsed="false">
      <c r="A20" s="8" t="n">
        <v>8</v>
      </c>
      <c r="B20" s="8" t="s">
        <v>214</v>
      </c>
      <c r="C20" s="8" t="s">
        <v>82</v>
      </c>
      <c r="D20" s="32" t="n">
        <v>45841.52</v>
      </c>
      <c r="E20" s="8"/>
      <c r="F20" s="32" t="n">
        <v>45841.52</v>
      </c>
      <c r="G20" s="8"/>
    </row>
    <row r="21" customFormat="false" ht="14.25" hidden="false" customHeight="false" outlineLevel="0" collapsed="false">
      <c r="A21" s="8" t="n">
        <v>8</v>
      </c>
      <c r="B21" s="8" t="s">
        <v>214</v>
      </c>
      <c r="C21" s="8" t="s">
        <v>83</v>
      </c>
      <c r="D21" s="32" t="n">
        <v>45841.52</v>
      </c>
      <c r="E21" s="8"/>
      <c r="F21" s="32" t="n">
        <v>45841.52</v>
      </c>
      <c r="G21" s="8"/>
    </row>
    <row r="22" customFormat="false" ht="14.25" hidden="false" customHeight="false" outlineLevel="0" collapsed="false">
      <c r="A22" s="8" t="n">
        <v>8</v>
      </c>
      <c r="B22" s="8" t="s">
        <v>214</v>
      </c>
      <c r="C22" s="8" t="s">
        <v>105</v>
      </c>
      <c r="D22" s="32" t="n">
        <v>1769062.92</v>
      </c>
      <c r="E22" s="8" t="s">
        <v>40</v>
      </c>
      <c r="F22" s="32" t="n">
        <v>1726083.94</v>
      </c>
      <c r="G22" s="8" t="s">
        <v>40</v>
      </c>
    </row>
    <row r="23" customFormat="false" ht="14.25" hidden="false" customHeight="false" outlineLevel="0" collapsed="false">
      <c r="A23" s="8" t="n">
        <v>8</v>
      </c>
      <c r="B23" s="8" t="s">
        <v>214</v>
      </c>
      <c r="C23" s="8" t="s">
        <v>106</v>
      </c>
      <c r="D23" s="32" t="n">
        <v>1716593.03</v>
      </c>
      <c r="E23" s="8" t="s">
        <v>40</v>
      </c>
      <c r="F23" s="32" t="n">
        <v>1680411.15</v>
      </c>
      <c r="G23" s="8" t="s">
        <v>40</v>
      </c>
    </row>
    <row r="24" customFormat="false" ht="14.25" hidden="false" customHeight="false" outlineLevel="0" collapsed="false">
      <c r="A24" s="8" t="n">
        <v>8</v>
      </c>
      <c r="B24" s="8" t="s">
        <v>214</v>
      </c>
      <c r="C24" s="8" t="s">
        <v>108</v>
      </c>
      <c r="D24" s="32" t="n">
        <v>52469.89</v>
      </c>
      <c r="E24" s="8" t="s">
        <v>121</v>
      </c>
      <c r="F24" s="32" t="n">
        <v>45672.78</v>
      </c>
      <c r="G24" s="8" t="s">
        <v>121</v>
      </c>
    </row>
    <row r="25" customFormat="false" ht="14.25" hidden="false" customHeight="false" outlineLevel="0" collapsed="false">
      <c r="A25" s="8" t="n">
        <v>8</v>
      </c>
      <c r="B25" s="8" t="s">
        <v>214</v>
      </c>
      <c r="C25" s="8" t="s">
        <v>109</v>
      </c>
      <c r="D25" s="32" t="n">
        <v>4086496.09</v>
      </c>
      <c r="E25" s="8" t="s">
        <v>40</v>
      </c>
      <c r="F25" s="32" t="n">
        <v>3797980.42</v>
      </c>
      <c r="G25" s="8" t="s">
        <v>40</v>
      </c>
    </row>
    <row r="26" customFormat="false" ht="14.25" hidden="false" customHeight="false" outlineLevel="0" collapsed="false">
      <c r="A26" s="8" t="n">
        <v>8</v>
      </c>
      <c r="B26" s="8" t="s">
        <v>214</v>
      </c>
      <c r="C26" s="8" t="s">
        <v>110</v>
      </c>
      <c r="D26" s="32" t="n">
        <v>1761615.26</v>
      </c>
      <c r="E26" s="8" t="s">
        <v>40</v>
      </c>
      <c r="F26" s="32" t="n">
        <v>1626308.56</v>
      </c>
      <c r="G26" s="8" t="s">
        <v>40</v>
      </c>
    </row>
    <row r="27" customFormat="false" ht="14.25" hidden="false" customHeight="false" outlineLevel="0" collapsed="false">
      <c r="A27" s="8" t="n">
        <v>8</v>
      </c>
      <c r="B27" s="8" t="s">
        <v>214</v>
      </c>
      <c r="C27" s="8" t="s">
        <v>111</v>
      </c>
      <c r="D27" s="32" t="n">
        <v>2017437.1</v>
      </c>
      <c r="E27" s="8" t="s">
        <v>40</v>
      </c>
      <c r="F27" s="32" t="n">
        <v>1869483.52</v>
      </c>
      <c r="G27" s="8" t="s">
        <v>40</v>
      </c>
    </row>
    <row r="28" customFormat="false" ht="14.25" hidden="false" customHeight="false" outlineLevel="0" collapsed="false">
      <c r="A28" s="8" t="n">
        <v>8</v>
      </c>
      <c r="B28" s="8" t="s">
        <v>214</v>
      </c>
      <c r="C28" s="8" t="s">
        <v>113</v>
      </c>
      <c r="D28" s="32" t="n">
        <v>307443.72</v>
      </c>
      <c r="E28" s="8" t="s">
        <v>121</v>
      </c>
      <c r="F28" s="32" t="n">
        <v>302188.34</v>
      </c>
      <c r="G28" s="8" t="s">
        <v>121</v>
      </c>
    </row>
    <row r="29" customFormat="false" ht="14.25" hidden="false" customHeight="false" outlineLevel="0" collapsed="false">
      <c r="A29" s="8" t="n">
        <v>801</v>
      </c>
      <c r="B29" s="8" t="s">
        <v>214</v>
      </c>
      <c r="C29" s="8" t="s">
        <v>31</v>
      </c>
      <c r="D29" s="32" t="n">
        <v>9335178.02</v>
      </c>
      <c r="E29" s="8"/>
      <c r="F29" s="32" t="n">
        <v>8659915.13</v>
      </c>
      <c r="G29" s="8"/>
    </row>
    <row r="30" customFormat="false" ht="14.25" hidden="false" customHeight="false" outlineLevel="0" collapsed="false">
      <c r="A30" s="8" t="n">
        <v>801</v>
      </c>
      <c r="B30" s="8" t="s">
        <v>214</v>
      </c>
      <c r="C30" s="8" t="s">
        <v>32</v>
      </c>
      <c r="D30" s="32" t="n">
        <v>3479619.02</v>
      </c>
      <c r="E30" s="8" t="s">
        <v>40</v>
      </c>
      <c r="F30" s="32" t="n">
        <v>3135850.78</v>
      </c>
      <c r="G30" s="8" t="s">
        <v>40</v>
      </c>
    </row>
    <row r="31" customFormat="false" ht="14.25" hidden="false" customHeight="false" outlineLevel="0" collapsed="false">
      <c r="A31" s="8" t="n">
        <v>801</v>
      </c>
      <c r="B31" s="8" t="s">
        <v>214</v>
      </c>
      <c r="C31" s="8" t="s">
        <v>33</v>
      </c>
      <c r="D31" s="32" t="s">
        <v>165</v>
      </c>
      <c r="E31" s="8"/>
      <c r="F31" s="32" t="s">
        <v>165</v>
      </c>
      <c r="G31" s="8"/>
    </row>
    <row r="32" customFormat="false" ht="14.25" hidden="false" customHeight="false" outlineLevel="0" collapsed="false">
      <c r="A32" s="8" t="n">
        <v>801</v>
      </c>
      <c r="B32" s="8" t="s">
        <v>214</v>
      </c>
      <c r="C32" s="8" t="s">
        <v>34</v>
      </c>
      <c r="D32" s="32" t="s">
        <v>165</v>
      </c>
      <c r="E32" s="8"/>
      <c r="F32" s="32" t="s">
        <v>165</v>
      </c>
      <c r="G32" s="8"/>
    </row>
    <row r="33" customFormat="false" ht="14.25" hidden="false" customHeight="false" outlineLevel="0" collapsed="false">
      <c r="A33" s="8" t="n">
        <v>801</v>
      </c>
      <c r="B33" s="8" t="s">
        <v>214</v>
      </c>
      <c r="C33" s="8" t="s">
        <v>45</v>
      </c>
      <c r="D33" s="32" t="n">
        <v>5120.23</v>
      </c>
      <c r="E33" s="8" t="s">
        <v>121</v>
      </c>
      <c r="F33" s="32" t="n">
        <v>4929.33</v>
      </c>
      <c r="G33" s="8" t="s">
        <v>121</v>
      </c>
    </row>
    <row r="34" customFormat="false" ht="14.25" hidden="false" customHeight="false" outlineLevel="0" collapsed="false">
      <c r="A34" s="8" t="n">
        <v>801</v>
      </c>
      <c r="B34" s="8" t="s">
        <v>214</v>
      </c>
      <c r="C34" s="8" t="s">
        <v>49</v>
      </c>
      <c r="D34" s="32" t="n">
        <v>63124.88</v>
      </c>
      <c r="E34" s="8" t="s">
        <v>40</v>
      </c>
      <c r="F34" s="32" t="n">
        <v>56812.21</v>
      </c>
      <c r="G34" s="8" t="s">
        <v>40</v>
      </c>
    </row>
    <row r="35" customFormat="false" ht="14.25" hidden="false" customHeight="false" outlineLevel="0" collapsed="false">
      <c r="A35" s="8" t="n">
        <v>801</v>
      </c>
      <c r="B35" s="8" t="s">
        <v>214</v>
      </c>
      <c r="C35" s="8" t="s">
        <v>51</v>
      </c>
      <c r="D35" s="32" t="s">
        <v>165</v>
      </c>
      <c r="E35" s="8"/>
      <c r="F35" s="32" t="s">
        <v>165</v>
      </c>
      <c r="G35" s="8"/>
    </row>
    <row r="36" customFormat="false" ht="14.25" hidden="false" customHeight="false" outlineLevel="0" collapsed="false">
      <c r="A36" s="8" t="n">
        <v>801</v>
      </c>
      <c r="B36" s="8" t="s">
        <v>214</v>
      </c>
      <c r="C36" s="8" t="s">
        <v>52</v>
      </c>
      <c r="D36" s="32" t="s">
        <v>165</v>
      </c>
      <c r="E36" s="8"/>
      <c r="F36" s="32" t="s">
        <v>165</v>
      </c>
      <c r="G36" s="8"/>
    </row>
    <row r="37" customFormat="false" ht="14.25" hidden="false" customHeight="false" outlineLevel="0" collapsed="false">
      <c r="A37" s="8" t="n">
        <v>801</v>
      </c>
      <c r="B37" s="8" t="s">
        <v>214</v>
      </c>
      <c r="C37" s="8" t="s">
        <v>53</v>
      </c>
      <c r="D37" s="32" t="s">
        <v>165</v>
      </c>
      <c r="E37" s="8"/>
      <c r="F37" s="32" t="s">
        <v>165</v>
      </c>
      <c r="G37" s="8"/>
    </row>
    <row r="38" customFormat="false" ht="14.25" hidden="false" customHeight="false" outlineLevel="0" collapsed="false">
      <c r="A38" s="8" t="n">
        <v>801</v>
      </c>
      <c r="B38" s="8" t="s">
        <v>214</v>
      </c>
      <c r="C38" s="8" t="s">
        <v>54</v>
      </c>
      <c r="D38" s="32" t="s">
        <v>165</v>
      </c>
      <c r="E38" s="8"/>
      <c r="F38" s="32" t="s">
        <v>165</v>
      </c>
      <c r="G38" s="8"/>
    </row>
    <row r="39" customFormat="false" ht="14.25" hidden="false" customHeight="false" outlineLevel="0" collapsed="false">
      <c r="A39" s="8" t="n">
        <v>801</v>
      </c>
      <c r="B39" s="8" t="s">
        <v>214</v>
      </c>
      <c r="C39" s="8" t="s">
        <v>59</v>
      </c>
      <c r="D39" s="32" t="n">
        <v>25086.66</v>
      </c>
      <c r="E39" s="8" t="s">
        <v>121</v>
      </c>
      <c r="F39" s="32" t="n">
        <v>21252.95</v>
      </c>
      <c r="G39" s="8" t="s">
        <v>121</v>
      </c>
    </row>
    <row r="40" customFormat="false" ht="14.25" hidden="false" customHeight="false" outlineLevel="0" collapsed="false">
      <c r="A40" s="8" t="n">
        <v>801</v>
      </c>
      <c r="B40" s="8" t="s">
        <v>214</v>
      </c>
      <c r="C40" s="8" t="s">
        <v>63</v>
      </c>
      <c r="D40" s="32" t="n">
        <v>24785.83</v>
      </c>
      <c r="E40" s="8" t="s">
        <v>121</v>
      </c>
      <c r="F40" s="32" t="n">
        <v>20971.98</v>
      </c>
      <c r="G40" s="8" t="s">
        <v>121</v>
      </c>
    </row>
    <row r="41" customFormat="false" ht="14.25" hidden="false" customHeight="false" outlineLevel="0" collapsed="false">
      <c r="A41" s="8" t="n">
        <v>801</v>
      </c>
      <c r="B41" s="8" t="s">
        <v>214</v>
      </c>
      <c r="C41" s="8" t="s">
        <v>64</v>
      </c>
      <c r="D41" s="32" t="n">
        <v>300.83</v>
      </c>
      <c r="E41" s="8" t="s">
        <v>121</v>
      </c>
      <c r="F41" s="32" t="n">
        <v>280.97</v>
      </c>
      <c r="G41" s="8" t="s">
        <v>121</v>
      </c>
    </row>
    <row r="42" customFormat="false" ht="14.25" hidden="false" customHeight="false" outlineLevel="0" collapsed="false">
      <c r="A42" s="8" t="n">
        <v>801</v>
      </c>
      <c r="B42" s="8" t="s">
        <v>214</v>
      </c>
      <c r="C42" s="8" t="s">
        <v>82</v>
      </c>
      <c r="D42" s="32" t="n">
        <v>45841.52</v>
      </c>
      <c r="E42" s="8"/>
      <c r="F42" s="32" t="n">
        <v>45841.52</v>
      </c>
      <c r="G42" s="8"/>
    </row>
    <row r="43" customFormat="false" ht="14.25" hidden="false" customHeight="false" outlineLevel="0" collapsed="false">
      <c r="A43" s="8" t="n">
        <v>801</v>
      </c>
      <c r="B43" s="8" t="s">
        <v>214</v>
      </c>
      <c r="C43" s="8" t="s">
        <v>83</v>
      </c>
      <c r="D43" s="32" t="n">
        <v>45841.52</v>
      </c>
      <c r="E43" s="8"/>
      <c r="F43" s="32" t="n">
        <v>45841.52</v>
      </c>
      <c r="G43" s="8"/>
    </row>
    <row r="44" customFormat="false" ht="14.25" hidden="false" customHeight="false" outlineLevel="0" collapsed="false">
      <c r="A44" s="8" t="n">
        <v>801</v>
      </c>
      <c r="B44" s="8" t="s">
        <v>214</v>
      </c>
      <c r="C44" s="8" t="s">
        <v>105</v>
      </c>
      <c r="D44" s="32" t="n">
        <v>1769062.92</v>
      </c>
      <c r="E44" s="8" t="s">
        <v>40</v>
      </c>
      <c r="F44" s="32" t="n">
        <v>1726083.94</v>
      </c>
      <c r="G44" s="8" t="s">
        <v>40</v>
      </c>
    </row>
    <row r="45" customFormat="false" ht="14.25" hidden="false" customHeight="false" outlineLevel="0" collapsed="false">
      <c r="A45" s="8" t="n">
        <v>801</v>
      </c>
      <c r="B45" s="8" t="s">
        <v>214</v>
      </c>
      <c r="C45" s="8" t="s">
        <v>106</v>
      </c>
      <c r="D45" s="32" t="n">
        <v>1716593.03</v>
      </c>
      <c r="E45" s="8" t="s">
        <v>40</v>
      </c>
      <c r="F45" s="32" t="n">
        <v>1680411.15</v>
      </c>
      <c r="G45" s="8" t="s">
        <v>40</v>
      </c>
    </row>
    <row r="46" customFormat="false" ht="14.25" hidden="false" customHeight="false" outlineLevel="0" collapsed="false">
      <c r="A46" s="8" t="n">
        <v>801</v>
      </c>
      <c r="B46" s="8" t="s">
        <v>214</v>
      </c>
      <c r="C46" s="8" t="s">
        <v>108</v>
      </c>
      <c r="D46" s="32" t="n">
        <v>52469.89</v>
      </c>
      <c r="E46" s="8" t="s">
        <v>121</v>
      </c>
      <c r="F46" s="32" t="n">
        <v>45672.78</v>
      </c>
      <c r="G46" s="8" t="s">
        <v>121</v>
      </c>
    </row>
    <row r="47" customFormat="false" ht="14.25" hidden="false" customHeight="false" outlineLevel="0" collapsed="false">
      <c r="A47" s="8" t="n">
        <v>801</v>
      </c>
      <c r="B47" s="8" t="s">
        <v>214</v>
      </c>
      <c r="C47" s="8" t="s">
        <v>109</v>
      </c>
      <c r="D47" s="32" t="n">
        <v>4086496.09</v>
      </c>
      <c r="E47" s="8" t="s">
        <v>40</v>
      </c>
      <c r="F47" s="32" t="n">
        <v>3797980.42</v>
      </c>
      <c r="G47" s="8" t="s">
        <v>40</v>
      </c>
    </row>
    <row r="48" customFormat="false" ht="14.25" hidden="false" customHeight="false" outlineLevel="0" collapsed="false">
      <c r="A48" s="8" t="n">
        <v>801</v>
      </c>
      <c r="B48" s="8" t="s">
        <v>214</v>
      </c>
      <c r="C48" s="8" t="s">
        <v>110</v>
      </c>
      <c r="D48" s="32" t="n">
        <v>1761615.26</v>
      </c>
      <c r="E48" s="8" t="s">
        <v>40</v>
      </c>
      <c r="F48" s="32" t="n">
        <v>1626308.56</v>
      </c>
      <c r="G48" s="8" t="s">
        <v>40</v>
      </c>
    </row>
    <row r="49" customFormat="false" ht="14.25" hidden="false" customHeight="false" outlineLevel="0" collapsed="false">
      <c r="A49" s="8" t="n">
        <v>801</v>
      </c>
      <c r="B49" s="8" t="s">
        <v>214</v>
      </c>
      <c r="C49" s="8" t="s">
        <v>111</v>
      </c>
      <c r="D49" s="32" t="n">
        <v>2017437.1</v>
      </c>
      <c r="E49" s="8" t="s">
        <v>40</v>
      </c>
      <c r="F49" s="32" t="n">
        <v>1869483.52</v>
      </c>
      <c r="G49" s="8" t="s">
        <v>40</v>
      </c>
    </row>
    <row r="50" customFormat="false" ht="14.25" hidden="false" customHeight="false" outlineLevel="0" collapsed="false">
      <c r="A50" s="8" t="n">
        <v>801</v>
      </c>
      <c r="B50" s="8" t="s">
        <v>214</v>
      </c>
      <c r="C50" s="8" t="s">
        <v>113</v>
      </c>
      <c r="D50" s="32" t="n">
        <v>307443.72</v>
      </c>
      <c r="E50" s="8" t="s">
        <v>121</v>
      </c>
      <c r="F50" s="32" t="n">
        <v>302188.34</v>
      </c>
      <c r="G50" s="8" t="s">
        <v>121</v>
      </c>
    </row>
    <row r="51" customFormat="false" ht="14.25" hidden="false" customHeight="false" outlineLevel="0" collapsed="false">
      <c r="A51" s="8"/>
      <c r="B51" s="8"/>
      <c r="C51" s="8"/>
      <c r="D51" s="32"/>
      <c r="E51" s="8"/>
      <c r="F51" s="32"/>
      <c r="G51" s="8"/>
    </row>
    <row r="52" customFormat="false" ht="14.25" hidden="false" customHeight="false" outlineLevel="0" collapsed="false">
      <c r="D52" s="0"/>
      <c r="F52" s="0"/>
    </row>
    <row r="53" customFormat="false" ht="14.25" hidden="false" customHeight="false" outlineLevel="0" collapsed="false">
      <c r="A53" s="8" t="s">
        <v>115</v>
      </c>
      <c r="D53" s="0"/>
      <c r="F53" s="0"/>
    </row>
    <row r="54" customFormat="false" ht="14.25" hidden="false" customHeight="false" outlineLevel="0" collapsed="false">
      <c r="A54" s="8" t="s">
        <v>116</v>
      </c>
      <c r="D54" s="0"/>
      <c r="F54" s="0"/>
    </row>
    <row r="55" customFormat="false" ht="14.25" hidden="false" customHeight="false" outlineLevel="0" collapsed="false">
      <c r="A55" s="8" t="s">
        <v>117</v>
      </c>
      <c r="D55" s="0"/>
      <c r="F55" s="0"/>
    </row>
    <row r="56" customFormat="false" ht="14.25" hidden="false" customHeight="false" outlineLevel="0" collapsed="false">
      <c r="A56" s="8" t="s">
        <v>118</v>
      </c>
      <c r="D56" s="0"/>
      <c r="F56" s="0"/>
    </row>
    <row r="57" customFormat="false" ht="14.25" hidden="false" customHeight="false" outlineLevel="0" collapsed="false">
      <c r="A57" s="9"/>
      <c r="D57" s="0"/>
      <c r="F57" s="0"/>
    </row>
    <row r="58" customFormat="false" ht="14.25" hidden="false" customHeight="false" outlineLevel="0" collapsed="false">
      <c r="A58" s="16" t="s">
        <v>20</v>
      </c>
      <c r="D58" s="0"/>
      <c r="F58" s="0"/>
    </row>
    <row r="59" customFormat="false" ht="14.25" hidden="false" customHeight="false" outlineLevel="0" collapsed="false">
      <c r="D59" s="0"/>
      <c r="F59" s="0"/>
    </row>
    <row r="60" customFormat="false" ht="14.25" hidden="false" customHeight="false" outlineLevel="0" collapsed="false">
      <c r="D60" s="0"/>
      <c r="F60" s="0"/>
    </row>
  </sheetData>
  <mergeCells count="1">
    <mergeCell ref="A1:C1"/>
  </mergeCells>
  <hyperlinks>
    <hyperlink ref="A58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18" width="13.62"/>
    <col collapsed="false" customWidth="true" hidden="false" outlineLevel="0" max="5" min="5" style="0" width="13.62"/>
    <col collapsed="false" customWidth="true" hidden="false" outlineLevel="0" max="6" min="6" style="19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20"/>
      <c r="E1" s="2"/>
      <c r="F1" s="20"/>
      <c r="G1" s="21"/>
    </row>
    <row r="2" customFormat="false" ht="22.7" hidden="false" customHeight="true" outlineLevel="0" collapsed="false">
      <c r="A2" s="3" t="str">
        <f aca="false">Contents!A2</f>
        <v>75030DO001_201819 Value of Agricultural Commodities Produced, Australia, 2018-19</v>
      </c>
      <c r="B2" s="3"/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  <c r="B3" s="4"/>
    </row>
    <row r="4" customFormat="false" ht="25.7" hidden="false" customHeight="true" outlineLevel="0" collapsed="false">
      <c r="A4" s="22" t="s">
        <v>22</v>
      </c>
      <c r="B4" s="23"/>
    </row>
    <row r="5" customFormat="false" ht="14.25" hidden="false" customHeight="true" outlineLevel="0" collapsed="false">
      <c r="A5" s="24"/>
      <c r="B5" s="24"/>
      <c r="C5" s="25"/>
      <c r="D5" s="19"/>
    </row>
    <row r="6" customFormat="false" ht="39" hidden="false" customHeight="true" outlineLevel="0" collapsed="false">
      <c r="A6" s="26" t="s">
        <v>23</v>
      </c>
      <c r="B6" s="27" t="s">
        <v>24</v>
      </c>
      <c r="C6" s="28" t="s">
        <v>25</v>
      </c>
      <c r="D6" s="29" t="s">
        <v>26</v>
      </c>
      <c r="E6" s="30" t="s">
        <v>27</v>
      </c>
      <c r="F6" s="31" t="s">
        <v>28</v>
      </c>
      <c r="G6" s="31" t="s">
        <v>29</v>
      </c>
    </row>
    <row r="7" s="9" customFormat="true" ht="14.85" hidden="false" customHeight="true" outlineLevel="0" collapsed="false">
      <c r="A7" s="8" t="n">
        <v>0</v>
      </c>
      <c r="B7" s="8" t="s">
        <v>30</v>
      </c>
      <c r="C7" s="8" t="s">
        <v>31</v>
      </c>
      <c r="D7" s="32" t="n">
        <v>60430260671</v>
      </c>
      <c r="E7" s="8"/>
      <c r="F7" s="32" t="n">
        <v>56453685628</v>
      </c>
      <c r="G7" s="8"/>
    </row>
    <row r="8" s="9" customFormat="true" ht="14.85" hidden="false" customHeight="true" outlineLevel="0" collapsed="false">
      <c r="A8" s="8" t="n">
        <v>0</v>
      </c>
      <c r="B8" s="8" t="s">
        <v>30</v>
      </c>
      <c r="C8" s="8" t="s">
        <v>32</v>
      </c>
      <c r="D8" s="32" t="n">
        <v>29657880011</v>
      </c>
      <c r="E8" s="8"/>
      <c r="F8" s="32" t="n">
        <v>27515790184</v>
      </c>
      <c r="G8" s="8"/>
    </row>
    <row r="9" s="9" customFormat="true" ht="14.85" hidden="false" customHeight="true" outlineLevel="0" collapsed="false">
      <c r="A9" s="8" t="n">
        <v>0</v>
      </c>
      <c r="B9" s="8" t="s">
        <v>30</v>
      </c>
      <c r="C9" s="8" t="s">
        <v>33</v>
      </c>
      <c r="D9" s="32" t="n">
        <v>15126858662</v>
      </c>
      <c r="E9" s="8"/>
      <c r="F9" s="32" t="n">
        <v>14333659564</v>
      </c>
      <c r="G9" s="8"/>
    </row>
    <row r="10" s="9" customFormat="true" ht="14.85" hidden="false" customHeight="true" outlineLevel="0" collapsed="false">
      <c r="A10" s="8" t="n">
        <v>0</v>
      </c>
      <c r="B10" s="8" t="s">
        <v>30</v>
      </c>
      <c r="C10" s="8" t="s">
        <v>34</v>
      </c>
      <c r="D10" s="32" t="n">
        <v>6187170422.7</v>
      </c>
      <c r="E10" s="8"/>
      <c r="F10" s="32" t="n">
        <v>5797527170.8</v>
      </c>
      <c r="G10" s="8"/>
    </row>
    <row r="11" s="9" customFormat="true" ht="14.85" hidden="false" customHeight="true" outlineLevel="0" collapsed="false">
      <c r="A11" s="8" t="n">
        <v>0</v>
      </c>
      <c r="B11" s="8" t="s">
        <v>30</v>
      </c>
      <c r="C11" s="8" t="s">
        <v>35</v>
      </c>
      <c r="D11" s="32" t="n">
        <v>416490851.63</v>
      </c>
      <c r="E11" s="8"/>
      <c r="F11" s="32" t="n">
        <v>391417283.09</v>
      </c>
      <c r="G11" s="8"/>
    </row>
    <row r="12" s="9" customFormat="true" ht="14.85" hidden="false" customHeight="true" outlineLevel="0" collapsed="false">
      <c r="A12" s="8" t="n">
        <v>0</v>
      </c>
      <c r="B12" s="8" t="s">
        <v>30</v>
      </c>
      <c r="C12" s="8" t="s">
        <v>36</v>
      </c>
      <c r="D12" s="32" t="n">
        <v>3013662907.3</v>
      </c>
      <c r="E12" s="8"/>
      <c r="F12" s="32" t="n">
        <v>2894748310.1</v>
      </c>
      <c r="G12" s="8"/>
    </row>
    <row r="13" s="9" customFormat="true" ht="14.85" hidden="false" customHeight="true" outlineLevel="0" collapsed="false">
      <c r="A13" s="8" t="n">
        <v>0</v>
      </c>
      <c r="B13" s="8" t="s">
        <v>30</v>
      </c>
      <c r="C13" s="8" t="s">
        <v>37</v>
      </c>
      <c r="D13" s="32" t="n">
        <v>401747910.45</v>
      </c>
      <c r="E13" s="8"/>
      <c r="F13" s="32" t="n">
        <v>364118319.77</v>
      </c>
      <c r="G13" s="8"/>
    </row>
    <row r="14" s="9" customFormat="true" ht="14.85" hidden="false" customHeight="true" outlineLevel="0" collapsed="false">
      <c r="A14" s="8" t="n">
        <v>0</v>
      </c>
      <c r="B14" s="8" t="s">
        <v>30</v>
      </c>
      <c r="C14" s="8" t="s">
        <v>38</v>
      </c>
      <c r="D14" s="32" t="n">
        <v>142810521.99</v>
      </c>
      <c r="E14" s="8"/>
      <c r="F14" s="32" t="n">
        <v>133421772.72</v>
      </c>
      <c r="G14" s="8"/>
    </row>
    <row r="15" s="9" customFormat="true" ht="14.85" hidden="false" customHeight="true" outlineLevel="0" collapsed="false">
      <c r="A15" s="8" t="n">
        <v>0</v>
      </c>
      <c r="B15" s="8" t="s">
        <v>30</v>
      </c>
      <c r="C15" s="8" t="s">
        <v>39</v>
      </c>
      <c r="D15" s="32" t="n">
        <v>34311260.23</v>
      </c>
      <c r="E15" s="8" t="s">
        <v>40</v>
      </c>
      <c r="F15" s="32" t="n">
        <v>30575077.14</v>
      </c>
      <c r="G15" s="8" t="s">
        <v>40</v>
      </c>
    </row>
    <row r="16" s="9" customFormat="true" ht="14.85" hidden="false" customHeight="true" outlineLevel="0" collapsed="false">
      <c r="A16" s="8" t="n">
        <v>0</v>
      </c>
      <c r="B16" s="8" t="s">
        <v>30</v>
      </c>
      <c r="C16" s="8" t="s">
        <v>41</v>
      </c>
      <c r="D16" s="32" t="n">
        <v>21117745.94</v>
      </c>
      <c r="E16" s="8" t="s">
        <v>40</v>
      </c>
      <c r="F16" s="32" t="n">
        <v>19605564.75</v>
      </c>
      <c r="G16" s="8" t="s">
        <v>40</v>
      </c>
    </row>
    <row r="17" s="9" customFormat="true" ht="14.85" hidden="false" customHeight="true" outlineLevel="0" collapsed="false">
      <c r="A17" s="8" t="n">
        <v>0</v>
      </c>
      <c r="B17" s="8" t="s">
        <v>30</v>
      </c>
      <c r="C17" s="8" t="s">
        <v>42</v>
      </c>
      <c r="D17" s="32" t="n">
        <v>7502576.61</v>
      </c>
      <c r="E17" s="8" t="s">
        <v>43</v>
      </c>
      <c r="F17" s="32" t="n">
        <v>6948361.99</v>
      </c>
      <c r="G17" s="8" t="s">
        <v>43</v>
      </c>
    </row>
    <row r="18" s="9" customFormat="true" ht="14.85" hidden="false" customHeight="true" outlineLevel="0" collapsed="false">
      <c r="A18" s="8" t="n">
        <v>0</v>
      </c>
      <c r="B18" s="8" t="s">
        <v>30</v>
      </c>
      <c r="C18" s="8" t="s">
        <v>44</v>
      </c>
      <c r="D18" s="32" t="n">
        <v>1130323972.4</v>
      </c>
      <c r="E18" s="8"/>
      <c r="F18" s="32" t="n">
        <v>1110243183.3</v>
      </c>
      <c r="G18" s="8"/>
    </row>
    <row r="19" s="9" customFormat="true" ht="14.85" hidden="false" customHeight="true" outlineLevel="0" collapsed="false">
      <c r="A19" s="8" t="n">
        <v>0</v>
      </c>
      <c r="B19" s="8" t="s">
        <v>30</v>
      </c>
      <c r="C19" s="8" t="s">
        <v>45</v>
      </c>
      <c r="D19" s="32" t="n">
        <v>950403957.92</v>
      </c>
      <c r="E19" s="8"/>
      <c r="F19" s="32" t="n">
        <v>911428713.68</v>
      </c>
      <c r="G19" s="8"/>
    </row>
    <row r="20" s="9" customFormat="true" ht="14.85" hidden="false" customHeight="true" outlineLevel="0" collapsed="false">
      <c r="A20" s="8" t="n">
        <v>0</v>
      </c>
      <c r="B20" s="8" t="s">
        <v>30</v>
      </c>
      <c r="C20" s="8" t="s">
        <v>46</v>
      </c>
      <c r="D20" s="32" t="n">
        <v>1357575443</v>
      </c>
      <c r="E20" s="8"/>
      <c r="F20" s="32" t="n">
        <v>1304146133.5</v>
      </c>
      <c r="G20" s="8"/>
    </row>
    <row r="21" s="9" customFormat="true" ht="14.85" hidden="false" customHeight="true" outlineLevel="0" collapsed="false">
      <c r="A21" s="8" t="n">
        <v>0</v>
      </c>
      <c r="B21" s="8" t="s">
        <v>30</v>
      </c>
      <c r="C21" s="8" t="s">
        <v>47</v>
      </c>
      <c r="D21" s="32" t="n">
        <v>24025265.43</v>
      </c>
      <c r="E21" s="8" t="s">
        <v>40</v>
      </c>
      <c r="F21" s="32" t="n">
        <v>23234642.9</v>
      </c>
      <c r="G21" s="8" t="s">
        <v>40</v>
      </c>
    </row>
    <row r="22" s="9" customFormat="true" ht="14.85" hidden="false" customHeight="true" outlineLevel="0" collapsed="false">
      <c r="A22" s="8" t="n">
        <v>0</v>
      </c>
      <c r="B22" s="8" t="s">
        <v>30</v>
      </c>
      <c r="C22" s="8" t="s">
        <v>48</v>
      </c>
      <c r="D22" s="32" t="n">
        <v>1265049837.8</v>
      </c>
      <c r="E22" s="8"/>
      <c r="F22" s="32" t="n">
        <v>1189048820.4</v>
      </c>
      <c r="G22" s="8"/>
    </row>
    <row r="23" s="9" customFormat="true" ht="14.85" hidden="false" customHeight="true" outlineLevel="0" collapsed="false">
      <c r="A23" s="8" t="n">
        <v>0</v>
      </c>
      <c r="B23" s="8" t="s">
        <v>30</v>
      </c>
      <c r="C23" s="8" t="s">
        <v>49</v>
      </c>
      <c r="D23" s="32" t="n">
        <v>174665988.51</v>
      </c>
      <c r="E23" s="8"/>
      <c r="F23" s="32" t="n">
        <v>157196209.48</v>
      </c>
      <c r="G23" s="8"/>
    </row>
    <row r="24" s="9" customFormat="true" ht="14.85" hidden="false" customHeight="true" outlineLevel="0" collapsed="false">
      <c r="A24" s="8" t="n">
        <v>0</v>
      </c>
      <c r="B24" s="8" t="s">
        <v>30</v>
      </c>
      <c r="C24" s="8" t="s">
        <v>50</v>
      </c>
      <c r="D24" s="32" t="n">
        <v>2040368937.9</v>
      </c>
      <c r="E24" s="8"/>
      <c r="F24" s="32" t="n">
        <v>2040368937.9</v>
      </c>
      <c r="G24" s="8"/>
    </row>
    <row r="25" s="9" customFormat="true" ht="14.85" hidden="false" customHeight="true" outlineLevel="0" collapsed="false">
      <c r="A25" s="8" t="n">
        <v>0</v>
      </c>
      <c r="B25" s="8" t="s">
        <v>30</v>
      </c>
      <c r="C25" s="8" t="s">
        <v>51</v>
      </c>
      <c r="D25" s="32" t="n">
        <v>1677425967.4</v>
      </c>
      <c r="E25" s="8"/>
      <c r="F25" s="32" t="n">
        <v>1533137942.4</v>
      </c>
      <c r="G25" s="8"/>
    </row>
    <row r="26" s="9" customFormat="true" ht="14.85" hidden="false" customHeight="true" outlineLevel="0" collapsed="false">
      <c r="A26" s="8" t="n">
        <v>0</v>
      </c>
      <c r="B26" s="8" t="s">
        <v>30</v>
      </c>
      <c r="C26" s="8" t="s">
        <v>52</v>
      </c>
      <c r="D26" s="32" t="n">
        <v>1179265923.4</v>
      </c>
      <c r="E26" s="8"/>
      <c r="F26" s="32" t="n">
        <v>1061339331.1</v>
      </c>
      <c r="G26" s="8"/>
    </row>
    <row r="27" s="9" customFormat="true" ht="14.85" hidden="false" customHeight="true" outlineLevel="0" collapsed="false">
      <c r="A27" s="8" t="n">
        <v>0</v>
      </c>
      <c r="B27" s="8" t="s">
        <v>30</v>
      </c>
      <c r="C27" s="8" t="s">
        <v>53</v>
      </c>
      <c r="D27" s="32" t="n">
        <v>350524178.43</v>
      </c>
      <c r="E27" s="8"/>
      <c r="F27" s="32" t="n">
        <v>315471760.59</v>
      </c>
      <c r="G27" s="8"/>
    </row>
    <row r="28" s="9" customFormat="true" ht="14.85" hidden="false" customHeight="true" outlineLevel="0" collapsed="false">
      <c r="A28" s="8" t="n">
        <v>0</v>
      </c>
      <c r="B28" s="8" t="s">
        <v>30</v>
      </c>
      <c r="C28" s="8" t="s">
        <v>54</v>
      </c>
      <c r="D28" s="32" t="n">
        <v>828741744.96</v>
      </c>
      <c r="E28" s="8"/>
      <c r="F28" s="32" t="n">
        <v>745867570.46</v>
      </c>
      <c r="G28" s="8"/>
    </row>
    <row r="29" s="9" customFormat="true" ht="14.85" hidden="false" customHeight="true" outlineLevel="0" collapsed="false">
      <c r="A29" s="8" t="n">
        <v>0</v>
      </c>
      <c r="B29" s="8" t="s">
        <v>30</v>
      </c>
      <c r="C29" s="8" t="s">
        <v>55</v>
      </c>
      <c r="D29" s="32" t="n">
        <v>261803446.65</v>
      </c>
      <c r="E29" s="8"/>
      <c r="F29" s="32" t="n">
        <v>235623101.99</v>
      </c>
      <c r="G29" s="8"/>
    </row>
    <row r="30" s="9" customFormat="true" ht="14.85" hidden="false" customHeight="true" outlineLevel="0" collapsed="false">
      <c r="A30" s="8" t="n">
        <v>0</v>
      </c>
      <c r="B30" s="8" t="s">
        <v>30</v>
      </c>
      <c r="C30" s="8" t="s">
        <v>56</v>
      </c>
      <c r="D30" s="32" t="n">
        <v>78202775.27</v>
      </c>
      <c r="E30" s="8" t="s">
        <v>40</v>
      </c>
      <c r="F30" s="32" t="n">
        <v>70382497.75</v>
      </c>
      <c r="G30" s="8" t="s">
        <v>40</v>
      </c>
    </row>
    <row r="31" s="9" customFormat="true" ht="14.85" hidden="false" customHeight="true" outlineLevel="0" collapsed="false">
      <c r="A31" s="8" t="n">
        <v>0</v>
      </c>
      <c r="B31" s="8" t="s">
        <v>30</v>
      </c>
      <c r="C31" s="8" t="s">
        <v>57</v>
      </c>
      <c r="D31" s="32" t="n">
        <v>183600671.38</v>
      </c>
      <c r="E31" s="8"/>
      <c r="F31" s="32" t="n">
        <v>165240604.24</v>
      </c>
      <c r="G31" s="8"/>
    </row>
    <row r="32" s="9" customFormat="true" ht="14.85" hidden="false" customHeight="true" outlineLevel="0" collapsed="false">
      <c r="A32" s="8" t="n">
        <v>0</v>
      </c>
      <c r="B32" s="8" t="s">
        <v>30</v>
      </c>
      <c r="C32" s="8" t="s">
        <v>58</v>
      </c>
      <c r="D32" s="32" t="n">
        <v>236356597.36</v>
      </c>
      <c r="E32" s="8"/>
      <c r="F32" s="32" t="n">
        <v>236175509.32</v>
      </c>
      <c r="G32" s="8"/>
    </row>
    <row r="33" s="9" customFormat="true" ht="14.85" hidden="false" customHeight="true" outlineLevel="0" collapsed="false">
      <c r="A33" s="8" t="n">
        <v>0</v>
      </c>
      <c r="B33" s="8" t="s">
        <v>30</v>
      </c>
      <c r="C33" s="8" t="s">
        <v>59</v>
      </c>
      <c r="D33" s="32" t="n">
        <v>4981043641.5</v>
      </c>
      <c r="E33" s="8"/>
      <c r="F33" s="32" t="n">
        <v>4475139308.6</v>
      </c>
      <c r="G33" s="8"/>
    </row>
    <row r="34" s="9" customFormat="true" ht="14.85" hidden="false" customHeight="true" outlineLevel="0" collapsed="false">
      <c r="A34" s="8" t="n">
        <v>0</v>
      </c>
      <c r="B34" s="8" t="s">
        <v>30</v>
      </c>
      <c r="C34" s="8" t="s">
        <v>60</v>
      </c>
      <c r="D34" s="32" t="n">
        <v>299200227.16</v>
      </c>
      <c r="E34" s="8"/>
      <c r="F34" s="32" t="n">
        <v>251329104.94</v>
      </c>
      <c r="G34" s="8"/>
    </row>
    <row r="35" s="9" customFormat="true" ht="14.85" hidden="false" customHeight="true" outlineLevel="0" collapsed="false">
      <c r="A35" s="8" t="n">
        <v>0</v>
      </c>
      <c r="B35" s="8" t="s">
        <v>30</v>
      </c>
      <c r="C35" s="8" t="s">
        <v>61</v>
      </c>
      <c r="D35" s="32" t="n">
        <v>460218684.55</v>
      </c>
      <c r="E35" s="8"/>
      <c r="F35" s="32" t="n">
        <v>381302133.07</v>
      </c>
      <c r="G35" s="8"/>
    </row>
    <row r="36" s="9" customFormat="true" ht="14.85" hidden="false" customHeight="true" outlineLevel="0" collapsed="false">
      <c r="A36" s="8" t="n">
        <v>0</v>
      </c>
      <c r="B36" s="8" t="s">
        <v>30</v>
      </c>
      <c r="C36" s="8" t="s">
        <v>62</v>
      </c>
      <c r="D36" s="32" t="n">
        <v>168158153.58</v>
      </c>
      <c r="E36" s="8"/>
      <c r="F36" s="32" t="n">
        <v>150435216.37</v>
      </c>
      <c r="G36" s="8"/>
    </row>
    <row r="37" s="9" customFormat="true" ht="14.85" hidden="false" customHeight="true" outlineLevel="0" collapsed="false">
      <c r="A37" s="8" t="n">
        <v>0</v>
      </c>
      <c r="B37" s="8" t="s">
        <v>30</v>
      </c>
      <c r="C37" s="8" t="s">
        <v>63</v>
      </c>
      <c r="D37" s="32" t="n">
        <v>512848937.34</v>
      </c>
      <c r="E37" s="8"/>
      <c r="F37" s="32" t="n">
        <v>438431372.26</v>
      </c>
      <c r="G37" s="8"/>
    </row>
    <row r="38" s="9" customFormat="true" ht="14.85" hidden="false" customHeight="true" outlineLevel="0" collapsed="false">
      <c r="A38" s="8" t="n">
        <v>0</v>
      </c>
      <c r="B38" s="8" t="s">
        <v>30</v>
      </c>
      <c r="C38" s="8" t="s">
        <v>64</v>
      </c>
      <c r="D38" s="32" t="n">
        <v>78139700.49</v>
      </c>
      <c r="E38" s="8"/>
      <c r="F38" s="32" t="n">
        <v>68744426.47</v>
      </c>
      <c r="G38" s="8"/>
    </row>
    <row r="39" s="9" customFormat="true" ht="14.85" hidden="false" customHeight="true" outlineLevel="0" collapsed="false">
      <c r="A39" s="8" t="n">
        <v>0</v>
      </c>
      <c r="B39" s="8" t="s">
        <v>30</v>
      </c>
      <c r="C39" s="8" t="s">
        <v>65</v>
      </c>
      <c r="D39" s="32" t="n">
        <v>78606.81</v>
      </c>
      <c r="E39" s="8" t="s">
        <v>40</v>
      </c>
      <c r="F39" s="32" t="n">
        <v>68807.66</v>
      </c>
      <c r="G39" s="8" t="s">
        <v>40</v>
      </c>
    </row>
    <row r="40" s="9" customFormat="true" ht="14.85" hidden="false" customHeight="true" outlineLevel="0" collapsed="false">
      <c r="A40" s="8" t="n">
        <v>0</v>
      </c>
      <c r="B40" s="8" t="s">
        <v>30</v>
      </c>
      <c r="C40" s="8" t="s">
        <v>66</v>
      </c>
      <c r="D40" s="32" t="n">
        <v>18158568.13</v>
      </c>
      <c r="E40" s="8"/>
      <c r="F40" s="32" t="n">
        <v>15956175.45</v>
      </c>
      <c r="G40" s="8"/>
    </row>
    <row r="41" s="9" customFormat="true" ht="14.85" hidden="false" customHeight="true" outlineLevel="0" collapsed="false">
      <c r="A41" s="8" t="n">
        <v>0</v>
      </c>
      <c r="B41" s="8" t="s">
        <v>30</v>
      </c>
      <c r="C41" s="8" t="s">
        <v>67</v>
      </c>
      <c r="D41" s="32" t="n">
        <v>169894777.69</v>
      </c>
      <c r="E41" s="8"/>
      <c r="F41" s="32" t="n">
        <v>156591396.88</v>
      </c>
      <c r="G41" s="8"/>
    </row>
    <row r="42" s="9" customFormat="true" ht="14.85" hidden="false" customHeight="true" outlineLevel="0" collapsed="false">
      <c r="A42" s="8" t="n">
        <v>0</v>
      </c>
      <c r="B42" s="8" t="s">
        <v>30</v>
      </c>
      <c r="C42" s="8" t="s">
        <v>68</v>
      </c>
      <c r="D42" s="32" t="n">
        <v>120904282.98</v>
      </c>
      <c r="E42" s="8"/>
      <c r="F42" s="32" t="n">
        <v>104048708.33</v>
      </c>
      <c r="G42" s="8"/>
    </row>
    <row r="43" s="9" customFormat="true" ht="14.85" hidden="false" customHeight="true" outlineLevel="0" collapsed="false">
      <c r="A43" s="8" t="n">
        <v>0</v>
      </c>
      <c r="B43" s="8" t="s">
        <v>30</v>
      </c>
      <c r="C43" s="8" t="s">
        <v>69</v>
      </c>
      <c r="D43" s="32" t="n">
        <v>84379776.47</v>
      </c>
      <c r="E43" s="8"/>
      <c r="F43" s="32" t="n">
        <v>74528217.86</v>
      </c>
      <c r="G43" s="8"/>
    </row>
    <row r="44" s="9" customFormat="true" ht="14.85" hidden="false" customHeight="true" outlineLevel="0" collapsed="false">
      <c r="A44" s="8" t="n">
        <v>0</v>
      </c>
      <c r="B44" s="8" t="s">
        <v>30</v>
      </c>
      <c r="C44" s="8" t="s">
        <v>70</v>
      </c>
      <c r="D44" s="32" t="n">
        <v>62563480.18</v>
      </c>
      <c r="E44" s="8"/>
      <c r="F44" s="32" t="n">
        <v>56459281.38</v>
      </c>
      <c r="G44" s="8"/>
    </row>
    <row r="45" s="9" customFormat="true" ht="14.85" hidden="false" customHeight="true" outlineLevel="0" collapsed="false">
      <c r="A45" s="8" t="n">
        <v>0</v>
      </c>
      <c r="B45" s="8" t="s">
        <v>30</v>
      </c>
      <c r="C45" s="8" t="s">
        <v>71</v>
      </c>
      <c r="D45" s="32" t="n">
        <v>347719839.1</v>
      </c>
      <c r="E45" s="8"/>
      <c r="F45" s="32" t="n">
        <v>296280676.88</v>
      </c>
      <c r="G45" s="8"/>
    </row>
    <row r="46" s="9" customFormat="true" ht="14.85" hidden="false" customHeight="true" outlineLevel="0" collapsed="false">
      <c r="A46" s="8" t="n">
        <v>0</v>
      </c>
      <c r="B46" s="8" t="s">
        <v>30</v>
      </c>
      <c r="C46" s="8" t="s">
        <v>72</v>
      </c>
      <c r="D46" s="32" t="n">
        <v>128463082.09</v>
      </c>
      <c r="E46" s="8"/>
      <c r="F46" s="32" t="n">
        <v>109376278.67</v>
      </c>
      <c r="G46" s="8"/>
    </row>
    <row r="47" s="9" customFormat="true" ht="14.85" hidden="false" customHeight="true" outlineLevel="0" collapsed="false">
      <c r="A47" s="8" t="n">
        <v>0</v>
      </c>
      <c r="B47" s="8" t="s">
        <v>30</v>
      </c>
      <c r="C47" s="8" t="s">
        <v>73</v>
      </c>
      <c r="D47" s="32" t="n">
        <v>114068044.72</v>
      </c>
      <c r="E47" s="8"/>
      <c r="F47" s="32" t="n">
        <v>111831893.91</v>
      </c>
      <c r="G47" s="8"/>
    </row>
    <row r="48" s="9" customFormat="true" ht="14.85" hidden="false" customHeight="true" outlineLevel="0" collapsed="false">
      <c r="A48" s="8" t="n">
        <v>0</v>
      </c>
      <c r="B48" s="8" t="s">
        <v>30</v>
      </c>
      <c r="C48" s="8" t="s">
        <v>74</v>
      </c>
      <c r="D48" s="32" t="n">
        <v>64752853.93</v>
      </c>
      <c r="E48" s="8" t="s">
        <v>40</v>
      </c>
      <c r="F48" s="32" t="n">
        <v>63101653.36</v>
      </c>
      <c r="G48" s="8" t="s">
        <v>40</v>
      </c>
    </row>
    <row r="49" s="9" customFormat="true" ht="14.85" hidden="false" customHeight="true" outlineLevel="0" collapsed="false">
      <c r="A49" s="8" t="n">
        <v>0</v>
      </c>
      <c r="B49" s="8" t="s">
        <v>30</v>
      </c>
      <c r="C49" s="8" t="s">
        <v>75</v>
      </c>
      <c r="D49" s="32" t="n">
        <v>376646504.7</v>
      </c>
      <c r="E49" s="8"/>
      <c r="F49" s="32" t="n">
        <v>323496986.22</v>
      </c>
      <c r="G49" s="8"/>
    </row>
    <row r="50" s="9" customFormat="true" ht="14.85" hidden="false" customHeight="true" outlineLevel="0" collapsed="false">
      <c r="A50" s="8" t="n">
        <v>0</v>
      </c>
      <c r="B50" s="8" t="s">
        <v>30</v>
      </c>
      <c r="C50" s="8" t="s">
        <v>76</v>
      </c>
      <c r="D50" s="32" t="n">
        <v>490910731.57</v>
      </c>
      <c r="E50" s="8"/>
      <c r="F50" s="32" t="n">
        <v>437291577.71</v>
      </c>
      <c r="G50" s="8"/>
    </row>
    <row r="51" s="9" customFormat="true" ht="14.85" hidden="false" customHeight="true" outlineLevel="0" collapsed="false">
      <c r="A51" s="8" t="n">
        <v>0</v>
      </c>
      <c r="B51" s="8" t="s">
        <v>30</v>
      </c>
      <c r="C51" s="8" t="s">
        <v>77</v>
      </c>
      <c r="D51" s="32" t="n">
        <v>62933245.19</v>
      </c>
      <c r="E51" s="8"/>
      <c r="F51" s="32" t="n">
        <v>47207041.43</v>
      </c>
      <c r="G51" s="8"/>
    </row>
    <row r="52" s="9" customFormat="true" ht="14.85" hidden="false" customHeight="true" outlineLevel="0" collapsed="false">
      <c r="A52" s="8" t="n">
        <v>0</v>
      </c>
      <c r="B52" s="8" t="s">
        <v>30</v>
      </c>
      <c r="C52" s="8" t="s">
        <v>78</v>
      </c>
      <c r="D52" s="32" t="n">
        <v>348056217.36</v>
      </c>
      <c r="E52" s="8"/>
      <c r="F52" s="32" t="n">
        <v>331607020.94</v>
      </c>
      <c r="G52" s="8"/>
    </row>
    <row r="53" s="9" customFormat="true" ht="14.85" hidden="false" customHeight="true" outlineLevel="0" collapsed="false">
      <c r="A53" s="8" t="n">
        <v>0</v>
      </c>
      <c r="B53" s="8" t="s">
        <v>30</v>
      </c>
      <c r="C53" s="8" t="s">
        <v>79</v>
      </c>
      <c r="D53" s="32" t="n">
        <v>725448692.19</v>
      </c>
      <c r="E53" s="8"/>
      <c r="F53" s="32" t="n">
        <v>720108250.9</v>
      </c>
      <c r="G53" s="8"/>
    </row>
    <row r="54" s="9" customFormat="true" ht="14.85" hidden="false" customHeight="true" outlineLevel="0" collapsed="false">
      <c r="A54" s="8" t="n">
        <v>0</v>
      </c>
      <c r="B54" s="8" t="s">
        <v>30</v>
      </c>
      <c r="C54" s="8" t="s">
        <v>80</v>
      </c>
      <c r="D54" s="32" t="n">
        <v>249316725.14</v>
      </c>
      <c r="E54" s="8"/>
      <c r="F54" s="32" t="n">
        <v>244740171.94</v>
      </c>
      <c r="G54" s="8"/>
    </row>
    <row r="55" s="9" customFormat="true" ht="14.85" hidden="false" customHeight="true" outlineLevel="0" collapsed="false">
      <c r="A55" s="8" t="n">
        <v>0</v>
      </c>
      <c r="B55" s="8" t="s">
        <v>30</v>
      </c>
      <c r="C55" s="8" t="s">
        <v>81</v>
      </c>
      <c r="D55" s="32" t="n">
        <v>98182510.08</v>
      </c>
      <c r="E55" s="8"/>
      <c r="F55" s="32" t="n">
        <v>92202915.96</v>
      </c>
      <c r="G55" s="8"/>
    </row>
    <row r="56" s="9" customFormat="true" ht="14.85" hidden="false" customHeight="true" outlineLevel="0" collapsed="false">
      <c r="A56" s="8" t="n">
        <v>0</v>
      </c>
      <c r="B56" s="8" t="s">
        <v>30</v>
      </c>
      <c r="C56" s="8" t="s">
        <v>82</v>
      </c>
      <c r="D56" s="32" t="n">
        <v>1457953159.8</v>
      </c>
      <c r="E56" s="8"/>
      <c r="F56" s="32" t="n">
        <v>1436570476.5</v>
      </c>
      <c r="G56" s="8"/>
    </row>
    <row r="57" s="9" customFormat="true" ht="14.85" hidden="false" customHeight="true" outlineLevel="0" collapsed="false">
      <c r="A57" s="8" t="n">
        <v>0</v>
      </c>
      <c r="B57" s="8" t="s">
        <v>30</v>
      </c>
      <c r="C57" s="8" t="s">
        <v>83</v>
      </c>
      <c r="D57" s="32" t="n">
        <v>961265454.1</v>
      </c>
      <c r="E57" s="8"/>
      <c r="F57" s="32" t="n">
        <v>961265454.1</v>
      </c>
      <c r="G57" s="8"/>
    </row>
    <row r="58" s="9" customFormat="true" ht="14.85" hidden="false" customHeight="true" outlineLevel="0" collapsed="false">
      <c r="A58" s="8" t="n">
        <v>0</v>
      </c>
      <c r="B58" s="8" t="s">
        <v>30</v>
      </c>
      <c r="C58" s="8" t="s">
        <v>84</v>
      </c>
      <c r="D58" s="32" t="n">
        <v>496687705.65</v>
      </c>
      <c r="E58" s="8"/>
      <c r="F58" s="32" t="n">
        <v>475305022.39</v>
      </c>
      <c r="G58" s="8"/>
    </row>
    <row r="59" s="9" customFormat="true" ht="14.85" hidden="false" customHeight="true" outlineLevel="0" collapsed="false">
      <c r="A59" s="8" t="n">
        <v>0</v>
      </c>
      <c r="B59" s="8" t="s">
        <v>30</v>
      </c>
      <c r="C59" s="8" t="s">
        <v>85</v>
      </c>
      <c r="D59" s="32" t="n">
        <v>4374229642.6</v>
      </c>
      <c r="E59" s="8"/>
      <c r="F59" s="32" t="n">
        <v>3696913955.2</v>
      </c>
      <c r="G59" s="8"/>
    </row>
    <row r="60" s="9" customFormat="true" ht="14.85" hidden="false" customHeight="true" outlineLevel="0" collapsed="false">
      <c r="A60" s="8" t="n">
        <v>0</v>
      </c>
      <c r="B60" s="8" t="s">
        <v>30</v>
      </c>
      <c r="C60" s="8" t="s">
        <v>86</v>
      </c>
      <c r="D60" s="32" t="n">
        <v>187895738.94</v>
      </c>
      <c r="E60" s="8" t="s">
        <v>40</v>
      </c>
      <c r="F60" s="32" t="n">
        <v>164286675.33</v>
      </c>
      <c r="G60" s="8" t="s">
        <v>40</v>
      </c>
    </row>
    <row r="61" s="9" customFormat="true" ht="14.85" hidden="false" customHeight="true" outlineLevel="0" collapsed="false">
      <c r="A61" s="8" t="n">
        <v>0</v>
      </c>
      <c r="B61" s="8" t="s">
        <v>30</v>
      </c>
      <c r="C61" s="8" t="s">
        <v>87</v>
      </c>
      <c r="D61" s="32" t="n">
        <v>97200800.16</v>
      </c>
      <c r="E61" s="8"/>
      <c r="F61" s="32" t="n">
        <v>82765283.86</v>
      </c>
      <c r="G61" s="8"/>
    </row>
    <row r="62" s="9" customFormat="true" ht="14.85" hidden="false" customHeight="true" outlineLevel="0" collapsed="false">
      <c r="A62" s="8" t="n">
        <v>0</v>
      </c>
      <c r="B62" s="8" t="s">
        <v>30</v>
      </c>
      <c r="C62" s="8" t="s">
        <v>88</v>
      </c>
      <c r="D62" s="32" t="n">
        <v>33694961.5</v>
      </c>
      <c r="E62" s="8" t="s">
        <v>40</v>
      </c>
      <c r="F62" s="32" t="n">
        <v>30611825.8</v>
      </c>
      <c r="G62" s="8" t="s">
        <v>40</v>
      </c>
    </row>
    <row r="63" s="9" customFormat="true" ht="14.85" hidden="false" customHeight="true" outlineLevel="0" collapsed="false">
      <c r="A63" s="8" t="n">
        <v>0</v>
      </c>
      <c r="B63" s="8" t="s">
        <v>30</v>
      </c>
      <c r="C63" s="8" t="s">
        <v>89</v>
      </c>
      <c r="D63" s="32" t="n">
        <v>64545239.85</v>
      </c>
      <c r="E63" s="8"/>
      <c r="F63" s="32" t="n">
        <v>47288471.81</v>
      </c>
      <c r="G63" s="8"/>
    </row>
    <row r="64" s="9" customFormat="true" ht="14.85" hidden="false" customHeight="true" outlineLevel="0" collapsed="false">
      <c r="A64" s="8" t="n">
        <v>0</v>
      </c>
      <c r="B64" s="8" t="s">
        <v>30</v>
      </c>
      <c r="C64" s="8" t="s">
        <v>90</v>
      </c>
      <c r="D64" s="32" t="n">
        <v>115433594.27</v>
      </c>
      <c r="E64" s="8"/>
      <c r="F64" s="32" t="n">
        <v>96105195.36</v>
      </c>
      <c r="G64" s="8"/>
    </row>
    <row r="65" s="9" customFormat="true" ht="14.85" hidden="false" customHeight="true" outlineLevel="0" collapsed="false">
      <c r="A65" s="8" t="n">
        <v>0</v>
      </c>
      <c r="B65" s="8" t="s">
        <v>30</v>
      </c>
      <c r="C65" s="8" t="s">
        <v>91</v>
      </c>
      <c r="D65" s="32" t="n">
        <v>282340146.26</v>
      </c>
      <c r="E65" s="8"/>
      <c r="F65" s="32" t="n">
        <v>203612052.5</v>
      </c>
      <c r="G65" s="8"/>
    </row>
    <row r="66" s="9" customFormat="true" ht="14.85" hidden="false" customHeight="true" outlineLevel="0" collapsed="false">
      <c r="A66" s="8" t="n">
        <v>0</v>
      </c>
      <c r="B66" s="8" t="s">
        <v>30</v>
      </c>
      <c r="C66" s="8" t="s">
        <v>92</v>
      </c>
      <c r="D66" s="32" t="n">
        <v>62528345.28</v>
      </c>
      <c r="E66" s="8"/>
      <c r="F66" s="32" t="n">
        <v>49327702.19</v>
      </c>
      <c r="G66" s="8"/>
    </row>
    <row r="67" s="9" customFormat="true" ht="14.85" hidden="false" customHeight="true" outlineLevel="0" collapsed="false">
      <c r="A67" s="8" t="n">
        <v>0</v>
      </c>
      <c r="B67" s="8" t="s">
        <v>30</v>
      </c>
      <c r="C67" s="8" t="s">
        <v>93</v>
      </c>
      <c r="D67" s="32" t="n">
        <v>200741289.67</v>
      </c>
      <c r="E67" s="8"/>
      <c r="F67" s="32" t="n">
        <v>167322215.74</v>
      </c>
      <c r="G67" s="8"/>
    </row>
    <row r="68" s="9" customFormat="true" ht="14.85" hidden="false" customHeight="true" outlineLevel="0" collapsed="false">
      <c r="A68" s="8" t="n">
        <v>0</v>
      </c>
      <c r="B68" s="8" t="s">
        <v>30</v>
      </c>
      <c r="C68" s="8" t="s">
        <v>94</v>
      </c>
      <c r="D68" s="32" t="n">
        <v>169917439.49</v>
      </c>
      <c r="E68" s="8"/>
      <c r="F68" s="32" t="n">
        <v>150561287.15</v>
      </c>
      <c r="G68" s="8"/>
    </row>
    <row r="69" s="9" customFormat="true" ht="14.85" hidden="false" customHeight="true" outlineLevel="0" collapsed="false">
      <c r="A69" s="8" t="n">
        <v>0</v>
      </c>
      <c r="B69" s="8" t="s">
        <v>30</v>
      </c>
      <c r="C69" s="8" t="s">
        <v>95</v>
      </c>
      <c r="D69" s="32" t="n">
        <v>361551365.45</v>
      </c>
      <c r="E69" s="8"/>
      <c r="F69" s="32" t="n">
        <v>309877727.35</v>
      </c>
      <c r="G69" s="8"/>
    </row>
    <row r="70" s="9" customFormat="true" ht="14.85" hidden="false" customHeight="true" outlineLevel="0" collapsed="false">
      <c r="A70" s="8" t="n">
        <v>0</v>
      </c>
      <c r="B70" s="8" t="s">
        <v>30</v>
      </c>
      <c r="C70" s="8" t="s">
        <v>96</v>
      </c>
      <c r="D70" s="32" t="n">
        <v>244545516.72</v>
      </c>
      <c r="E70" s="8"/>
      <c r="F70" s="32" t="n">
        <v>214658763.27</v>
      </c>
      <c r="G70" s="8"/>
    </row>
    <row r="71" s="9" customFormat="true" ht="14.85" hidden="false" customHeight="true" outlineLevel="0" collapsed="false">
      <c r="A71" s="8" t="n">
        <v>0</v>
      </c>
      <c r="B71" s="8" t="s">
        <v>30</v>
      </c>
      <c r="C71" s="8" t="s">
        <v>97</v>
      </c>
      <c r="D71" s="32" t="n">
        <v>8242223.95</v>
      </c>
      <c r="E71" s="8"/>
      <c r="F71" s="32" t="n">
        <v>8242223.95</v>
      </c>
      <c r="G71" s="8"/>
    </row>
    <row r="72" s="9" customFormat="true" ht="14.85" hidden="false" customHeight="true" outlineLevel="0" collapsed="false">
      <c r="A72" s="8" t="n">
        <v>0</v>
      </c>
      <c r="B72" s="8" t="s">
        <v>30</v>
      </c>
      <c r="C72" s="8" t="s">
        <v>98</v>
      </c>
      <c r="D72" s="32" t="n">
        <v>26051978.94</v>
      </c>
      <c r="E72" s="8" t="s">
        <v>40</v>
      </c>
      <c r="F72" s="32" t="n">
        <v>22733845.47</v>
      </c>
      <c r="G72" s="8" t="s">
        <v>40</v>
      </c>
    </row>
    <row r="73" s="9" customFormat="true" ht="14.85" hidden="false" customHeight="true" outlineLevel="0" collapsed="false">
      <c r="A73" s="8" t="n">
        <v>0</v>
      </c>
      <c r="B73" s="8" t="s">
        <v>30</v>
      </c>
      <c r="C73" s="8" t="s">
        <v>99</v>
      </c>
      <c r="D73" s="32" t="n">
        <v>718344301.21</v>
      </c>
      <c r="E73" s="8"/>
      <c r="F73" s="32" t="n">
        <v>659168746.58</v>
      </c>
      <c r="G73" s="8"/>
    </row>
    <row r="74" s="9" customFormat="true" ht="14.85" hidden="false" customHeight="true" outlineLevel="0" collapsed="false">
      <c r="A74" s="8" t="n">
        <v>0</v>
      </c>
      <c r="B74" s="8" t="s">
        <v>30</v>
      </c>
      <c r="C74" s="8" t="s">
        <v>100</v>
      </c>
      <c r="D74" s="32" t="n">
        <v>73255619.88</v>
      </c>
      <c r="E74" s="8"/>
      <c r="F74" s="32" t="n">
        <v>51893582.82</v>
      </c>
      <c r="G74" s="8"/>
    </row>
    <row r="75" s="9" customFormat="true" ht="14.85" hidden="false" customHeight="true" outlineLevel="0" collapsed="false">
      <c r="A75" s="8" t="n">
        <v>0</v>
      </c>
      <c r="B75" s="8" t="s">
        <v>30</v>
      </c>
      <c r="C75" s="8" t="s">
        <v>101</v>
      </c>
      <c r="D75" s="32" t="n">
        <v>175755711.62</v>
      </c>
      <c r="E75" s="8"/>
      <c r="F75" s="32" t="n">
        <v>115453312.19</v>
      </c>
      <c r="G75" s="8"/>
    </row>
    <row r="76" s="9" customFormat="true" ht="14.85" hidden="false" customHeight="true" outlineLevel="0" collapsed="false">
      <c r="A76" s="8" t="n">
        <v>0</v>
      </c>
      <c r="B76" s="8" t="s">
        <v>30</v>
      </c>
      <c r="C76" s="8" t="s">
        <v>102</v>
      </c>
      <c r="D76" s="32" t="n">
        <v>23187037.49</v>
      </c>
      <c r="E76" s="8"/>
      <c r="F76" s="32" t="n">
        <v>23187037.49</v>
      </c>
      <c r="G76" s="8"/>
    </row>
    <row r="77" s="9" customFormat="true" ht="14.85" hidden="false" customHeight="true" outlineLevel="0" collapsed="false">
      <c r="A77" s="8" t="n">
        <v>0</v>
      </c>
      <c r="B77" s="8" t="s">
        <v>30</v>
      </c>
      <c r="C77" s="8" t="s">
        <v>103</v>
      </c>
      <c r="D77" s="32" t="n">
        <v>455087196.22</v>
      </c>
      <c r="E77" s="8"/>
      <c r="F77" s="32" t="n">
        <v>386993541</v>
      </c>
      <c r="G77" s="8"/>
    </row>
    <row r="78" s="9" customFormat="true" ht="14.85" hidden="false" customHeight="true" outlineLevel="0" collapsed="false">
      <c r="A78" s="8" t="n">
        <v>0</v>
      </c>
      <c r="B78" s="8" t="s">
        <v>30</v>
      </c>
      <c r="C78" s="8" t="s">
        <v>104</v>
      </c>
      <c r="D78" s="32" t="n">
        <v>1073911135.7</v>
      </c>
      <c r="E78" s="8"/>
      <c r="F78" s="32" t="n">
        <v>912824465.37</v>
      </c>
      <c r="G78" s="8"/>
    </row>
    <row r="79" s="9" customFormat="true" ht="14.85" hidden="false" customHeight="true" outlineLevel="0" collapsed="false">
      <c r="A79" s="8" t="n">
        <v>0</v>
      </c>
      <c r="B79" s="8" t="s">
        <v>30</v>
      </c>
      <c r="C79" s="8" t="s">
        <v>105</v>
      </c>
      <c r="D79" s="32" t="n">
        <v>9596933097.2</v>
      </c>
      <c r="E79" s="8"/>
      <c r="F79" s="32" t="n">
        <v>9348946684.3</v>
      </c>
      <c r="G79" s="8"/>
    </row>
    <row r="80" s="9" customFormat="true" ht="14.25" hidden="false" customHeight="true" outlineLevel="0" collapsed="false">
      <c r="A80" s="8" t="n">
        <v>0</v>
      </c>
      <c r="B80" s="8" t="s">
        <v>30</v>
      </c>
      <c r="C80" s="8" t="s">
        <v>106</v>
      </c>
      <c r="D80" s="32" t="n">
        <v>4389573578.1</v>
      </c>
      <c r="E80" s="8"/>
      <c r="F80" s="32" t="n">
        <v>4266083452.3</v>
      </c>
      <c r="G80" s="8"/>
    </row>
    <row r="81" s="9" customFormat="true" ht="14.25" hidden="false" customHeight="true" outlineLevel="0" collapsed="false">
      <c r="A81" s="8" t="n">
        <v>0</v>
      </c>
      <c r="B81" s="8" t="s">
        <v>30</v>
      </c>
      <c r="C81" s="8" t="s">
        <v>107</v>
      </c>
      <c r="D81" s="32" t="n">
        <v>4374464990.6</v>
      </c>
      <c r="E81" s="8"/>
      <c r="F81" s="32" t="n">
        <v>4374464990.6</v>
      </c>
      <c r="G81" s="8"/>
    </row>
    <row r="82" s="9" customFormat="true" ht="14.25" hidden="false" customHeight="true" outlineLevel="0" collapsed="false">
      <c r="A82" s="8" t="n">
        <v>0</v>
      </c>
      <c r="B82" s="8" t="s">
        <v>30</v>
      </c>
      <c r="C82" s="8" t="s">
        <v>108</v>
      </c>
      <c r="D82" s="32" t="n">
        <v>832894528.5</v>
      </c>
      <c r="E82" s="8"/>
      <c r="F82" s="32" t="n">
        <v>708398241.5</v>
      </c>
      <c r="G82" s="8"/>
    </row>
    <row r="83" s="9" customFormat="true" ht="14.25" hidden="false" customHeight="true" outlineLevel="0" collapsed="false">
      <c r="A83" s="8" t="n">
        <v>0</v>
      </c>
      <c r="B83" s="8" t="s">
        <v>30</v>
      </c>
      <c r="C83" s="8" t="s">
        <v>109</v>
      </c>
      <c r="D83" s="32" t="n">
        <v>21175447563</v>
      </c>
      <c r="E83" s="8"/>
      <c r="F83" s="32" t="n">
        <v>19588948759</v>
      </c>
      <c r="G83" s="8"/>
    </row>
    <row r="84" s="9" customFormat="true" ht="14.25" hidden="false" customHeight="true" outlineLevel="0" collapsed="false">
      <c r="A84" s="8" t="n">
        <v>0</v>
      </c>
      <c r="B84" s="8" t="s">
        <v>30</v>
      </c>
      <c r="C84" s="8" t="s">
        <v>110</v>
      </c>
      <c r="D84" s="32" t="n">
        <v>4177064059.4</v>
      </c>
      <c r="E84" s="8"/>
      <c r="F84" s="32" t="n">
        <v>3816590079.8</v>
      </c>
      <c r="G84" s="8"/>
    </row>
    <row r="85" s="9" customFormat="true" ht="14.25" hidden="false" customHeight="true" outlineLevel="0" collapsed="false">
      <c r="A85" s="8" t="n">
        <v>0</v>
      </c>
      <c r="B85" s="8" t="s">
        <v>30</v>
      </c>
      <c r="C85" s="8" t="s">
        <v>111</v>
      </c>
      <c r="D85" s="32" t="n">
        <v>12827761819</v>
      </c>
      <c r="E85" s="8"/>
      <c r="F85" s="32" t="n">
        <v>11723718400</v>
      </c>
      <c r="G85" s="8"/>
    </row>
    <row r="86" s="9" customFormat="true" ht="14.25" hidden="false" customHeight="true" outlineLevel="0" collapsed="false">
      <c r="A86" s="8" t="n">
        <v>0</v>
      </c>
      <c r="B86" s="8" t="s">
        <v>30</v>
      </c>
      <c r="C86" s="8" t="s">
        <v>112</v>
      </c>
      <c r="D86" s="32" t="n">
        <v>1221682257.4</v>
      </c>
      <c r="E86" s="8"/>
      <c r="F86" s="32" t="n">
        <v>1151061874.9</v>
      </c>
      <c r="G86" s="8"/>
    </row>
    <row r="87" s="9" customFormat="true" ht="14.25" hidden="false" customHeight="true" outlineLevel="0" collapsed="false">
      <c r="A87" s="8" t="n">
        <v>0</v>
      </c>
      <c r="B87" s="8" t="s">
        <v>30</v>
      </c>
      <c r="C87" s="8" t="s">
        <v>113</v>
      </c>
      <c r="D87" s="32" t="n">
        <v>2774570093.6</v>
      </c>
      <c r="E87" s="8"/>
      <c r="F87" s="32" t="n">
        <v>2734241657.6</v>
      </c>
      <c r="G87" s="8"/>
    </row>
    <row r="88" s="9" customFormat="true" ht="14.25" hidden="false" customHeight="true" outlineLevel="0" collapsed="false">
      <c r="A88" s="8" t="n">
        <v>0</v>
      </c>
      <c r="B88" s="8" t="s">
        <v>30</v>
      </c>
      <c r="C88" s="8" t="s">
        <v>114</v>
      </c>
      <c r="D88" s="32" t="n">
        <v>174369333.85</v>
      </c>
      <c r="E88" s="8" t="s">
        <v>40</v>
      </c>
      <c r="F88" s="32" t="n">
        <v>163336747.05</v>
      </c>
      <c r="G88" s="8" t="s">
        <v>40</v>
      </c>
    </row>
    <row r="89" s="9" customFormat="true" ht="14.25" hidden="false" customHeight="true" outlineLevel="0" collapsed="false">
      <c r="A89" s="8"/>
      <c r="B89" s="8"/>
      <c r="C89" s="8"/>
      <c r="D89" s="32"/>
      <c r="E89" s="8"/>
      <c r="F89" s="32"/>
      <c r="G89" s="8"/>
    </row>
    <row r="90" s="9" customFormat="true" ht="14.25" hidden="false" customHeight="true" outlineLevel="0" collapsed="false"/>
    <row r="91" s="9" customFormat="true" ht="14.25" hidden="false" customHeight="true" outlineLevel="0" collapsed="false">
      <c r="A91" s="8" t="s">
        <v>115</v>
      </c>
    </row>
    <row r="92" s="9" customFormat="true" ht="14.25" hidden="false" customHeight="true" outlineLevel="0" collapsed="false">
      <c r="A92" s="8" t="s">
        <v>116</v>
      </c>
    </row>
    <row r="93" s="9" customFormat="true" ht="14.25" hidden="false" customHeight="true" outlineLevel="0" collapsed="false">
      <c r="A93" s="8" t="s">
        <v>117</v>
      </c>
    </row>
    <row r="94" s="9" customFormat="true" ht="14.25" hidden="false" customHeight="true" outlineLevel="0" collapsed="false">
      <c r="A94" s="8" t="s">
        <v>118</v>
      </c>
    </row>
    <row r="95" s="9" customFormat="true" ht="14.25" hidden="false" customHeight="true" outlineLevel="0" collapsed="false"/>
    <row r="96" s="9" customFormat="true" ht="14.25" hidden="false" customHeight="true" outlineLevel="0" collapsed="false">
      <c r="A96" s="16" t="s">
        <v>20</v>
      </c>
    </row>
    <row r="97" s="9" customFormat="true" ht="14.25" hidden="false" customHeight="true" outlineLevel="0" collapsed="false"/>
    <row r="98" s="9" customFormat="true" ht="14.25" hidden="false" customHeight="true" outlineLevel="0" collapsed="false"/>
    <row r="99" s="9" customFormat="true" ht="14.25" hidden="false" customHeight="true" outlineLevel="0" collapsed="false"/>
    <row r="100" s="9" customFormat="true" ht="14.25" hidden="false" customHeight="true" outlineLevel="0" collapsed="false"/>
    <row r="101" customFormat="false" ht="14.25" hidden="false" customHeight="true" outlineLevel="0" collapsed="false">
      <c r="D101" s="0"/>
      <c r="F101" s="0"/>
    </row>
    <row r="102" customFormat="false" ht="14.25" hidden="false" customHeight="true" outlineLevel="0" collapsed="false">
      <c r="D102" s="0"/>
      <c r="F102" s="0"/>
    </row>
    <row r="103" customFormat="false" ht="14.25" hidden="false" customHeight="true" outlineLevel="0" collapsed="false">
      <c r="D103" s="0"/>
      <c r="F103" s="0"/>
    </row>
    <row r="104" customFormat="false" ht="14.25" hidden="false" customHeight="true" outlineLevel="0" collapsed="false">
      <c r="D104" s="0"/>
      <c r="F104" s="0"/>
    </row>
    <row r="105" customFormat="false" ht="14.25" hidden="false" customHeight="true" outlineLevel="0" collapsed="false">
      <c r="D105" s="0"/>
      <c r="F105" s="0"/>
    </row>
    <row r="106" customFormat="false" ht="14.25" hidden="false" customHeight="true" outlineLevel="0" collapsed="false">
      <c r="D106" s="0"/>
      <c r="F106" s="0"/>
    </row>
    <row r="107" customFormat="false" ht="14.25" hidden="false" customHeight="true" outlineLevel="0" collapsed="false">
      <c r="D107" s="0"/>
      <c r="F107" s="0"/>
    </row>
    <row r="108" customFormat="false" ht="14.25" hidden="false" customHeight="true" outlineLevel="0" collapsed="false">
      <c r="D108" s="0"/>
      <c r="F108" s="0"/>
    </row>
    <row r="109" customFormat="false" ht="14.25" hidden="false" customHeight="true" outlineLevel="0" collapsed="false">
      <c r="D109" s="0"/>
      <c r="F109" s="0"/>
    </row>
    <row r="110" customFormat="false" ht="14.25" hidden="false" customHeight="true" outlineLevel="0" collapsed="false">
      <c r="D110" s="0"/>
      <c r="F110" s="0"/>
    </row>
    <row r="111" customFormat="false" ht="14.25" hidden="false" customHeight="true" outlineLevel="0" collapsed="false">
      <c r="D111" s="0"/>
      <c r="F111" s="0"/>
    </row>
    <row r="112" customFormat="false" ht="14.25" hidden="false" customHeight="true" outlineLevel="0" collapsed="false">
      <c r="D112" s="0"/>
      <c r="F112" s="0"/>
    </row>
    <row r="113" customFormat="false" ht="14.25" hidden="false" customHeight="true" outlineLevel="0" collapsed="false">
      <c r="D113" s="0"/>
      <c r="F113" s="0"/>
    </row>
    <row r="114" customFormat="false" ht="14.25" hidden="false" customHeight="true" outlineLevel="0" collapsed="false">
      <c r="D114" s="0"/>
      <c r="F114" s="0"/>
    </row>
    <row r="115" customFormat="false" ht="14.25" hidden="false" customHeight="true" outlineLevel="0" collapsed="false">
      <c r="D115" s="0"/>
      <c r="F115" s="0"/>
    </row>
    <row r="116" customFormat="false" ht="14.25" hidden="false" customHeight="true" outlineLevel="0" collapsed="false">
      <c r="D116" s="0"/>
      <c r="F116" s="0"/>
    </row>
    <row r="117" customFormat="false" ht="14.25" hidden="false" customHeight="true" outlineLevel="0" collapsed="false">
      <c r="D117" s="0"/>
      <c r="F117" s="0"/>
    </row>
    <row r="118" customFormat="false" ht="14.25" hidden="false" customHeight="true" outlineLevel="0" collapsed="false">
      <c r="D118" s="0"/>
      <c r="F118" s="0"/>
    </row>
    <row r="119" customFormat="false" ht="14.25" hidden="false" customHeight="true" outlineLevel="0" collapsed="false">
      <c r="D119" s="0"/>
      <c r="F119" s="0"/>
    </row>
    <row r="120" customFormat="false" ht="14.25" hidden="false" customHeight="true" outlineLevel="0" collapsed="false">
      <c r="D120" s="0"/>
      <c r="F120" s="0"/>
    </row>
    <row r="121" customFormat="false" ht="14.25" hidden="false" customHeight="true" outlineLevel="0" collapsed="false">
      <c r="D121" s="0"/>
      <c r="F121" s="0"/>
    </row>
    <row r="122" customFormat="false" ht="14.25" hidden="false" customHeight="true" outlineLevel="0" collapsed="false">
      <c r="D122" s="0"/>
      <c r="F122" s="0"/>
    </row>
    <row r="123" customFormat="false" ht="14.25" hidden="false" customHeight="true" outlineLevel="0" collapsed="false">
      <c r="D123" s="0"/>
      <c r="F123" s="0"/>
    </row>
    <row r="124" customFormat="false" ht="14.25" hidden="false" customHeight="true" outlineLevel="0" collapsed="false">
      <c r="D124" s="0"/>
      <c r="F124" s="0"/>
    </row>
    <row r="125" customFormat="false" ht="14.25" hidden="false" customHeight="true" outlineLevel="0" collapsed="false">
      <c r="D125" s="0"/>
      <c r="F125" s="0"/>
    </row>
    <row r="126" customFormat="false" ht="14.25" hidden="false" customHeight="true" outlineLevel="0" collapsed="false">
      <c r="D126" s="0"/>
      <c r="F126" s="0"/>
    </row>
    <row r="127" customFormat="false" ht="14.25" hidden="false" customHeight="true" outlineLevel="0" collapsed="false">
      <c r="D127" s="0"/>
      <c r="F127" s="0"/>
    </row>
    <row r="128" customFormat="false" ht="14.25" hidden="false" customHeight="true" outlineLevel="0" collapsed="false">
      <c r="D128" s="0"/>
      <c r="F128" s="0"/>
    </row>
    <row r="129" customFormat="false" ht="14.25" hidden="false" customHeight="true" outlineLevel="0" collapsed="false">
      <c r="D129" s="0"/>
      <c r="F129" s="0"/>
    </row>
    <row r="130" customFormat="false" ht="14.25" hidden="false" customHeight="true" outlineLevel="0" collapsed="false">
      <c r="D130" s="0"/>
      <c r="F130" s="0"/>
    </row>
    <row r="131" customFormat="false" ht="14.25" hidden="false" customHeight="true" outlineLevel="0" collapsed="false">
      <c r="D131" s="0"/>
      <c r="F131" s="0"/>
    </row>
    <row r="132" customFormat="false" ht="14.25" hidden="false" customHeight="true" outlineLevel="0" collapsed="false">
      <c r="D132" s="0"/>
      <c r="F132" s="0"/>
    </row>
    <row r="133" customFormat="false" ht="14.25" hidden="false" customHeight="true" outlineLevel="0" collapsed="false">
      <c r="D133" s="0"/>
      <c r="F133" s="0"/>
    </row>
    <row r="134" customFormat="false" ht="14.25" hidden="false" customHeight="true" outlineLevel="0" collapsed="false">
      <c r="D134" s="0"/>
      <c r="F134" s="0"/>
    </row>
    <row r="135" customFormat="false" ht="14.25" hidden="false" customHeight="true" outlineLevel="0" collapsed="false">
      <c r="D135" s="0"/>
      <c r="F135" s="0"/>
    </row>
    <row r="136" customFormat="false" ht="14.25" hidden="false" customHeight="true" outlineLevel="0" collapsed="false">
      <c r="D136" s="0"/>
      <c r="F136" s="0"/>
    </row>
    <row r="137" customFormat="false" ht="14.25" hidden="false" customHeight="true" outlineLevel="0" collapsed="false">
      <c r="D137" s="0"/>
      <c r="F137" s="0"/>
    </row>
    <row r="138" customFormat="false" ht="14.25" hidden="false" customHeight="true" outlineLevel="0" collapsed="false">
      <c r="D138" s="0"/>
      <c r="F138" s="0"/>
    </row>
    <row r="139" customFormat="false" ht="14.25" hidden="false" customHeight="true" outlineLevel="0" collapsed="false">
      <c r="D139" s="0"/>
      <c r="F139" s="0"/>
    </row>
    <row r="140" customFormat="false" ht="14.25" hidden="false" customHeight="true" outlineLevel="0" collapsed="false">
      <c r="D140" s="0"/>
      <c r="F140" s="0"/>
    </row>
    <row r="141" customFormat="false" ht="14.25" hidden="false" customHeight="true" outlineLevel="0" collapsed="false">
      <c r="D141" s="0"/>
      <c r="F141" s="0"/>
    </row>
    <row r="142" customFormat="false" ht="14.25" hidden="false" customHeight="true" outlineLevel="0" collapsed="false">
      <c r="D142" s="0"/>
      <c r="F142" s="0"/>
    </row>
    <row r="143" customFormat="false" ht="14.25" hidden="false" customHeight="true" outlineLevel="0" collapsed="false">
      <c r="D143" s="0"/>
      <c r="F143" s="0"/>
    </row>
    <row r="144" customFormat="false" ht="14.25" hidden="false" customHeight="true" outlineLevel="0" collapsed="false">
      <c r="D144" s="0"/>
      <c r="F144" s="0"/>
    </row>
    <row r="145" customFormat="false" ht="14.25" hidden="false" customHeight="true" outlineLevel="0" collapsed="false">
      <c r="D145" s="0"/>
      <c r="F145" s="0"/>
    </row>
    <row r="146" customFormat="false" ht="14.25" hidden="false" customHeight="true" outlineLevel="0" collapsed="false">
      <c r="D146" s="0"/>
      <c r="F146" s="0"/>
    </row>
    <row r="147" customFormat="false" ht="14.25" hidden="false" customHeight="true" outlineLevel="0" collapsed="false">
      <c r="D147" s="0"/>
      <c r="F147" s="0"/>
    </row>
    <row r="148" customFormat="false" ht="14.25" hidden="false" customHeight="true" outlineLevel="0" collapsed="false">
      <c r="D148" s="0"/>
      <c r="F148" s="0"/>
    </row>
    <row r="149" customFormat="false" ht="14.25" hidden="false" customHeight="true" outlineLevel="0" collapsed="false">
      <c r="D149" s="0"/>
      <c r="F149" s="0"/>
    </row>
    <row r="150" customFormat="false" ht="14.25" hidden="false" customHeight="true" outlineLevel="0" collapsed="false">
      <c r="D150" s="0"/>
      <c r="F150" s="0"/>
    </row>
    <row r="151" customFormat="false" ht="14.25" hidden="false" customHeight="true" outlineLevel="0" collapsed="false">
      <c r="D151" s="0"/>
      <c r="F151" s="0"/>
    </row>
    <row r="152" customFormat="false" ht="14.25" hidden="false" customHeight="true" outlineLevel="0" collapsed="false">
      <c r="D152" s="0"/>
      <c r="F152" s="0"/>
    </row>
    <row r="153" customFormat="false" ht="14.25" hidden="false" customHeight="true" outlineLevel="0" collapsed="false">
      <c r="D153" s="0"/>
      <c r="F153" s="0"/>
    </row>
    <row r="154" customFormat="false" ht="14.25" hidden="false" customHeight="true" outlineLevel="0" collapsed="false">
      <c r="D154" s="0"/>
      <c r="F154" s="0"/>
    </row>
    <row r="155" customFormat="false" ht="14.25" hidden="false" customHeight="true" outlineLevel="0" collapsed="false">
      <c r="D155" s="0"/>
      <c r="F155" s="0"/>
    </row>
    <row r="156" customFormat="false" ht="14.25" hidden="false" customHeight="true" outlineLevel="0" collapsed="false">
      <c r="D156" s="0"/>
      <c r="F156" s="0"/>
    </row>
    <row r="157" customFormat="false" ht="14.25" hidden="false" customHeight="true" outlineLevel="0" collapsed="false">
      <c r="D157" s="0"/>
      <c r="F157" s="0"/>
    </row>
    <row r="158" customFormat="false" ht="14.25" hidden="false" customHeight="true" outlineLevel="0" collapsed="false">
      <c r="D158" s="0"/>
      <c r="F158" s="0"/>
    </row>
    <row r="159" customFormat="false" ht="14.25" hidden="false" customHeight="true" outlineLevel="0" collapsed="false">
      <c r="D159" s="0"/>
      <c r="F159" s="0"/>
    </row>
    <row r="160" customFormat="false" ht="14.25" hidden="false" customHeight="true" outlineLevel="0" collapsed="false">
      <c r="D160" s="0"/>
      <c r="F160" s="0"/>
    </row>
    <row r="161" customFormat="false" ht="14.25" hidden="false" customHeight="true" outlineLevel="0" collapsed="false">
      <c r="D161" s="0"/>
      <c r="F161" s="0"/>
    </row>
    <row r="162" customFormat="false" ht="14.25" hidden="false" customHeight="true" outlineLevel="0" collapsed="false">
      <c r="D162" s="0"/>
      <c r="F162" s="0"/>
    </row>
    <row r="163" customFormat="false" ht="14.25" hidden="false" customHeight="true" outlineLevel="0" collapsed="false">
      <c r="D163" s="0"/>
      <c r="F163" s="0"/>
    </row>
    <row r="164" customFormat="false" ht="14.25" hidden="false" customHeight="true" outlineLevel="0" collapsed="false">
      <c r="D164" s="0"/>
      <c r="F164" s="0"/>
    </row>
    <row r="165" customFormat="false" ht="14.25" hidden="false" customHeight="true" outlineLevel="0" collapsed="false">
      <c r="D165" s="0"/>
      <c r="F165" s="0"/>
    </row>
    <row r="166" customFormat="false" ht="14.25" hidden="false" customHeight="true" outlineLevel="0" collapsed="false">
      <c r="D166" s="0"/>
      <c r="F166" s="0"/>
    </row>
    <row r="167" customFormat="false" ht="14.25" hidden="false" customHeight="true" outlineLevel="0" collapsed="false">
      <c r="D167" s="0"/>
      <c r="F167" s="0"/>
    </row>
    <row r="168" customFormat="false" ht="14.25" hidden="false" customHeight="true" outlineLevel="0" collapsed="false">
      <c r="D168" s="0"/>
      <c r="F168" s="0"/>
    </row>
    <row r="169" customFormat="false" ht="14.25" hidden="false" customHeight="true" outlineLevel="0" collapsed="false">
      <c r="D169" s="0"/>
      <c r="F169" s="0"/>
    </row>
    <row r="170" customFormat="false" ht="14.25" hidden="false" customHeight="true" outlineLevel="0" collapsed="false">
      <c r="D170" s="0"/>
      <c r="F170" s="0"/>
    </row>
    <row r="171" customFormat="false" ht="14.25" hidden="false" customHeight="true" outlineLevel="0" collapsed="false">
      <c r="D171" s="0"/>
      <c r="F171" s="0"/>
    </row>
    <row r="172" customFormat="false" ht="14.25" hidden="false" customHeight="true" outlineLevel="0" collapsed="false">
      <c r="D172" s="0"/>
      <c r="F172" s="0"/>
    </row>
    <row r="173" customFormat="false" ht="14.25" hidden="false" customHeight="true" outlineLevel="0" collapsed="false">
      <c r="D173" s="0"/>
      <c r="F173" s="0"/>
    </row>
    <row r="174" customFormat="false" ht="14.25" hidden="false" customHeight="true" outlineLevel="0" collapsed="false">
      <c r="D174" s="0"/>
      <c r="F174" s="0"/>
    </row>
    <row r="175" customFormat="false" ht="14.25" hidden="false" customHeight="true" outlineLevel="0" collapsed="false">
      <c r="D175" s="0"/>
      <c r="F175" s="0"/>
    </row>
    <row r="176" customFormat="false" ht="14.25" hidden="false" customHeight="true" outlineLevel="0" collapsed="false">
      <c r="D176" s="0"/>
      <c r="F176" s="0"/>
    </row>
    <row r="177" customFormat="false" ht="14.25" hidden="false" customHeight="true" outlineLevel="0" collapsed="false">
      <c r="D177" s="0"/>
      <c r="F177" s="0"/>
    </row>
    <row r="178" customFormat="false" ht="14.25" hidden="false" customHeight="true" outlineLevel="0" collapsed="false">
      <c r="D178" s="0"/>
      <c r="F178" s="0"/>
    </row>
    <row r="179" customFormat="false" ht="14.25" hidden="false" customHeight="true" outlineLevel="0" collapsed="false">
      <c r="D179" s="0"/>
      <c r="F179" s="0"/>
    </row>
    <row r="180" customFormat="false" ht="14.25" hidden="false" customHeight="true" outlineLevel="0" collapsed="false">
      <c r="D180" s="0"/>
      <c r="F180" s="0"/>
    </row>
    <row r="181" customFormat="false" ht="14.25" hidden="false" customHeight="true" outlineLevel="0" collapsed="false">
      <c r="D181" s="0"/>
      <c r="F181" s="0"/>
    </row>
    <row r="182" customFormat="false" ht="14.25" hidden="false" customHeight="true" outlineLevel="0" collapsed="false">
      <c r="D182" s="0"/>
      <c r="F182" s="0"/>
    </row>
    <row r="183" customFormat="false" ht="14.25" hidden="false" customHeight="true" outlineLevel="0" collapsed="false">
      <c r="D183" s="0"/>
      <c r="F183" s="0"/>
    </row>
    <row r="184" customFormat="false" ht="14.25" hidden="false" customHeight="true" outlineLevel="0" collapsed="false">
      <c r="D184" s="0"/>
      <c r="F184" s="0"/>
    </row>
    <row r="185" customFormat="false" ht="14.25" hidden="false" customHeight="true" outlineLevel="0" collapsed="false">
      <c r="D185" s="0"/>
      <c r="F185" s="0"/>
    </row>
    <row r="186" customFormat="false" ht="14.25" hidden="false" customHeight="true" outlineLevel="0" collapsed="false">
      <c r="D186" s="0"/>
      <c r="F186" s="0"/>
    </row>
    <row r="187" customFormat="false" ht="14.25" hidden="false" customHeight="true" outlineLevel="0" collapsed="false">
      <c r="D187" s="0"/>
      <c r="F187" s="0"/>
    </row>
    <row r="188" customFormat="false" ht="14.25" hidden="false" customHeight="true" outlineLevel="0" collapsed="false">
      <c r="D188" s="0"/>
      <c r="F188" s="0"/>
    </row>
    <row r="189" customFormat="false" ht="14.25" hidden="false" customHeight="true" outlineLevel="0" collapsed="false">
      <c r="D189" s="0"/>
      <c r="F189" s="0"/>
    </row>
    <row r="190" customFormat="false" ht="14.25" hidden="false" customHeight="true" outlineLevel="0" collapsed="false">
      <c r="D190" s="0"/>
      <c r="F190" s="0"/>
    </row>
    <row r="191" customFormat="false" ht="14.25" hidden="false" customHeight="true" outlineLevel="0" collapsed="false">
      <c r="D191" s="0"/>
      <c r="F191" s="0"/>
    </row>
    <row r="192" customFormat="false" ht="14.25" hidden="false" customHeight="true" outlineLevel="0" collapsed="false">
      <c r="D192" s="0"/>
      <c r="F192" s="0"/>
    </row>
    <row r="193" customFormat="false" ht="14.25" hidden="false" customHeight="true" outlineLevel="0" collapsed="false">
      <c r="D193" s="0"/>
      <c r="F193" s="0"/>
    </row>
    <row r="194" customFormat="false" ht="14.25" hidden="false" customHeight="true" outlineLevel="0" collapsed="false">
      <c r="D194" s="0"/>
      <c r="F194" s="0"/>
    </row>
    <row r="195" customFormat="false" ht="14.25" hidden="false" customHeight="true" outlineLevel="0" collapsed="false">
      <c r="D195" s="0"/>
      <c r="F195" s="0"/>
    </row>
    <row r="196" customFormat="false" ht="14.25" hidden="false" customHeight="true" outlineLevel="0" collapsed="false">
      <c r="D196" s="0"/>
      <c r="F196" s="0"/>
    </row>
    <row r="197" customFormat="false" ht="14.25" hidden="false" customHeight="true" outlineLevel="0" collapsed="false">
      <c r="D197" s="0"/>
      <c r="F197" s="0"/>
    </row>
    <row r="198" customFormat="false" ht="14.25" hidden="false" customHeight="true" outlineLevel="0" collapsed="false">
      <c r="D198" s="0"/>
      <c r="F198" s="0"/>
    </row>
    <row r="199" customFormat="false" ht="14.25" hidden="false" customHeight="true" outlineLevel="0" collapsed="false">
      <c r="D199" s="0"/>
      <c r="F199" s="0"/>
    </row>
    <row r="200" customFormat="false" ht="14.25" hidden="false" customHeight="true" outlineLevel="0" collapsed="false">
      <c r="D200" s="0"/>
      <c r="F200" s="0"/>
    </row>
    <row r="201" customFormat="false" ht="14.25" hidden="false" customHeight="true" outlineLevel="0" collapsed="false">
      <c r="D201" s="0"/>
      <c r="F201" s="0"/>
    </row>
    <row r="202" customFormat="false" ht="14.25" hidden="false" customHeight="true" outlineLevel="0" collapsed="false">
      <c r="D202" s="0"/>
      <c r="F202" s="0"/>
    </row>
    <row r="203" customFormat="false" ht="14.25" hidden="false" customHeight="true" outlineLevel="0" collapsed="false">
      <c r="D203" s="0"/>
      <c r="F203" s="0"/>
    </row>
    <row r="204" customFormat="false" ht="14.25" hidden="false" customHeight="true" outlineLevel="0" collapsed="false">
      <c r="D204" s="0"/>
      <c r="F204" s="0"/>
    </row>
    <row r="205" customFormat="false" ht="14.25" hidden="false" customHeight="true" outlineLevel="0" collapsed="false">
      <c r="D205" s="0"/>
      <c r="F205" s="0"/>
    </row>
    <row r="206" customFormat="false" ht="14.25" hidden="false" customHeight="true" outlineLevel="0" collapsed="false">
      <c r="D206" s="0"/>
      <c r="F206" s="0"/>
    </row>
    <row r="207" customFormat="false" ht="14.25" hidden="false" customHeight="true" outlineLevel="0" collapsed="false">
      <c r="D207" s="0"/>
      <c r="F207" s="0"/>
    </row>
    <row r="208" customFormat="false" ht="14.25" hidden="false" customHeight="true" outlineLevel="0" collapsed="false">
      <c r="D208" s="0"/>
      <c r="F208" s="0"/>
    </row>
    <row r="209" customFormat="false" ht="14.25" hidden="false" customHeight="true" outlineLevel="0" collapsed="false">
      <c r="D209" s="0"/>
      <c r="F209" s="0"/>
    </row>
    <row r="210" customFormat="false" ht="14.25" hidden="false" customHeight="true" outlineLevel="0" collapsed="false">
      <c r="D210" s="0"/>
      <c r="F210" s="0"/>
    </row>
    <row r="211" customFormat="false" ht="14.25" hidden="false" customHeight="true" outlineLevel="0" collapsed="false">
      <c r="D211" s="0"/>
      <c r="F211" s="0"/>
    </row>
    <row r="212" customFormat="false" ht="14.25" hidden="false" customHeight="true" outlineLevel="0" collapsed="false">
      <c r="D212" s="0"/>
      <c r="F212" s="0"/>
    </row>
    <row r="213" customFormat="false" ht="14.25" hidden="false" customHeight="true" outlineLevel="0" collapsed="false">
      <c r="D213" s="0"/>
      <c r="F213" s="0"/>
    </row>
    <row r="214" customFormat="false" ht="14.25" hidden="false" customHeight="true" outlineLevel="0" collapsed="false">
      <c r="D214" s="0"/>
      <c r="F214" s="0"/>
    </row>
    <row r="215" customFormat="false" ht="14.25" hidden="false" customHeight="true" outlineLevel="0" collapsed="false">
      <c r="D215" s="0"/>
      <c r="F215" s="0"/>
    </row>
    <row r="216" customFormat="false" ht="14.25" hidden="false" customHeight="true" outlineLevel="0" collapsed="false">
      <c r="D216" s="0"/>
      <c r="F216" s="0"/>
    </row>
    <row r="217" customFormat="false" ht="14.25" hidden="false" customHeight="true" outlineLevel="0" collapsed="false">
      <c r="D217" s="0"/>
      <c r="F217" s="0"/>
    </row>
    <row r="218" customFormat="false" ht="14.25" hidden="false" customHeight="true" outlineLevel="0" collapsed="false">
      <c r="D218" s="0"/>
      <c r="F218" s="0"/>
    </row>
    <row r="219" customFormat="false" ht="14.25" hidden="false" customHeight="true" outlineLevel="0" collapsed="false">
      <c r="D219" s="0"/>
      <c r="F219" s="0"/>
    </row>
    <row r="220" customFormat="false" ht="14.25" hidden="false" customHeight="true" outlineLevel="0" collapsed="false">
      <c r="D220" s="0"/>
      <c r="F220" s="0"/>
    </row>
    <row r="221" customFormat="false" ht="14.25" hidden="false" customHeight="true" outlineLevel="0" collapsed="false">
      <c r="D221" s="0"/>
      <c r="F221" s="0"/>
    </row>
    <row r="222" customFormat="false" ht="14.25" hidden="false" customHeight="true" outlineLevel="0" collapsed="false">
      <c r="D222" s="0"/>
      <c r="F222" s="0"/>
    </row>
    <row r="223" customFormat="false" ht="14.25" hidden="false" customHeight="true" outlineLevel="0" collapsed="false">
      <c r="D223" s="0"/>
      <c r="F223" s="0"/>
    </row>
    <row r="224" customFormat="false" ht="14.25" hidden="false" customHeight="true" outlineLevel="0" collapsed="false">
      <c r="D224" s="0"/>
      <c r="F224" s="0"/>
    </row>
    <row r="225" customFormat="false" ht="14.25" hidden="false" customHeight="true" outlineLevel="0" collapsed="false">
      <c r="D225" s="0"/>
      <c r="F225" s="0"/>
    </row>
    <row r="226" customFormat="false" ht="14.25" hidden="false" customHeight="true" outlineLevel="0" collapsed="false">
      <c r="D226" s="0"/>
      <c r="F226" s="0"/>
    </row>
    <row r="227" customFormat="false" ht="14.25" hidden="false" customHeight="true" outlineLevel="0" collapsed="false">
      <c r="D227" s="0"/>
      <c r="F227" s="0"/>
    </row>
    <row r="228" customFormat="false" ht="14.25" hidden="false" customHeight="true" outlineLevel="0" collapsed="false">
      <c r="D228" s="0"/>
      <c r="F228" s="0"/>
    </row>
    <row r="229" customFormat="false" ht="14.25" hidden="false" customHeight="true" outlineLevel="0" collapsed="false">
      <c r="D229" s="0"/>
      <c r="F229" s="0"/>
    </row>
    <row r="230" customFormat="false" ht="14.25" hidden="false" customHeight="true" outlineLevel="0" collapsed="false">
      <c r="D230" s="0"/>
      <c r="F230" s="0"/>
    </row>
    <row r="231" customFormat="false" ht="14.25" hidden="false" customHeight="true" outlineLevel="0" collapsed="false">
      <c r="D231" s="0"/>
      <c r="F231" s="0"/>
    </row>
    <row r="232" customFormat="false" ht="14.25" hidden="false" customHeight="true" outlineLevel="0" collapsed="false">
      <c r="D232" s="0"/>
      <c r="F232" s="0"/>
    </row>
    <row r="233" customFormat="false" ht="14.25" hidden="false" customHeight="true" outlineLevel="0" collapsed="false">
      <c r="D233" s="0"/>
      <c r="F233" s="0"/>
    </row>
    <row r="234" customFormat="false" ht="14.25" hidden="false" customHeight="true" outlineLevel="0" collapsed="false">
      <c r="D234" s="0"/>
      <c r="F234" s="0"/>
    </row>
    <row r="235" customFormat="false" ht="14.25" hidden="false" customHeight="true" outlineLevel="0" collapsed="false">
      <c r="D235" s="0"/>
      <c r="F235" s="0"/>
    </row>
    <row r="236" customFormat="false" ht="14.25" hidden="false" customHeight="true" outlineLevel="0" collapsed="false">
      <c r="D236" s="0"/>
      <c r="F236" s="0"/>
    </row>
    <row r="237" customFormat="false" ht="14.25" hidden="false" customHeight="true" outlineLevel="0" collapsed="false">
      <c r="D237" s="0"/>
      <c r="F237" s="0"/>
    </row>
    <row r="238" customFormat="false" ht="14.25" hidden="false" customHeight="true" outlineLevel="0" collapsed="false">
      <c r="D238" s="0"/>
      <c r="F238" s="0"/>
    </row>
    <row r="239" customFormat="false" ht="14.25" hidden="false" customHeight="true" outlineLevel="0" collapsed="false">
      <c r="D239" s="0"/>
      <c r="F239" s="0"/>
    </row>
    <row r="240" customFormat="false" ht="14.25" hidden="false" customHeight="true" outlineLevel="0" collapsed="false">
      <c r="D240" s="0"/>
      <c r="F240" s="0"/>
    </row>
    <row r="241" customFormat="false" ht="14.25" hidden="false" customHeight="true" outlineLevel="0" collapsed="false">
      <c r="D241" s="0"/>
      <c r="F241" s="0"/>
    </row>
    <row r="242" customFormat="false" ht="14.25" hidden="false" customHeight="true" outlineLevel="0" collapsed="false">
      <c r="D242" s="0"/>
      <c r="F242" s="0"/>
    </row>
    <row r="243" customFormat="false" ht="14.25" hidden="false" customHeight="true" outlineLevel="0" collapsed="false">
      <c r="D243" s="0"/>
      <c r="F243" s="0"/>
    </row>
    <row r="244" customFormat="false" ht="14.25" hidden="false" customHeight="true" outlineLevel="0" collapsed="false">
      <c r="D244" s="0"/>
      <c r="F244" s="0"/>
    </row>
    <row r="245" customFormat="false" ht="14.25" hidden="false" customHeight="true" outlineLevel="0" collapsed="false">
      <c r="D245" s="0"/>
      <c r="F245" s="0"/>
    </row>
    <row r="246" customFormat="false" ht="14.25" hidden="false" customHeight="true" outlineLevel="0" collapsed="false">
      <c r="D246" s="0"/>
      <c r="F246" s="0"/>
    </row>
    <row r="247" customFormat="false" ht="14.25" hidden="false" customHeight="true" outlineLevel="0" collapsed="false">
      <c r="D247" s="0"/>
      <c r="F247" s="0"/>
    </row>
    <row r="248" customFormat="false" ht="14.25" hidden="false" customHeight="true" outlineLevel="0" collapsed="false">
      <c r="D248" s="0"/>
      <c r="F248" s="0"/>
    </row>
    <row r="249" customFormat="false" ht="14.25" hidden="false" customHeight="true" outlineLevel="0" collapsed="false">
      <c r="D249" s="0"/>
      <c r="F249" s="0"/>
    </row>
    <row r="250" customFormat="false" ht="14.25" hidden="false" customHeight="true" outlineLevel="0" collapsed="false">
      <c r="D250" s="0"/>
      <c r="F250" s="0"/>
    </row>
    <row r="251" customFormat="false" ht="14.25" hidden="false" customHeight="true" outlineLevel="0" collapsed="false">
      <c r="D251" s="0"/>
      <c r="F251" s="0"/>
    </row>
    <row r="252" customFormat="false" ht="14.25" hidden="false" customHeight="true" outlineLevel="0" collapsed="false">
      <c r="D252" s="0"/>
      <c r="F252" s="0"/>
    </row>
    <row r="253" customFormat="false" ht="14.25" hidden="false" customHeight="true" outlineLevel="0" collapsed="false">
      <c r="D253" s="0"/>
      <c r="F253" s="0"/>
    </row>
    <row r="254" customFormat="false" ht="14.25" hidden="false" customHeight="true" outlineLevel="0" collapsed="false">
      <c r="D254" s="0"/>
      <c r="F254" s="0"/>
    </row>
    <row r="255" customFormat="false" ht="14.25" hidden="false" customHeight="true" outlineLevel="0" collapsed="false">
      <c r="D255" s="0"/>
      <c r="F255" s="0"/>
    </row>
    <row r="256" customFormat="false" ht="14.25" hidden="false" customHeight="true" outlineLevel="0" collapsed="false">
      <c r="D256" s="0"/>
      <c r="F256" s="0"/>
    </row>
    <row r="257" customFormat="false" ht="14.25" hidden="false" customHeight="true" outlineLevel="0" collapsed="false">
      <c r="D257" s="0"/>
      <c r="F257" s="0"/>
    </row>
    <row r="258" customFormat="false" ht="14.25" hidden="false" customHeight="true" outlineLevel="0" collapsed="false">
      <c r="D258" s="0"/>
      <c r="F258" s="0"/>
    </row>
    <row r="259" customFormat="false" ht="14.25" hidden="false" customHeight="true" outlineLevel="0" collapsed="false">
      <c r="D259" s="0"/>
      <c r="F259" s="0"/>
    </row>
    <row r="260" customFormat="false" ht="14.25" hidden="false" customHeight="true" outlineLevel="0" collapsed="false">
      <c r="D260" s="0"/>
      <c r="F260" s="0"/>
    </row>
    <row r="261" customFormat="false" ht="14.25" hidden="false" customHeight="true" outlineLevel="0" collapsed="false">
      <c r="D261" s="0"/>
      <c r="F261" s="0"/>
    </row>
    <row r="262" customFormat="false" ht="14.25" hidden="false" customHeight="true" outlineLevel="0" collapsed="false">
      <c r="D262" s="0"/>
      <c r="F262" s="0"/>
    </row>
    <row r="263" customFormat="false" ht="14.25" hidden="false" customHeight="true" outlineLevel="0" collapsed="false">
      <c r="D263" s="0"/>
      <c r="F263" s="0"/>
    </row>
    <row r="264" customFormat="false" ht="14.25" hidden="false" customHeight="true" outlineLevel="0" collapsed="false">
      <c r="D264" s="0"/>
      <c r="F264" s="0"/>
    </row>
    <row r="265" customFormat="false" ht="14.25" hidden="false" customHeight="true" outlineLevel="0" collapsed="false">
      <c r="D265" s="0"/>
      <c r="F265" s="0"/>
    </row>
    <row r="266" customFormat="false" ht="14.25" hidden="false" customHeight="true" outlineLevel="0" collapsed="false">
      <c r="D266" s="0"/>
      <c r="F266" s="0"/>
    </row>
    <row r="267" customFormat="false" ht="14.25" hidden="false" customHeight="true" outlineLevel="0" collapsed="false">
      <c r="D267" s="0"/>
      <c r="F267" s="0"/>
    </row>
    <row r="268" customFormat="false" ht="14.25" hidden="false" customHeight="true" outlineLevel="0" collapsed="false">
      <c r="D268" s="0"/>
      <c r="F268" s="0"/>
    </row>
    <row r="269" customFormat="false" ht="14.25" hidden="false" customHeight="true" outlineLevel="0" collapsed="false">
      <c r="D269" s="0"/>
      <c r="F269" s="0"/>
    </row>
    <row r="270" customFormat="false" ht="14.25" hidden="false" customHeight="true" outlineLevel="0" collapsed="false">
      <c r="D270" s="0"/>
      <c r="F270" s="0"/>
    </row>
    <row r="271" customFormat="false" ht="14.25" hidden="false" customHeight="true" outlineLevel="0" collapsed="false">
      <c r="D271" s="0"/>
      <c r="F271" s="0"/>
    </row>
    <row r="272" customFormat="false" ht="14.25" hidden="false" customHeight="true" outlineLevel="0" collapsed="false">
      <c r="D272" s="0"/>
      <c r="F272" s="0"/>
    </row>
    <row r="273" customFormat="false" ht="14.25" hidden="false" customHeight="true" outlineLevel="0" collapsed="false">
      <c r="D273" s="0"/>
      <c r="F273" s="0"/>
    </row>
    <row r="274" customFormat="false" ht="14.25" hidden="false" customHeight="true" outlineLevel="0" collapsed="false">
      <c r="D274" s="0"/>
      <c r="F274" s="0"/>
    </row>
    <row r="275" customFormat="false" ht="14.25" hidden="false" customHeight="true" outlineLevel="0" collapsed="false">
      <c r="D275" s="0"/>
      <c r="F275" s="0"/>
    </row>
    <row r="276" customFormat="false" ht="14.25" hidden="false" customHeight="true" outlineLevel="0" collapsed="false">
      <c r="D276" s="0"/>
      <c r="F276" s="0"/>
    </row>
    <row r="277" customFormat="false" ht="14.25" hidden="false" customHeight="true" outlineLevel="0" collapsed="false">
      <c r="D277" s="0"/>
      <c r="F277" s="0"/>
    </row>
    <row r="278" customFormat="false" ht="14.25" hidden="false" customHeight="true" outlineLevel="0" collapsed="false">
      <c r="D278" s="0"/>
      <c r="F278" s="0"/>
    </row>
    <row r="279" customFormat="false" ht="14.25" hidden="false" customHeight="true" outlineLevel="0" collapsed="false">
      <c r="D279" s="0"/>
      <c r="F279" s="0"/>
    </row>
    <row r="280" customFormat="false" ht="14.25" hidden="false" customHeight="true" outlineLevel="0" collapsed="false">
      <c r="D280" s="0"/>
      <c r="F280" s="0"/>
    </row>
    <row r="281" customFormat="false" ht="14.25" hidden="false" customHeight="true" outlineLevel="0" collapsed="false">
      <c r="D281" s="0"/>
      <c r="F281" s="0"/>
    </row>
    <row r="282" customFormat="false" ht="14.25" hidden="false" customHeight="true" outlineLevel="0" collapsed="false">
      <c r="D282" s="0"/>
      <c r="F282" s="0"/>
    </row>
    <row r="283" customFormat="false" ht="14.25" hidden="false" customHeight="true" outlineLevel="0" collapsed="false">
      <c r="D283" s="0"/>
      <c r="F283" s="0"/>
    </row>
    <row r="284" customFormat="false" ht="14.25" hidden="false" customHeight="true" outlineLevel="0" collapsed="false">
      <c r="D284" s="0"/>
      <c r="F284" s="0"/>
    </row>
    <row r="285" customFormat="false" ht="14.25" hidden="false" customHeight="true" outlineLevel="0" collapsed="false">
      <c r="D285" s="0"/>
      <c r="F285" s="0"/>
    </row>
    <row r="286" customFormat="false" ht="14.25" hidden="false" customHeight="true" outlineLevel="0" collapsed="false">
      <c r="D286" s="0"/>
      <c r="F286" s="0"/>
    </row>
    <row r="287" customFormat="false" ht="14.25" hidden="false" customHeight="true" outlineLevel="0" collapsed="false">
      <c r="D287" s="0"/>
      <c r="F287" s="0"/>
    </row>
    <row r="288" customFormat="false" ht="14.25" hidden="false" customHeight="true" outlineLevel="0" collapsed="false">
      <c r="D288" s="0"/>
      <c r="F288" s="0"/>
    </row>
    <row r="289" customFormat="false" ht="14.25" hidden="false" customHeight="true" outlineLevel="0" collapsed="false">
      <c r="D289" s="0"/>
      <c r="F289" s="0"/>
    </row>
    <row r="290" customFormat="false" ht="14.25" hidden="false" customHeight="true" outlineLevel="0" collapsed="false">
      <c r="D290" s="0"/>
      <c r="F290" s="0"/>
    </row>
    <row r="291" customFormat="false" ht="14.25" hidden="false" customHeight="true" outlineLevel="0" collapsed="false">
      <c r="D291" s="0"/>
      <c r="F291" s="0"/>
    </row>
    <row r="292" customFormat="false" ht="14.25" hidden="false" customHeight="true" outlineLevel="0" collapsed="false">
      <c r="D292" s="0"/>
      <c r="F292" s="0"/>
    </row>
    <row r="293" customFormat="false" ht="14.25" hidden="false" customHeight="true" outlineLevel="0" collapsed="false">
      <c r="D293" s="0"/>
      <c r="F293" s="0"/>
    </row>
    <row r="294" customFormat="false" ht="14.25" hidden="false" customHeight="true" outlineLevel="0" collapsed="false">
      <c r="D294" s="0"/>
      <c r="F294" s="0"/>
    </row>
    <row r="295" customFormat="false" ht="14.25" hidden="false" customHeight="true" outlineLevel="0" collapsed="false">
      <c r="D295" s="0"/>
      <c r="F295" s="0"/>
    </row>
    <row r="296" customFormat="false" ht="14.25" hidden="false" customHeight="true" outlineLevel="0" collapsed="false">
      <c r="D296" s="0"/>
      <c r="F296" s="0"/>
    </row>
    <row r="297" customFormat="false" ht="14.25" hidden="false" customHeight="true" outlineLevel="0" collapsed="false">
      <c r="D297" s="0"/>
      <c r="F297" s="0"/>
    </row>
    <row r="298" customFormat="false" ht="14.25" hidden="false" customHeight="true" outlineLevel="0" collapsed="false">
      <c r="D298" s="0"/>
      <c r="F298" s="0"/>
    </row>
    <row r="299" customFormat="false" ht="14.25" hidden="false" customHeight="true" outlineLevel="0" collapsed="false">
      <c r="D299" s="0"/>
      <c r="F299" s="0"/>
    </row>
    <row r="300" customFormat="false" ht="14.25" hidden="false" customHeight="true" outlineLevel="0" collapsed="false">
      <c r="D300" s="0"/>
      <c r="F300" s="0"/>
    </row>
    <row r="301" customFormat="false" ht="14.25" hidden="false" customHeight="true" outlineLevel="0" collapsed="false">
      <c r="D301" s="0"/>
      <c r="F301" s="0"/>
    </row>
    <row r="302" customFormat="false" ht="14.25" hidden="false" customHeight="true" outlineLevel="0" collapsed="false">
      <c r="D302" s="0"/>
      <c r="F302" s="0"/>
    </row>
    <row r="303" customFormat="false" ht="14.25" hidden="false" customHeight="true" outlineLevel="0" collapsed="false">
      <c r="D303" s="0"/>
      <c r="F303" s="0"/>
    </row>
    <row r="304" customFormat="false" ht="14.25" hidden="false" customHeight="true" outlineLevel="0" collapsed="false">
      <c r="D304" s="0"/>
      <c r="F304" s="0"/>
    </row>
    <row r="305" customFormat="false" ht="14.25" hidden="false" customHeight="true" outlineLevel="0" collapsed="false">
      <c r="D305" s="0"/>
      <c r="F305" s="0"/>
    </row>
    <row r="306" customFormat="false" ht="14.25" hidden="false" customHeight="true" outlineLevel="0" collapsed="false">
      <c r="D306" s="0"/>
      <c r="F306" s="0"/>
    </row>
    <row r="307" customFormat="false" ht="14.25" hidden="false" customHeight="true" outlineLevel="0" collapsed="false">
      <c r="D307" s="0"/>
      <c r="F307" s="0"/>
    </row>
    <row r="308" customFormat="false" ht="14.25" hidden="false" customHeight="true" outlineLevel="0" collapsed="false">
      <c r="D308" s="0"/>
      <c r="F308" s="0"/>
    </row>
    <row r="309" customFormat="false" ht="14.25" hidden="false" customHeight="true" outlineLevel="0" collapsed="false">
      <c r="D309" s="0"/>
      <c r="F309" s="0"/>
    </row>
    <row r="310" customFormat="false" ht="14.25" hidden="false" customHeight="true" outlineLevel="0" collapsed="false">
      <c r="D310" s="0"/>
      <c r="F310" s="0"/>
    </row>
    <row r="311" customFormat="false" ht="14.25" hidden="false" customHeight="true" outlineLevel="0" collapsed="false">
      <c r="D311" s="0"/>
      <c r="F311" s="0"/>
    </row>
    <row r="312" customFormat="false" ht="14.25" hidden="false" customHeight="true" outlineLevel="0" collapsed="false">
      <c r="D312" s="0"/>
      <c r="F312" s="0"/>
    </row>
    <row r="313" customFormat="false" ht="14.25" hidden="false" customHeight="true" outlineLevel="0" collapsed="false">
      <c r="D313" s="0"/>
      <c r="F313" s="0"/>
    </row>
    <row r="314" customFormat="false" ht="14.25" hidden="false" customHeight="true" outlineLevel="0" collapsed="false">
      <c r="D314" s="0"/>
      <c r="F314" s="0"/>
    </row>
    <row r="315" customFormat="false" ht="14.25" hidden="false" customHeight="true" outlineLevel="0" collapsed="false">
      <c r="D315" s="0"/>
      <c r="F315" s="0"/>
    </row>
    <row r="316" customFormat="false" ht="14.25" hidden="false" customHeight="true" outlineLevel="0" collapsed="false">
      <c r="D316" s="0"/>
      <c r="F316" s="0"/>
    </row>
    <row r="317" customFormat="false" ht="14.25" hidden="false" customHeight="true" outlineLevel="0" collapsed="false">
      <c r="D317" s="0"/>
      <c r="F317" s="0"/>
    </row>
    <row r="318" customFormat="false" ht="14.25" hidden="false" customHeight="true" outlineLevel="0" collapsed="false">
      <c r="D318" s="0"/>
      <c r="F318" s="0"/>
    </row>
    <row r="319" customFormat="false" ht="14.25" hidden="false" customHeight="true" outlineLevel="0" collapsed="false">
      <c r="D319" s="0"/>
      <c r="F319" s="0"/>
    </row>
    <row r="320" customFormat="false" ht="14.25" hidden="false" customHeight="true" outlineLevel="0" collapsed="false">
      <c r="D320" s="0"/>
      <c r="F320" s="0"/>
    </row>
    <row r="321" customFormat="false" ht="14.25" hidden="false" customHeight="true" outlineLevel="0" collapsed="false">
      <c r="D321" s="0"/>
      <c r="F321" s="0"/>
    </row>
    <row r="322" customFormat="false" ht="14.25" hidden="false" customHeight="true" outlineLevel="0" collapsed="false">
      <c r="D322" s="0"/>
      <c r="F322" s="0"/>
    </row>
    <row r="323" customFormat="false" ht="14.25" hidden="false" customHeight="true" outlineLevel="0" collapsed="false">
      <c r="D323" s="0"/>
      <c r="F323" s="0"/>
    </row>
    <row r="324" customFormat="false" ht="14.25" hidden="false" customHeight="true" outlineLevel="0" collapsed="false">
      <c r="D324" s="0"/>
      <c r="F324" s="0"/>
    </row>
    <row r="325" customFormat="false" ht="14.25" hidden="false" customHeight="true" outlineLevel="0" collapsed="false">
      <c r="D325" s="0"/>
      <c r="F325" s="0"/>
    </row>
    <row r="326" customFormat="false" ht="14.25" hidden="false" customHeight="true" outlineLevel="0" collapsed="false">
      <c r="D326" s="0"/>
      <c r="F326" s="0"/>
    </row>
    <row r="327" customFormat="false" ht="14.25" hidden="false" customHeight="true" outlineLevel="0" collapsed="false">
      <c r="D327" s="0"/>
      <c r="F327" s="0"/>
    </row>
    <row r="328" customFormat="false" ht="14.25" hidden="false" customHeight="true" outlineLevel="0" collapsed="false">
      <c r="D328" s="0"/>
      <c r="F328" s="0"/>
    </row>
    <row r="329" customFormat="false" ht="14.25" hidden="false" customHeight="true" outlineLevel="0" collapsed="false">
      <c r="D329" s="0"/>
      <c r="F329" s="0"/>
    </row>
    <row r="330" customFormat="false" ht="14.25" hidden="false" customHeight="true" outlineLevel="0" collapsed="false">
      <c r="D330" s="0"/>
      <c r="F330" s="0"/>
    </row>
    <row r="331" customFormat="false" ht="14.25" hidden="false" customHeight="true" outlineLevel="0" collapsed="false">
      <c r="D331" s="0"/>
      <c r="F331" s="0"/>
    </row>
    <row r="332" customFormat="false" ht="14.25" hidden="false" customHeight="true" outlineLevel="0" collapsed="false">
      <c r="D332" s="0"/>
      <c r="F332" s="0"/>
    </row>
    <row r="333" customFormat="false" ht="14.25" hidden="false" customHeight="true" outlineLevel="0" collapsed="false">
      <c r="D333" s="0"/>
      <c r="F333" s="0"/>
    </row>
    <row r="334" customFormat="false" ht="14.25" hidden="false" customHeight="true" outlineLevel="0" collapsed="false">
      <c r="D334" s="0"/>
      <c r="F334" s="0"/>
    </row>
    <row r="335" customFormat="false" ht="14.25" hidden="false" customHeight="true" outlineLevel="0" collapsed="false">
      <c r="D335" s="0"/>
      <c r="F335" s="0"/>
    </row>
    <row r="336" customFormat="false" ht="14.25" hidden="false" customHeight="true" outlineLevel="0" collapsed="false">
      <c r="D336" s="0"/>
      <c r="F336" s="0"/>
    </row>
    <row r="337" customFormat="false" ht="14.25" hidden="false" customHeight="true" outlineLevel="0" collapsed="false">
      <c r="D337" s="0"/>
      <c r="F337" s="0"/>
    </row>
    <row r="338" customFormat="false" ht="14.25" hidden="false" customHeight="true" outlineLevel="0" collapsed="false">
      <c r="D338" s="0"/>
      <c r="F338" s="0"/>
    </row>
    <row r="339" customFormat="false" ht="14.25" hidden="false" customHeight="true" outlineLevel="0" collapsed="false">
      <c r="D339" s="0"/>
      <c r="F339" s="0"/>
    </row>
    <row r="340" customFormat="false" ht="14.25" hidden="false" customHeight="true" outlineLevel="0" collapsed="false">
      <c r="D340" s="0"/>
      <c r="F340" s="0"/>
    </row>
    <row r="341" customFormat="false" ht="14.25" hidden="false" customHeight="true" outlineLevel="0" collapsed="false">
      <c r="D341" s="0"/>
      <c r="F341" s="0"/>
    </row>
    <row r="342" customFormat="false" ht="14.25" hidden="false" customHeight="true" outlineLevel="0" collapsed="false">
      <c r="D342" s="0"/>
      <c r="F342" s="0"/>
    </row>
    <row r="343" customFormat="false" ht="14.25" hidden="false" customHeight="true" outlineLevel="0" collapsed="false">
      <c r="D343" s="0"/>
      <c r="F343" s="0"/>
    </row>
    <row r="344" customFormat="false" ht="14.25" hidden="false" customHeight="true" outlineLevel="0" collapsed="false">
      <c r="D344" s="0"/>
      <c r="F344" s="0"/>
    </row>
    <row r="345" customFormat="false" ht="14.25" hidden="false" customHeight="true" outlineLevel="0" collapsed="false">
      <c r="D345" s="0"/>
      <c r="F345" s="0"/>
    </row>
    <row r="346" customFormat="false" ht="14.25" hidden="false" customHeight="true" outlineLevel="0" collapsed="false">
      <c r="D346" s="0"/>
      <c r="F346" s="0"/>
    </row>
    <row r="347" customFormat="false" ht="14.25" hidden="false" customHeight="true" outlineLevel="0" collapsed="false">
      <c r="D347" s="0"/>
      <c r="F347" s="0"/>
    </row>
    <row r="348" customFormat="false" ht="14.25" hidden="false" customHeight="true" outlineLevel="0" collapsed="false">
      <c r="D348" s="0"/>
      <c r="F348" s="0"/>
    </row>
    <row r="349" customFormat="false" ht="14.25" hidden="false" customHeight="true" outlineLevel="0" collapsed="false">
      <c r="D349" s="0"/>
      <c r="F349" s="0"/>
    </row>
    <row r="350" customFormat="false" ht="14.25" hidden="false" customHeight="true" outlineLevel="0" collapsed="false">
      <c r="D350" s="0"/>
      <c r="F350" s="0"/>
    </row>
    <row r="351" customFormat="false" ht="14.25" hidden="false" customHeight="true" outlineLevel="0" collapsed="false">
      <c r="D351" s="0"/>
      <c r="F351" s="0"/>
    </row>
    <row r="352" customFormat="false" ht="14.25" hidden="false" customHeight="true" outlineLevel="0" collapsed="false">
      <c r="D352" s="0"/>
      <c r="F352" s="0"/>
    </row>
    <row r="353" customFormat="false" ht="14.25" hidden="false" customHeight="true" outlineLevel="0" collapsed="false">
      <c r="D353" s="0"/>
      <c r="F353" s="0"/>
    </row>
    <row r="354" customFormat="false" ht="14.25" hidden="false" customHeight="true" outlineLevel="0" collapsed="false">
      <c r="D354" s="0"/>
      <c r="F354" s="0"/>
    </row>
    <row r="355" customFormat="false" ht="14.25" hidden="false" customHeight="true" outlineLevel="0" collapsed="false">
      <c r="D355" s="0"/>
      <c r="F355" s="0"/>
    </row>
    <row r="356" customFormat="false" ht="14.25" hidden="false" customHeight="true" outlineLevel="0" collapsed="false">
      <c r="D356" s="0"/>
      <c r="F356" s="0"/>
    </row>
    <row r="357" customFormat="false" ht="14.25" hidden="false" customHeight="true" outlineLevel="0" collapsed="false">
      <c r="D357" s="0"/>
      <c r="F357" s="0"/>
    </row>
    <row r="358" customFormat="false" ht="14.25" hidden="false" customHeight="true" outlineLevel="0" collapsed="false">
      <c r="D358" s="0"/>
      <c r="F358" s="0"/>
    </row>
    <row r="359" customFormat="false" ht="14.25" hidden="false" customHeight="true" outlineLevel="0" collapsed="false">
      <c r="D359" s="0"/>
      <c r="F359" s="0"/>
    </row>
    <row r="360" customFormat="false" ht="14.25" hidden="false" customHeight="true" outlineLevel="0" collapsed="false">
      <c r="D360" s="0"/>
      <c r="F360" s="0"/>
    </row>
    <row r="361" customFormat="false" ht="14.25" hidden="false" customHeight="true" outlineLevel="0" collapsed="false">
      <c r="D361" s="0"/>
      <c r="F361" s="0"/>
    </row>
    <row r="362" customFormat="false" ht="14.25" hidden="false" customHeight="true" outlineLevel="0" collapsed="false">
      <c r="D362" s="0"/>
      <c r="F362" s="0"/>
    </row>
    <row r="363" customFormat="false" ht="14.25" hidden="false" customHeight="true" outlineLevel="0" collapsed="false">
      <c r="D363" s="0"/>
      <c r="F363" s="0"/>
    </row>
    <row r="364" customFormat="false" ht="14.25" hidden="false" customHeight="true" outlineLevel="0" collapsed="false">
      <c r="D364" s="0"/>
      <c r="F364" s="0"/>
    </row>
    <row r="365" customFormat="false" ht="14.25" hidden="false" customHeight="true" outlineLevel="0" collapsed="false">
      <c r="D365" s="0"/>
      <c r="F365" s="0"/>
    </row>
    <row r="366" customFormat="false" ht="14.25" hidden="false" customHeight="true" outlineLevel="0" collapsed="false">
      <c r="D366" s="0"/>
      <c r="F366" s="0"/>
    </row>
    <row r="367" customFormat="false" ht="14.25" hidden="false" customHeight="true" outlineLevel="0" collapsed="false">
      <c r="D367" s="0"/>
      <c r="F367" s="0"/>
    </row>
    <row r="368" customFormat="false" ht="14.25" hidden="false" customHeight="true" outlineLevel="0" collapsed="false">
      <c r="D368" s="0"/>
      <c r="F368" s="0"/>
    </row>
    <row r="369" customFormat="false" ht="14.25" hidden="false" customHeight="true" outlineLevel="0" collapsed="false">
      <c r="D369" s="0"/>
      <c r="F369" s="0"/>
    </row>
    <row r="370" customFormat="false" ht="14.25" hidden="false" customHeight="true" outlineLevel="0" collapsed="false">
      <c r="D370" s="0"/>
      <c r="F370" s="0"/>
    </row>
    <row r="371" customFormat="false" ht="14.25" hidden="false" customHeight="true" outlineLevel="0" collapsed="false">
      <c r="D371" s="0"/>
      <c r="F371" s="0"/>
    </row>
    <row r="372" customFormat="false" ht="14.25" hidden="false" customHeight="true" outlineLevel="0" collapsed="false">
      <c r="D372" s="0"/>
      <c r="F372" s="0"/>
    </row>
    <row r="373" customFormat="false" ht="14.25" hidden="false" customHeight="true" outlineLevel="0" collapsed="false">
      <c r="D373" s="0"/>
      <c r="F373" s="0"/>
    </row>
    <row r="374" customFormat="false" ht="14.25" hidden="false" customHeight="true" outlineLevel="0" collapsed="false">
      <c r="D374" s="0"/>
      <c r="F374" s="0"/>
    </row>
    <row r="375" customFormat="false" ht="14.25" hidden="false" customHeight="true" outlineLevel="0" collapsed="false">
      <c r="D375" s="0"/>
      <c r="F375" s="0"/>
    </row>
    <row r="376" customFormat="false" ht="14.25" hidden="false" customHeight="true" outlineLevel="0" collapsed="false">
      <c r="D376" s="0"/>
      <c r="F376" s="0"/>
    </row>
    <row r="377" customFormat="false" ht="14.25" hidden="false" customHeight="true" outlineLevel="0" collapsed="false">
      <c r="D377" s="0"/>
      <c r="F377" s="0"/>
    </row>
    <row r="378" customFormat="false" ht="14.25" hidden="false" customHeight="true" outlineLevel="0" collapsed="false">
      <c r="D378" s="0"/>
      <c r="F378" s="0"/>
    </row>
    <row r="379" customFormat="false" ht="14.25" hidden="false" customHeight="true" outlineLevel="0" collapsed="false">
      <c r="D379" s="0"/>
      <c r="F379" s="0"/>
    </row>
    <row r="380" customFormat="false" ht="14.25" hidden="false" customHeight="true" outlineLevel="0" collapsed="false">
      <c r="D380" s="0"/>
      <c r="F380" s="0"/>
    </row>
    <row r="381" customFormat="false" ht="14.25" hidden="false" customHeight="true" outlineLevel="0" collapsed="false">
      <c r="D381" s="0"/>
      <c r="F381" s="0"/>
    </row>
    <row r="382" customFormat="false" ht="14.25" hidden="false" customHeight="true" outlineLevel="0" collapsed="false">
      <c r="D382" s="0"/>
      <c r="F382" s="0"/>
    </row>
    <row r="383" customFormat="false" ht="14.25" hidden="false" customHeight="true" outlineLevel="0" collapsed="false">
      <c r="D383" s="0"/>
      <c r="F383" s="0"/>
    </row>
    <row r="384" customFormat="false" ht="14.25" hidden="false" customHeight="true" outlineLevel="0" collapsed="false">
      <c r="D384" s="0"/>
      <c r="F384" s="0"/>
    </row>
    <row r="385" customFormat="false" ht="14.25" hidden="false" customHeight="true" outlineLevel="0" collapsed="false">
      <c r="D385" s="0"/>
      <c r="F385" s="0"/>
    </row>
    <row r="386" customFormat="false" ht="14.25" hidden="false" customHeight="true" outlineLevel="0" collapsed="false">
      <c r="D386" s="0"/>
      <c r="F386" s="0"/>
    </row>
    <row r="387" customFormat="false" ht="14.25" hidden="false" customHeight="true" outlineLevel="0" collapsed="false">
      <c r="D387" s="0"/>
      <c r="F387" s="0"/>
    </row>
    <row r="388" customFormat="false" ht="14.25" hidden="false" customHeight="true" outlineLevel="0" collapsed="false">
      <c r="D388" s="0"/>
      <c r="F388" s="0"/>
    </row>
    <row r="389" customFormat="false" ht="14.25" hidden="false" customHeight="true" outlineLevel="0" collapsed="false">
      <c r="D389" s="0"/>
      <c r="F389" s="0"/>
    </row>
    <row r="390" customFormat="false" ht="14.25" hidden="false" customHeight="true" outlineLevel="0" collapsed="false">
      <c r="D390" s="0"/>
      <c r="F390" s="0"/>
    </row>
    <row r="391" customFormat="false" ht="14.25" hidden="false" customHeight="true" outlineLevel="0" collapsed="false">
      <c r="D391" s="0"/>
      <c r="F391" s="0"/>
    </row>
    <row r="392" customFormat="false" ht="14.25" hidden="false" customHeight="true" outlineLevel="0" collapsed="false">
      <c r="D392" s="0"/>
      <c r="F392" s="0"/>
    </row>
    <row r="393" customFormat="false" ht="14.25" hidden="false" customHeight="true" outlineLevel="0" collapsed="false">
      <c r="D393" s="0"/>
      <c r="F393" s="0"/>
    </row>
    <row r="394" customFormat="false" ht="14.25" hidden="false" customHeight="true" outlineLevel="0" collapsed="false">
      <c r="D394" s="0"/>
      <c r="F394" s="0"/>
    </row>
    <row r="395" customFormat="false" ht="14.25" hidden="false" customHeight="true" outlineLevel="0" collapsed="false">
      <c r="D395" s="0"/>
      <c r="F395" s="0"/>
    </row>
    <row r="396" customFormat="false" ht="14.25" hidden="false" customHeight="true" outlineLevel="0" collapsed="false">
      <c r="D396" s="0"/>
      <c r="F396" s="0"/>
    </row>
    <row r="397" customFormat="false" ht="14.25" hidden="false" customHeight="true" outlineLevel="0" collapsed="false">
      <c r="D397" s="0"/>
      <c r="F397" s="0"/>
    </row>
    <row r="398" customFormat="false" ht="14.25" hidden="false" customHeight="true" outlineLevel="0" collapsed="false">
      <c r="D398" s="0"/>
      <c r="F398" s="0"/>
    </row>
    <row r="399" customFormat="false" ht="14.25" hidden="false" customHeight="true" outlineLevel="0" collapsed="false">
      <c r="D399" s="0"/>
      <c r="F399" s="0"/>
    </row>
    <row r="400" customFormat="false" ht="14.25" hidden="false" customHeight="true" outlineLevel="0" collapsed="false">
      <c r="D400" s="0"/>
      <c r="F400" s="0"/>
    </row>
    <row r="401" customFormat="false" ht="14.25" hidden="false" customHeight="true" outlineLevel="0" collapsed="false">
      <c r="D401" s="0"/>
      <c r="F401" s="0"/>
    </row>
    <row r="402" customFormat="false" ht="14.25" hidden="false" customHeight="true" outlineLevel="0" collapsed="false">
      <c r="D402" s="0"/>
      <c r="F402" s="0"/>
    </row>
    <row r="403" customFormat="false" ht="14.25" hidden="false" customHeight="true" outlineLevel="0" collapsed="false">
      <c r="D403" s="0"/>
      <c r="F403" s="0"/>
    </row>
    <row r="404" customFormat="false" ht="14.25" hidden="false" customHeight="true" outlineLevel="0" collapsed="false">
      <c r="D404" s="0"/>
      <c r="F404" s="0"/>
    </row>
    <row r="405" customFormat="false" ht="14.25" hidden="false" customHeight="true" outlineLevel="0" collapsed="false">
      <c r="D405" s="0"/>
      <c r="F405" s="0"/>
    </row>
    <row r="406" customFormat="false" ht="14.25" hidden="false" customHeight="true" outlineLevel="0" collapsed="false">
      <c r="D406" s="0"/>
      <c r="F406" s="0"/>
    </row>
    <row r="407" customFormat="false" ht="14.25" hidden="false" customHeight="true" outlineLevel="0" collapsed="false">
      <c r="D407" s="0"/>
      <c r="F407" s="0"/>
    </row>
    <row r="408" customFormat="false" ht="14.25" hidden="false" customHeight="true" outlineLevel="0" collapsed="false">
      <c r="D408" s="0"/>
      <c r="F408" s="0"/>
    </row>
    <row r="409" customFormat="false" ht="14.25" hidden="false" customHeight="true" outlineLevel="0" collapsed="false">
      <c r="D409" s="0"/>
      <c r="F409" s="0"/>
    </row>
    <row r="410" customFormat="false" ht="14.25" hidden="false" customHeight="true" outlineLevel="0" collapsed="false">
      <c r="D410" s="0"/>
      <c r="F410" s="0"/>
    </row>
    <row r="411" customFormat="false" ht="14.25" hidden="false" customHeight="true" outlineLevel="0" collapsed="false">
      <c r="D411" s="0"/>
      <c r="F411" s="0"/>
    </row>
    <row r="412" customFormat="false" ht="14.25" hidden="false" customHeight="true" outlineLevel="0" collapsed="false">
      <c r="D412" s="0"/>
      <c r="F412" s="0"/>
    </row>
    <row r="413" customFormat="false" ht="14.25" hidden="false" customHeight="true" outlineLevel="0" collapsed="false">
      <c r="D413" s="0"/>
      <c r="F413" s="0"/>
    </row>
    <row r="414" customFormat="false" ht="14.25" hidden="false" customHeight="true" outlineLevel="0" collapsed="false">
      <c r="D414" s="0"/>
      <c r="F414" s="0"/>
    </row>
    <row r="415" customFormat="false" ht="14.25" hidden="false" customHeight="true" outlineLevel="0" collapsed="false">
      <c r="D415" s="0"/>
      <c r="F415" s="0"/>
    </row>
    <row r="416" customFormat="false" ht="14.25" hidden="false" customHeight="true" outlineLevel="0" collapsed="false">
      <c r="D416" s="0"/>
      <c r="F416" s="0"/>
    </row>
    <row r="417" customFormat="false" ht="14.25" hidden="false" customHeight="true" outlineLevel="0" collapsed="false">
      <c r="D417" s="0"/>
      <c r="F417" s="0"/>
    </row>
    <row r="418" customFormat="false" ht="14.25" hidden="false" customHeight="true" outlineLevel="0" collapsed="false">
      <c r="D418" s="0"/>
      <c r="F418" s="0"/>
    </row>
    <row r="419" customFormat="false" ht="14.25" hidden="false" customHeight="true" outlineLevel="0" collapsed="false">
      <c r="D419" s="0"/>
      <c r="F419" s="0"/>
    </row>
    <row r="420" customFormat="false" ht="14.25" hidden="false" customHeight="true" outlineLevel="0" collapsed="false">
      <c r="D420" s="0"/>
      <c r="F420" s="0"/>
    </row>
    <row r="421" customFormat="false" ht="14.25" hidden="false" customHeight="true" outlineLevel="0" collapsed="false">
      <c r="D421" s="0"/>
      <c r="F421" s="0"/>
    </row>
    <row r="422" customFormat="false" ht="14.25" hidden="false" customHeight="true" outlineLevel="0" collapsed="false">
      <c r="D422" s="0"/>
      <c r="F422" s="0"/>
    </row>
    <row r="423" customFormat="false" ht="14.25" hidden="false" customHeight="true" outlineLevel="0" collapsed="false">
      <c r="D423" s="0"/>
      <c r="F423" s="0"/>
    </row>
    <row r="424" customFormat="false" ht="14.25" hidden="false" customHeight="true" outlineLevel="0" collapsed="false">
      <c r="D424" s="0"/>
      <c r="F424" s="0"/>
    </row>
    <row r="425" customFormat="false" ht="14.25" hidden="false" customHeight="true" outlineLevel="0" collapsed="false">
      <c r="D425" s="0"/>
      <c r="F425" s="0"/>
    </row>
    <row r="426" customFormat="false" ht="14.25" hidden="false" customHeight="true" outlineLevel="0" collapsed="false">
      <c r="D426" s="0"/>
      <c r="F426" s="0"/>
    </row>
    <row r="427" customFormat="false" ht="14.25" hidden="false" customHeight="true" outlineLevel="0" collapsed="false">
      <c r="D427" s="0"/>
      <c r="F427" s="0"/>
    </row>
    <row r="428" customFormat="false" ht="14.25" hidden="false" customHeight="true" outlineLevel="0" collapsed="false">
      <c r="D428" s="0"/>
      <c r="F428" s="0"/>
    </row>
    <row r="429" customFormat="false" ht="14.25" hidden="false" customHeight="true" outlineLevel="0" collapsed="false">
      <c r="D429" s="0"/>
      <c r="F429" s="0"/>
    </row>
    <row r="430" customFormat="false" ht="14.25" hidden="false" customHeight="true" outlineLevel="0" collapsed="false">
      <c r="D430" s="0"/>
      <c r="F430" s="0"/>
    </row>
    <row r="431" customFormat="false" ht="14.25" hidden="false" customHeight="true" outlineLevel="0" collapsed="false">
      <c r="D431" s="0"/>
      <c r="F431" s="0"/>
    </row>
    <row r="432" customFormat="false" ht="14.25" hidden="false" customHeight="true" outlineLevel="0" collapsed="false">
      <c r="D432" s="0"/>
      <c r="F432" s="0"/>
    </row>
    <row r="433" customFormat="false" ht="14.25" hidden="false" customHeight="true" outlineLevel="0" collapsed="false">
      <c r="D433" s="0"/>
      <c r="F433" s="0"/>
    </row>
    <row r="434" customFormat="false" ht="14.25" hidden="false" customHeight="true" outlineLevel="0" collapsed="false">
      <c r="D434" s="0"/>
      <c r="F434" s="0"/>
    </row>
    <row r="435" customFormat="false" ht="14.25" hidden="false" customHeight="true" outlineLevel="0" collapsed="false">
      <c r="D435" s="0"/>
      <c r="F435" s="0"/>
    </row>
    <row r="436" customFormat="false" ht="14.25" hidden="false" customHeight="true" outlineLevel="0" collapsed="false">
      <c r="D436" s="0"/>
      <c r="F436" s="0"/>
    </row>
    <row r="437" customFormat="false" ht="14.25" hidden="false" customHeight="true" outlineLevel="0" collapsed="false">
      <c r="D437" s="0"/>
      <c r="F437" s="0"/>
    </row>
    <row r="438" customFormat="false" ht="14.25" hidden="false" customHeight="true" outlineLevel="0" collapsed="false">
      <c r="D438" s="0"/>
      <c r="F438" s="0"/>
    </row>
    <row r="439" customFormat="false" ht="14.25" hidden="false" customHeight="true" outlineLevel="0" collapsed="false">
      <c r="D439" s="0"/>
      <c r="F439" s="0"/>
    </row>
    <row r="440" customFormat="false" ht="14.25" hidden="false" customHeight="true" outlineLevel="0" collapsed="false">
      <c r="D440" s="0"/>
      <c r="F440" s="0"/>
    </row>
    <row r="441" customFormat="false" ht="14.25" hidden="false" customHeight="true" outlineLevel="0" collapsed="false">
      <c r="D441" s="0"/>
      <c r="F441" s="0"/>
    </row>
    <row r="442" customFormat="false" ht="14.25" hidden="false" customHeight="true" outlineLevel="0" collapsed="false">
      <c r="D442" s="0"/>
      <c r="F442" s="0"/>
    </row>
    <row r="443" customFormat="false" ht="14.25" hidden="false" customHeight="true" outlineLevel="0" collapsed="false">
      <c r="D443" s="0"/>
      <c r="F443" s="0"/>
    </row>
    <row r="444" customFormat="false" ht="14.25" hidden="false" customHeight="true" outlineLevel="0" collapsed="false">
      <c r="D444" s="0"/>
      <c r="F444" s="0"/>
    </row>
    <row r="445" customFormat="false" ht="14.25" hidden="false" customHeight="true" outlineLevel="0" collapsed="false">
      <c r="D445" s="0"/>
      <c r="F445" s="0"/>
    </row>
    <row r="446" customFormat="false" ht="14.25" hidden="false" customHeight="true" outlineLevel="0" collapsed="false">
      <c r="D446" s="0"/>
      <c r="F446" s="0"/>
    </row>
    <row r="447" customFormat="false" ht="14.25" hidden="false" customHeight="true" outlineLevel="0" collapsed="false">
      <c r="D447" s="0"/>
      <c r="F447" s="0"/>
    </row>
    <row r="448" customFormat="false" ht="14.25" hidden="false" customHeight="true" outlineLevel="0" collapsed="false">
      <c r="D448" s="0"/>
      <c r="F448" s="0"/>
    </row>
    <row r="449" customFormat="false" ht="14.25" hidden="false" customHeight="true" outlineLevel="0" collapsed="false">
      <c r="D449" s="0"/>
      <c r="F449" s="0"/>
    </row>
    <row r="450" customFormat="false" ht="14.25" hidden="false" customHeight="true" outlineLevel="0" collapsed="false">
      <c r="D450" s="0"/>
      <c r="F450" s="0"/>
    </row>
    <row r="451" customFormat="false" ht="14.25" hidden="false" customHeight="true" outlineLevel="0" collapsed="false">
      <c r="D451" s="0"/>
      <c r="F451" s="0"/>
    </row>
    <row r="452" customFormat="false" ht="14.25" hidden="false" customHeight="true" outlineLevel="0" collapsed="false">
      <c r="D452" s="0"/>
      <c r="F452" s="0"/>
    </row>
    <row r="453" customFormat="false" ht="14.25" hidden="false" customHeight="true" outlineLevel="0" collapsed="false">
      <c r="D453" s="0"/>
      <c r="F453" s="0"/>
    </row>
    <row r="454" customFormat="false" ht="14.25" hidden="false" customHeight="true" outlineLevel="0" collapsed="false">
      <c r="D454" s="0"/>
      <c r="F454" s="0"/>
    </row>
    <row r="455" customFormat="false" ht="14.25" hidden="false" customHeight="true" outlineLevel="0" collapsed="false">
      <c r="D455" s="0"/>
      <c r="F455" s="0"/>
    </row>
    <row r="456" customFormat="false" ht="14.25" hidden="false" customHeight="true" outlineLevel="0" collapsed="false">
      <c r="D456" s="0"/>
      <c r="F456" s="0"/>
    </row>
    <row r="457" customFormat="false" ht="14.25" hidden="false" customHeight="true" outlineLevel="0" collapsed="false">
      <c r="D457" s="0"/>
      <c r="F457" s="0"/>
    </row>
    <row r="458" customFormat="false" ht="14.25" hidden="false" customHeight="true" outlineLevel="0" collapsed="false">
      <c r="D458" s="0"/>
      <c r="F458" s="0"/>
    </row>
    <row r="459" customFormat="false" ht="14.25" hidden="false" customHeight="true" outlineLevel="0" collapsed="false">
      <c r="D459" s="0"/>
      <c r="F459" s="0"/>
    </row>
    <row r="460" customFormat="false" ht="14.25" hidden="false" customHeight="true" outlineLevel="0" collapsed="false">
      <c r="D460" s="0"/>
      <c r="F460" s="0"/>
    </row>
    <row r="461" customFormat="false" ht="14.25" hidden="false" customHeight="true" outlineLevel="0" collapsed="false">
      <c r="D461" s="0"/>
      <c r="F461" s="0"/>
    </row>
    <row r="462" customFormat="false" ht="14.25" hidden="false" customHeight="true" outlineLevel="0" collapsed="false">
      <c r="D462" s="0"/>
      <c r="F462" s="0"/>
    </row>
    <row r="463" customFormat="false" ht="14.25" hidden="false" customHeight="true" outlineLevel="0" collapsed="false">
      <c r="D463" s="0"/>
      <c r="F463" s="0"/>
    </row>
    <row r="464" customFormat="false" ht="14.25" hidden="false" customHeight="true" outlineLevel="0" collapsed="false">
      <c r="D464" s="0"/>
      <c r="F464" s="0"/>
    </row>
    <row r="465" customFormat="false" ht="14.25" hidden="false" customHeight="true" outlineLevel="0" collapsed="false">
      <c r="D465" s="0"/>
      <c r="F465" s="0"/>
    </row>
    <row r="466" customFormat="false" ht="14.25" hidden="false" customHeight="true" outlineLevel="0" collapsed="false">
      <c r="D466" s="0"/>
      <c r="F466" s="0"/>
    </row>
    <row r="467" customFormat="false" ht="14.25" hidden="false" customHeight="true" outlineLevel="0" collapsed="false">
      <c r="D467" s="0"/>
      <c r="F467" s="0"/>
    </row>
    <row r="468" customFormat="false" ht="14.25" hidden="false" customHeight="true" outlineLevel="0" collapsed="false">
      <c r="D468" s="0"/>
      <c r="F468" s="0"/>
    </row>
    <row r="469" customFormat="false" ht="14.25" hidden="false" customHeight="true" outlineLevel="0" collapsed="false">
      <c r="D469" s="0"/>
      <c r="F469" s="0"/>
    </row>
    <row r="470" customFormat="false" ht="14.25" hidden="false" customHeight="true" outlineLevel="0" collapsed="false">
      <c r="D470" s="0"/>
      <c r="F470" s="0"/>
    </row>
    <row r="471" customFormat="false" ht="14.25" hidden="false" customHeight="true" outlineLevel="0" collapsed="false">
      <c r="D471" s="0"/>
      <c r="F471" s="0"/>
    </row>
    <row r="472" customFormat="false" ht="14.25" hidden="false" customHeight="true" outlineLevel="0" collapsed="false">
      <c r="D472" s="0"/>
      <c r="F472" s="0"/>
    </row>
    <row r="473" customFormat="false" ht="14.25" hidden="false" customHeight="true" outlineLevel="0" collapsed="false">
      <c r="D473" s="0"/>
      <c r="F473" s="0"/>
    </row>
    <row r="474" customFormat="false" ht="14.25" hidden="false" customHeight="true" outlineLevel="0" collapsed="false">
      <c r="D474" s="0"/>
      <c r="F474" s="0"/>
    </row>
    <row r="475" customFormat="false" ht="14.25" hidden="false" customHeight="true" outlineLevel="0" collapsed="false">
      <c r="D475" s="0"/>
      <c r="F475" s="0"/>
    </row>
    <row r="476" customFormat="false" ht="14.25" hidden="false" customHeight="true" outlineLevel="0" collapsed="false">
      <c r="D476" s="0"/>
      <c r="F476" s="0"/>
    </row>
    <row r="477" customFormat="false" ht="14.25" hidden="false" customHeight="true" outlineLevel="0" collapsed="false">
      <c r="D477" s="0"/>
      <c r="F477" s="0"/>
    </row>
    <row r="478" customFormat="false" ht="14.25" hidden="false" customHeight="true" outlineLevel="0" collapsed="false">
      <c r="D478" s="0"/>
      <c r="F478" s="0"/>
    </row>
    <row r="479" customFormat="false" ht="14.25" hidden="false" customHeight="true" outlineLevel="0" collapsed="false">
      <c r="D479" s="0"/>
      <c r="F479" s="0"/>
    </row>
    <row r="480" customFormat="false" ht="14.25" hidden="false" customHeight="true" outlineLevel="0" collapsed="false">
      <c r="D480" s="0"/>
      <c r="F480" s="0"/>
    </row>
    <row r="481" customFormat="false" ht="14.25" hidden="false" customHeight="true" outlineLevel="0" collapsed="false">
      <c r="D481" s="0"/>
      <c r="F481" s="0"/>
    </row>
    <row r="482" customFormat="false" ht="14.25" hidden="false" customHeight="true" outlineLevel="0" collapsed="false">
      <c r="D482" s="0"/>
      <c r="F482" s="0"/>
    </row>
    <row r="483" customFormat="false" ht="14.25" hidden="false" customHeight="true" outlineLevel="0" collapsed="false">
      <c r="D483" s="0"/>
      <c r="F483" s="0"/>
    </row>
    <row r="484" customFormat="false" ht="14.25" hidden="false" customHeight="true" outlineLevel="0" collapsed="false">
      <c r="D484" s="0"/>
      <c r="F484" s="0"/>
    </row>
    <row r="485" customFormat="false" ht="14.25" hidden="false" customHeight="true" outlineLevel="0" collapsed="false">
      <c r="D485" s="0"/>
      <c r="F485" s="0"/>
    </row>
    <row r="486" customFormat="false" ht="14.25" hidden="false" customHeight="true" outlineLevel="0" collapsed="false">
      <c r="D486" s="0"/>
      <c r="F486" s="0"/>
    </row>
    <row r="487" customFormat="false" ht="14.25" hidden="false" customHeight="true" outlineLevel="0" collapsed="false">
      <c r="D487" s="0"/>
      <c r="F487" s="0"/>
    </row>
    <row r="488" customFormat="false" ht="14.25" hidden="false" customHeight="true" outlineLevel="0" collapsed="false">
      <c r="D488" s="0"/>
      <c r="F488" s="0"/>
    </row>
    <row r="489" customFormat="false" ht="14.25" hidden="false" customHeight="true" outlineLevel="0" collapsed="false">
      <c r="D489" s="0"/>
      <c r="F489" s="0"/>
    </row>
    <row r="490" customFormat="false" ht="14.25" hidden="false" customHeight="true" outlineLevel="0" collapsed="false">
      <c r="D490" s="0"/>
      <c r="F490" s="0"/>
    </row>
    <row r="491" customFormat="false" ht="14.25" hidden="false" customHeight="true" outlineLevel="0" collapsed="false">
      <c r="D491" s="0"/>
      <c r="F491" s="0"/>
    </row>
    <row r="492" customFormat="false" ht="14.25" hidden="false" customHeight="true" outlineLevel="0" collapsed="false">
      <c r="D492" s="0"/>
      <c r="F492" s="0"/>
    </row>
    <row r="493" customFormat="false" ht="14.25" hidden="false" customHeight="true" outlineLevel="0" collapsed="false">
      <c r="D493" s="0"/>
      <c r="F493" s="0"/>
    </row>
    <row r="494" customFormat="false" ht="14.25" hidden="false" customHeight="true" outlineLevel="0" collapsed="false">
      <c r="D494" s="0"/>
      <c r="F494" s="0"/>
    </row>
    <row r="495" customFormat="false" ht="14.25" hidden="false" customHeight="true" outlineLevel="0" collapsed="false">
      <c r="D495" s="0"/>
      <c r="F495" s="0"/>
    </row>
    <row r="496" customFormat="false" ht="14.25" hidden="false" customHeight="true" outlineLevel="0" collapsed="false">
      <c r="D496" s="0"/>
      <c r="F496" s="0"/>
    </row>
    <row r="497" customFormat="false" ht="14.25" hidden="false" customHeight="true" outlineLevel="0" collapsed="false">
      <c r="D497" s="0"/>
      <c r="F497" s="0"/>
    </row>
    <row r="498" customFormat="false" ht="14.25" hidden="false" customHeight="true" outlineLevel="0" collapsed="false">
      <c r="D498" s="0"/>
      <c r="F498" s="0"/>
    </row>
    <row r="499" customFormat="false" ht="14.25" hidden="false" customHeight="true" outlineLevel="0" collapsed="false">
      <c r="D499" s="0"/>
      <c r="F499" s="0"/>
    </row>
    <row r="500" customFormat="false" ht="14.25" hidden="false" customHeight="true" outlineLevel="0" collapsed="false">
      <c r="D500" s="0"/>
      <c r="F500" s="0"/>
    </row>
    <row r="501" customFormat="false" ht="14.25" hidden="false" customHeight="true" outlineLevel="0" collapsed="false">
      <c r="D501" s="0"/>
      <c r="F501" s="0"/>
    </row>
    <row r="502" customFormat="false" ht="14.25" hidden="false" customHeight="true" outlineLevel="0" collapsed="false">
      <c r="D502" s="0"/>
      <c r="F502" s="0"/>
    </row>
    <row r="503" customFormat="false" ht="14.25" hidden="false" customHeight="true" outlineLevel="0" collapsed="false">
      <c r="D503" s="0"/>
      <c r="F503" s="0"/>
    </row>
    <row r="504" customFormat="false" ht="14.25" hidden="false" customHeight="true" outlineLevel="0" collapsed="false">
      <c r="D504" s="0"/>
      <c r="F504" s="0"/>
    </row>
    <row r="505" customFormat="false" ht="14.25" hidden="false" customHeight="true" outlineLevel="0" collapsed="false">
      <c r="D505" s="0"/>
      <c r="F505" s="0"/>
    </row>
    <row r="506" customFormat="false" ht="14.25" hidden="false" customHeight="true" outlineLevel="0" collapsed="false">
      <c r="D506" s="0"/>
      <c r="F506" s="0"/>
    </row>
    <row r="507" customFormat="false" ht="14.25" hidden="false" customHeight="true" outlineLevel="0" collapsed="false">
      <c r="D507" s="0"/>
      <c r="F507" s="0"/>
    </row>
    <row r="508" customFormat="false" ht="14.25" hidden="false" customHeight="true" outlineLevel="0" collapsed="false">
      <c r="D508" s="0"/>
      <c r="F508" s="0"/>
    </row>
    <row r="509" customFormat="false" ht="14.25" hidden="false" customHeight="true" outlineLevel="0" collapsed="false">
      <c r="D509" s="0"/>
      <c r="F509" s="0"/>
    </row>
    <row r="510" customFormat="false" ht="14.25" hidden="false" customHeight="true" outlineLevel="0" collapsed="false">
      <c r="D510" s="0"/>
      <c r="F510" s="0"/>
    </row>
    <row r="511" customFormat="false" ht="14.25" hidden="false" customHeight="true" outlineLevel="0" collapsed="false">
      <c r="D511" s="0"/>
      <c r="F511" s="0"/>
    </row>
    <row r="512" customFormat="false" ht="14.25" hidden="false" customHeight="true" outlineLevel="0" collapsed="false">
      <c r="D512" s="0"/>
      <c r="F512" s="0"/>
    </row>
    <row r="513" customFormat="false" ht="14.25" hidden="false" customHeight="true" outlineLevel="0" collapsed="false">
      <c r="D513" s="0"/>
      <c r="F513" s="0"/>
    </row>
    <row r="514" customFormat="false" ht="14.25" hidden="false" customHeight="true" outlineLevel="0" collapsed="false">
      <c r="D514" s="0"/>
      <c r="F514" s="0"/>
    </row>
    <row r="515" customFormat="false" ht="14.25" hidden="false" customHeight="true" outlineLevel="0" collapsed="false">
      <c r="D515" s="0"/>
      <c r="F515" s="0"/>
    </row>
    <row r="516" customFormat="false" ht="14.25" hidden="false" customHeight="true" outlineLevel="0" collapsed="false">
      <c r="D516" s="0"/>
      <c r="F516" s="0"/>
    </row>
    <row r="517" customFormat="false" ht="14.25" hidden="false" customHeight="true" outlineLevel="0" collapsed="false">
      <c r="D517" s="0"/>
      <c r="F517" s="0"/>
    </row>
    <row r="518" customFormat="false" ht="14.25" hidden="false" customHeight="true" outlineLevel="0" collapsed="false">
      <c r="D518" s="0"/>
      <c r="F518" s="0"/>
    </row>
    <row r="519" customFormat="false" ht="14.25" hidden="false" customHeight="true" outlineLevel="0" collapsed="false">
      <c r="D519" s="0"/>
      <c r="F519" s="0"/>
    </row>
    <row r="520" customFormat="false" ht="14.25" hidden="false" customHeight="true" outlineLevel="0" collapsed="false">
      <c r="D520" s="0"/>
      <c r="F520" s="0"/>
    </row>
    <row r="521" customFormat="false" ht="14.25" hidden="false" customHeight="true" outlineLevel="0" collapsed="false">
      <c r="D521" s="0"/>
      <c r="F521" s="0"/>
    </row>
    <row r="522" customFormat="false" ht="14.25" hidden="false" customHeight="true" outlineLevel="0" collapsed="false">
      <c r="D522" s="0"/>
      <c r="F522" s="0"/>
    </row>
    <row r="523" customFormat="false" ht="14.25" hidden="false" customHeight="true" outlineLevel="0" collapsed="false">
      <c r="D523" s="0"/>
      <c r="F523" s="0"/>
    </row>
    <row r="524" customFormat="false" ht="14.25" hidden="false" customHeight="true" outlineLevel="0" collapsed="false">
      <c r="D524" s="0"/>
      <c r="F524" s="0"/>
    </row>
    <row r="525" customFormat="false" ht="14.25" hidden="false" customHeight="true" outlineLevel="0" collapsed="false">
      <c r="D525" s="0"/>
      <c r="F525" s="0"/>
    </row>
    <row r="526" customFormat="false" ht="14.25" hidden="false" customHeight="true" outlineLevel="0" collapsed="false">
      <c r="D526" s="0"/>
      <c r="F526" s="0"/>
    </row>
    <row r="527" customFormat="false" ht="14.25" hidden="false" customHeight="true" outlineLevel="0" collapsed="false">
      <c r="D527" s="0"/>
      <c r="F527" s="0"/>
    </row>
    <row r="528" customFormat="false" ht="14.25" hidden="false" customHeight="true" outlineLevel="0" collapsed="false">
      <c r="D528" s="0"/>
      <c r="F528" s="0"/>
    </row>
    <row r="529" customFormat="false" ht="14.25" hidden="false" customHeight="true" outlineLevel="0" collapsed="false">
      <c r="D529" s="0"/>
      <c r="F529" s="0"/>
    </row>
    <row r="530" customFormat="false" ht="14.25" hidden="false" customHeight="true" outlineLevel="0" collapsed="false">
      <c r="D530" s="0"/>
      <c r="F530" s="0"/>
    </row>
    <row r="531" customFormat="false" ht="14.25" hidden="false" customHeight="true" outlineLevel="0" collapsed="false">
      <c r="D531" s="0"/>
      <c r="F531" s="0"/>
    </row>
    <row r="532" customFormat="false" ht="14.25" hidden="false" customHeight="true" outlineLevel="0" collapsed="false">
      <c r="D532" s="0"/>
      <c r="F532" s="0"/>
    </row>
    <row r="533" customFormat="false" ht="14.25" hidden="false" customHeight="true" outlineLevel="0" collapsed="false">
      <c r="D533" s="0"/>
      <c r="F533" s="0"/>
    </row>
    <row r="534" customFormat="false" ht="14.25" hidden="false" customHeight="true" outlineLevel="0" collapsed="false">
      <c r="D534" s="0"/>
      <c r="F534" s="0"/>
    </row>
    <row r="535" customFormat="false" ht="14.25" hidden="false" customHeight="true" outlineLevel="0" collapsed="false">
      <c r="D535" s="0"/>
      <c r="F535" s="0"/>
    </row>
    <row r="536" customFormat="false" ht="14.25" hidden="false" customHeight="true" outlineLevel="0" collapsed="false">
      <c r="D536" s="0"/>
      <c r="F536" s="0"/>
    </row>
    <row r="537" customFormat="false" ht="14.25" hidden="false" customHeight="true" outlineLevel="0" collapsed="false">
      <c r="D537" s="0"/>
      <c r="F537" s="0"/>
    </row>
    <row r="538" customFormat="false" ht="14.25" hidden="false" customHeight="true" outlineLevel="0" collapsed="false">
      <c r="D538" s="0"/>
      <c r="F538" s="0"/>
    </row>
    <row r="539" customFormat="false" ht="14.25" hidden="false" customHeight="true" outlineLevel="0" collapsed="false">
      <c r="D539" s="0"/>
      <c r="F539" s="0"/>
    </row>
    <row r="540" customFormat="false" ht="14.25" hidden="false" customHeight="true" outlineLevel="0" collapsed="false">
      <c r="D540" s="0"/>
      <c r="F540" s="0"/>
    </row>
    <row r="541" customFormat="false" ht="14.25" hidden="false" customHeight="true" outlineLevel="0" collapsed="false">
      <c r="D541" s="0"/>
      <c r="F541" s="0"/>
    </row>
    <row r="542" customFormat="false" ht="14.25" hidden="false" customHeight="true" outlineLevel="0" collapsed="false">
      <c r="D542" s="0"/>
      <c r="F542" s="0"/>
    </row>
    <row r="543" customFormat="false" ht="14.25" hidden="false" customHeight="true" outlineLevel="0" collapsed="false">
      <c r="D543" s="0"/>
      <c r="F543" s="0"/>
    </row>
    <row r="544" customFormat="false" ht="14.25" hidden="false" customHeight="true" outlineLevel="0" collapsed="false">
      <c r="D544" s="0"/>
      <c r="F544" s="0"/>
    </row>
    <row r="545" customFormat="false" ht="14.25" hidden="false" customHeight="true" outlineLevel="0" collapsed="false">
      <c r="D545" s="0"/>
      <c r="F545" s="0"/>
    </row>
    <row r="546" customFormat="false" ht="14.25" hidden="false" customHeight="true" outlineLevel="0" collapsed="false">
      <c r="D546" s="0"/>
      <c r="F546" s="0"/>
    </row>
    <row r="547" customFormat="false" ht="14.25" hidden="false" customHeight="true" outlineLevel="0" collapsed="false">
      <c r="D547" s="0"/>
      <c r="F547" s="0"/>
    </row>
    <row r="548" customFormat="false" ht="14.25" hidden="false" customHeight="true" outlineLevel="0" collapsed="false">
      <c r="D548" s="0"/>
      <c r="F548" s="0"/>
    </row>
    <row r="549" customFormat="false" ht="14.25" hidden="false" customHeight="true" outlineLevel="0" collapsed="false">
      <c r="D549" s="0"/>
      <c r="F549" s="0"/>
    </row>
    <row r="550" customFormat="false" ht="14.25" hidden="false" customHeight="true" outlineLevel="0" collapsed="false">
      <c r="D550" s="0"/>
      <c r="F550" s="0"/>
    </row>
    <row r="551" customFormat="false" ht="14.25" hidden="false" customHeight="true" outlineLevel="0" collapsed="false">
      <c r="D551" s="0"/>
      <c r="F551" s="0"/>
    </row>
    <row r="552" customFormat="false" ht="14.25" hidden="false" customHeight="true" outlineLevel="0" collapsed="false">
      <c r="D552" s="0"/>
      <c r="F552" s="0"/>
    </row>
    <row r="553" customFormat="false" ht="14.25" hidden="false" customHeight="true" outlineLevel="0" collapsed="false">
      <c r="D553" s="0"/>
      <c r="F553" s="0"/>
    </row>
    <row r="554" customFormat="false" ht="14.25" hidden="false" customHeight="true" outlineLevel="0" collapsed="false">
      <c r="D554" s="0"/>
      <c r="F554" s="0"/>
    </row>
    <row r="555" customFormat="false" ht="14.25" hidden="false" customHeight="true" outlineLevel="0" collapsed="false">
      <c r="D555" s="0"/>
      <c r="F555" s="0"/>
    </row>
    <row r="556" customFormat="false" ht="14.25" hidden="false" customHeight="true" outlineLevel="0" collapsed="false">
      <c r="D556" s="0"/>
      <c r="F556" s="0"/>
    </row>
    <row r="557" customFormat="false" ht="14.25" hidden="false" customHeight="true" outlineLevel="0" collapsed="false">
      <c r="D557" s="0"/>
      <c r="F557" s="0"/>
    </row>
    <row r="558" customFormat="false" ht="14.25" hidden="false" customHeight="true" outlineLevel="0" collapsed="false">
      <c r="D558" s="0"/>
      <c r="F558" s="0"/>
    </row>
    <row r="559" customFormat="false" ht="14.25" hidden="false" customHeight="true" outlineLevel="0" collapsed="false">
      <c r="D559" s="0"/>
      <c r="F559" s="0"/>
    </row>
    <row r="560" customFormat="false" ht="14.25" hidden="false" customHeight="true" outlineLevel="0" collapsed="false">
      <c r="D560" s="0"/>
      <c r="F560" s="0"/>
    </row>
    <row r="561" customFormat="false" ht="14.25" hidden="false" customHeight="true" outlineLevel="0" collapsed="false">
      <c r="D561" s="0"/>
      <c r="F561" s="0"/>
    </row>
    <row r="562" customFormat="false" ht="14.25" hidden="false" customHeight="true" outlineLevel="0" collapsed="false">
      <c r="D562" s="0"/>
      <c r="F562" s="0"/>
    </row>
    <row r="563" customFormat="false" ht="14.25" hidden="false" customHeight="true" outlineLevel="0" collapsed="false">
      <c r="D563" s="0"/>
      <c r="F563" s="0"/>
    </row>
    <row r="564" customFormat="false" ht="14.25" hidden="false" customHeight="true" outlineLevel="0" collapsed="false">
      <c r="D564" s="0"/>
      <c r="F564" s="0"/>
    </row>
    <row r="565" customFormat="false" ht="14.25" hidden="false" customHeight="true" outlineLevel="0" collapsed="false">
      <c r="D565" s="0"/>
      <c r="F565" s="0"/>
    </row>
    <row r="566" customFormat="false" ht="14.25" hidden="false" customHeight="true" outlineLevel="0" collapsed="false">
      <c r="D566" s="0"/>
      <c r="F566" s="0"/>
    </row>
    <row r="567" customFormat="false" ht="14.25" hidden="false" customHeight="true" outlineLevel="0" collapsed="false">
      <c r="D567" s="0"/>
      <c r="F567" s="0"/>
    </row>
    <row r="568" customFormat="false" ht="14.25" hidden="false" customHeight="true" outlineLevel="0" collapsed="false">
      <c r="D568" s="0"/>
      <c r="F568" s="0"/>
    </row>
    <row r="569" customFormat="false" ht="14.25" hidden="false" customHeight="true" outlineLevel="0" collapsed="false">
      <c r="D569" s="0"/>
      <c r="F569" s="0"/>
    </row>
    <row r="570" customFormat="false" ht="14.25" hidden="false" customHeight="true" outlineLevel="0" collapsed="false">
      <c r="D570" s="0"/>
      <c r="F570" s="0"/>
    </row>
    <row r="571" customFormat="false" ht="14.25" hidden="false" customHeight="true" outlineLevel="0" collapsed="false">
      <c r="D571" s="0"/>
      <c r="F571" s="0"/>
    </row>
    <row r="572" customFormat="false" ht="14.25" hidden="false" customHeight="true" outlineLevel="0" collapsed="false">
      <c r="D572" s="0"/>
      <c r="F572" s="0"/>
    </row>
    <row r="573" customFormat="false" ht="14.25" hidden="false" customHeight="true" outlineLevel="0" collapsed="false">
      <c r="D573" s="0"/>
      <c r="F573" s="0"/>
    </row>
    <row r="574" customFormat="false" ht="14.25" hidden="false" customHeight="true" outlineLevel="0" collapsed="false">
      <c r="D574" s="0"/>
      <c r="F574" s="0"/>
    </row>
    <row r="575" customFormat="false" ht="14.25" hidden="false" customHeight="true" outlineLevel="0" collapsed="false">
      <c r="D575" s="0"/>
      <c r="F575" s="0"/>
    </row>
    <row r="576" customFormat="false" ht="14.25" hidden="false" customHeight="true" outlineLevel="0" collapsed="false">
      <c r="D576" s="0"/>
      <c r="F576" s="0"/>
    </row>
    <row r="577" customFormat="false" ht="14.25" hidden="false" customHeight="true" outlineLevel="0" collapsed="false">
      <c r="D577" s="0"/>
      <c r="F577" s="0"/>
    </row>
    <row r="578" customFormat="false" ht="14.25" hidden="false" customHeight="true" outlineLevel="0" collapsed="false">
      <c r="D578" s="0"/>
      <c r="F578" s="0"/>
    </row>
    <row r="579" customFormat="false" ht="14.25" hidden="false" customHeight="true" outlineLevel="0" collapsed="false">
      <c r="D579" s="0"/>
      <c r="F579" s="0"/>
    </row>
    <row r="580" customFormat="false" ht="14.25" hidden="false" customHeight="true" outlineLevel="0" collapsed="false">
      <c r="D580" s="0"/>
      <c r="F580" s="0"/>
    </row>
    <row r="581" customFormat="false" ht="14.25" hidden="false" customHeight="true" outlineLevel="0" collapsed="false">
      <c r="D581" s="0"/>
      <c r="F581" s="0"/>
    </row>
    <row r="582" customFormat="false" ht="14.25" hidden="false" customHeight="true" outlineLevel="0" collapsed="false">
      <c r="D582" s="0"/>
      <c r="F582" s="0"/>
    </row>
    <row r="583" customFormat="false" ht="14.25" hidden="false" customHeight="true" outlineLevel="0" collapsed="false">
      <c r="D583" s="0"/>
      <c r="F583" s="0"/>
    </row>
    <row r="584" customFormat="false" ht="14.25" hidden="false" customHeight="true" outlineLevel="0" collapsed="false">
      <c r="D584" s="0"/>
      <c r="F584" s="0"/>
    </row>
    <row r="585" customFormat="false" ht="14.25" hidden="false" customHeight="true" outlineLevel="0" collapsed="false">
      <c r="D585" s="0"/>
      <c r="F585" s="0"/>
    </row>
    <row r="586" customFormat="false" ht="14.25" hidden="false" customHeight="true" outlineLevel="0" collapsed="false">
      <c r="D586" s="0"/>
      <c r="F586" s="0"/>
    </row>
    <row r="587" customFormat="false" ht="14.25" hidden="false" customHeight="true" outlineLevel="0" collapsed="false">
      <c r="D587" s="0"/>
      <c r="F587" s="0"/>
    </row>
    <row r="588" customFormat="false" ht="14.25" hidden="false" customHeight="true" outlineLevel="0" collapsed="false">
      <c r="D588" s="0"/>
      <c r="F588" s="0"/>
    </row>
    <row r="589" customFormat="false" ht="14.25" hidden="false" customHeight="true" outlineLevel="0" collapsed="false">
      <c r="D589" s="0"/>
      <c r="F589" s="0"/>
    </row>
    <row r="590" customFormat="false" ht="14.25" hidden="false" customHeight="true" outlineLevel="0" collapsed="false">
      <c r="D590" s="0"/>
      <c r="F590" s="0"/>
    </row>
    <row r="591" customFormat="false" ht="14.25" hidden="false" customHeight="true" outlineLevel="0" collapsed="false">
      <c r="D591" s="0"/>
      <c r="F591" s="0"/>
    </row>
    <row r="592" customFormat="false" ht="14.25" hidden="false" customHeight="true" outlineLevel="0" collapsed="false">
      <c r="D592" s="0"/>
      <c r="F592" s="0"/>
    </row>
    <row r="593" customFormat="false" ht="14.25" hidden="false" customHeight="true" outlineLevel="0" collapsed="false">
      <c r="D593" s="0"/>
      <c r="F593" s="0"/>
    </row>
    <row r="594" customFormat="false" ht="14.25" hidden="false" customHeight="true" outlineLevel="0" collapsed="false">
      <c r="D594" s="0"/>
      <c r="F594" s="0"/>
    </row>
    <row r="595" customFormat="false" ht="14.25" hidden="false" customHeight="true" outlineLevel="0" collapsed="false">
      <c r="D595" s="0"/>
      <c r="F595" s="0"/>
    </row>
    <row r="596" customFormat="false" ht="14.25" hidden="false" customHeight="true" outlineLevel="0" collapsed="false">
      <c r="D596" s="0"/>
      <c r="F596" s="0"/>
    </row>
    <row r="597" customFormat="false" ht="14.25" hidden="false" customHeight="true" outlineLevel="0" collapsed="false">
      <c r="D597" s="0"/>
      <c r="F597" s="0"/>
    </row>
    <row r="598" customFormat="false" ht="14.25" hidden="false" customHeight="true" outlineLevel="0" collapsed="false">
      <c r="D598" s="0"/>
      <c r="F598" s="0"/>
    </row>
    <row r="599" customFormat="false" ht="14.25" hidden="false" customHeight="true" outlineLevel="0" collapsed="false">
      <c r="D599" s="0"/>
      <c r="F599" s="0"/>
    </row>
    <row r="600" customFormat="false" ht="14.25" hidden="false" customHeight="true" outlineLevel="0" collapsed="false">
      <c r="D600" s="0"/>
      <c r="F600" s="0"/>
    </row>
    <row r="601" customFormat="false" ht="14.25" hidden="false" customHeight="true" outlineLevel="0" collapsed="false">
      <c r="D601" s="0"/>
      <c r="F601" s="0"/>
    </row>
    <row r="602" customFormat="false" ht="14.25" hidden="false" customHeight="true" outlineLevel="0" collapsed="false">
      <c r="D602" s="0"/>
      <c r="F602" s="0"/>
    </row>
    <row r="603" customFormat="false" ht="14.25" hidden="false" customHeight="true" outlineLevel="0" collapsed="false">
      <c r="D603" s="0"/>
      <c r="F603" s="0"/>
    </row>
    <row r="604" customFormat="false" ht="14.25" hidden="false" customHeight="true" outlineLevel="0" collapsed="false">
      <c r="D604" s="0"/>
      <c r="F604" s="0"/>
    </row>
    <row r="605" customFormat="false" ht="14.25" hidden="false" customHeight="true" outlineLevel="0" collapsed="false">
      <c r="D605" s="0"/>
      <c r="F605" s="0"/>
    </row>
    <row r="606" customFormat="false" ht="14.25" hidden="false" customHeight="true" outlineLevel="0" collapsed="false">
      <c r="D606" s="0"/>
      <c r="F606" s="0"/>
    </row>
    <row r="607" customFormat="false" ht="14.25" hidden="false" customHeight="true" outlineLevel="0" collapsed="false">
      <c r="D607" s="0"/>
      <c r="F607" s="0"/>
    </row>
    <row r="608" customFormat="false" ht="14.25" hidden="false" customHeight="true" outlineLevel="0" collapsed="false">
      <c r="D608" s="0"/>
      <c r="F608" s="0"/>
    </row>
    <row r="609" customFormat="false" ht="14.25" hidden="false" customHeight="true" outlineLevel="0" collapsed="false">
      <c r="D609" s="0"/>
      <c r="F609" s="0"/>
    </row>
    <row r="610" customFormat="false" ht="14.25" hidden="false" customHeight="true" outlineLevel="0" collapsed="false">
      <c r="D610" s="0"/>
      <c r="F610" s="0"/>
    </row>
    <row r="611" customFormat="false" ht="14.25" hidden="false" customHeight="true" outlineLevel="0" collapsed="false">
      <c r="D611" s="0"/>
      <c r="F611" s="0"/>
    </row>
    <row r="612" customFormat="false" ht="14.25" hidden="false" customHeight="true" outlineLevel="0" collapsed="false">
      <c r="D612" s="0"/>
      <c r="F612" s="0"/>
    </row>
    <row r="613" customFormat="false" ht="14.25" hidden="false" customHeight="true" outlineLevel="0" collapsed="false">
      <c r="D613" s="0"/>
      <c r="F613" s="0"/>
    </row>
    <row r="614" customFormat="false" ht="14.25" hidden="false" customHeight="true" outlineLevel="0" collapsed="false">
      <c r="D614" s="0"/>
      <c r="F614" s="0"/>
    </row>
    <row r="615" customFormat="false" ht="14.25" hidden="false" customHeight="true" outlineLevel="0" collapsed="false">
      <c r="D615" s="0"/>
      <c r="F615" s="0"/>
    </row>
    <row r="616" customFormat="false" ht="14.25" hidden="false" customHeight="true" outlineLevel="0" collapsed="false">
      <c r="D616" s="0"/>
      <c r="F616" s="0"/>
    </row>
    <row r="617" customFormat="false" ht="14.25" hidden="false" customHeight="true" outlineLevel="0" collapsed="false">
      <c r="D617" s="0"/>
      <c r="F617" s="0"/>
    </row>
    <row r="618" customFormat="false" ht="14.25" hidden="false" customHeight="true" outlineLevel="0" collapsed="false">
      <c r="D618" s="0"/>
      <c r="F618" s="0"/>
    </row>
    <row r="619" customFormat="false" ht="14.25" hidden="false" customHeight="true" outlineLevel="0" collapsed="false">
      <c r="D619" s="0"/>
      <c r="F619" s="0"/>
    </row>
    <row r="620" customFormat="false" ht="14.25" hidden="false" customHeight="true" outlineLevel="0" collapsed="false">
      <c r="D620" s="0"/>
      <c r="F620" s="0"/>
    </row>
    <row r="621" customFormat="false" ht="14.25" hidden="false" customHeight="true" outlineLevel="0" collapsed="false">
      <c r="D621" s="0"/>
      <c r="F621" s="0"/>
    </row>
    <row r="622" customFormat="false" ht="14.25" hidden="false" customHeight="true" outlineLevel="0" collapsed="false">
      <c r="D622" s="0"/>
      <c r="F622" s="0"/>
    </row>
    <row r="623" customFormat="false" ht="14.25" hidden="false" customHeight="true" outlineLevel="0" collapsed="false">
      <c r="D623" s="0"/>
      <c r="F623" s="0"/>
    </row>
    <row r="624" customFormat="false" ht="14.25" hidden="false" customHeight="true" outlineLevel="0" collapsed="false">
      <c r="D624" s="0"/>
      <c r="F624" s="0"/>
    </row>
    <row r="625" customFormat="false" ht="14.25" hidden="false" customHeight="true" outlineLevel="0" collapsed="false">
      <c r="D625" s="0"/>
      <c r="F625" s="0"/>
    </row>
    <row r="626" customFormat="false" ht="14.25" hidden="false" customHeight="true" outlineLevel="0" collapsed="false">
      <c r="D626" s="0"/>
      <c r="F626" s="0"/>
    </row>
    <row r="627" customFormat="false" ht="14.25" hidden="false" customHeight="true" outlineLevel="0" collapsed="false">
      <c r="D627" s="0"/>
      <c r="F627" s="0"/>
    </row>
    <row r="628" customFormat="false" ht="14.25" hidden="false" customHeight="true" outlineLevel="0" collapsed="false">
      <c r="D628" s="0"/>
      <c r="F628" s="0"/>
    </row>
    <row r="629" customFormat="false" ht="14.25" hidden="false" customHeight="true" outlineLevel="0" collapsed="false">
      <c r="D629" s="0"/>
      <c r="F629" s="0"/>
    </row>
    <row r="630" customFormat="false" ht="14.25" hidden="false" customHeight="true" outlineLevel="0" collapsed="false">
      <c r="D630" s="0"/>
      <c r="F630" s="0"/>
    </row>
    <row r="631" customFormat="false" ht="14.25" hidden="false" customHeight="true" outlineLevel="0" collapsed="false">
      <c r="D631" s="0"/>
      <c r="F631" s="0"/>
    </row>
    <row r="632" customFormat="false" ht="14.25" hidden="false" customHeight="true" outlineLevel="0" collapsed="false">
      <c r="D632" s="0"/>
      <c r="F632" s="0"/>
    </row>
    <row r="633" customFormat="false" ht="14.25" hidden="false" customHeight="true" outlineLevel="0" collapsed="false">
      <c r="D633" s="0"/>
      <c r="F633" s="0"/>
    </row>
    <row r="634" customFormat="false" ht="14.25" hidden="false" customHeight="true" outlineLevel="0" collapsed="false">
      <c r="D634" s="0"/>
      <c r="F634" s="0"/>
    </row>
    <row r="635" customFormat="false" ht="14.25" hidden="false" customHeight="true" outlineLevel="0" collapsed="false">
      <c r="D635" s="0"/>
      <c r="F635" s="0"/>
    </row>
    <row r="636" customFormat="false" ht="14.25" hidden="false" customHeight="true" outlineLevel="0" collapsed="false">
      <c r="D636" s="0"/>
      <c r="F636" s="0"/>
    </row>
    <row r="637" customFormat="false" ht="14.25" hidden="false" customHeight="true" outlineLevel="0" collapsed="false">
      <c r="D637" s="0"/>
      <c r="F637" s="0"/>
    </row>
    <row r="638" customFormat="false" ht="14.25" hidden="false" customHeight="true" outlineLevel="0" collapsed="false">
      <c r="D638" s="0"/>
      <c r="F638" s="0"/>
    </row>
    <row r="639" customFormat="false" ht="14.25" hidden="false" customHeight="true" outlineLevel="0" collapsed="false">
      <c r="D639" s="0"/>
      <c r="F639" s="0"/>
    </row>
    <row r="640" customFormat="false" ht="14.25" hidden="false" customHeight="true" outlineLevel="0" collapsed="false">
      <c r="D640" s="0"/>
      <c r="F640" s="0"/>
    </row>
    <row r="641" customFormat="false" ht="14.25" hidden="false" customHeight="true" outlineLevel="0" collapsed="false">
      <c r="D641" s="0"/>
      <c r="F641" s="0"/>
    </row>
    <row r="642" customFormat="false" ht="14.25" hidden="false" customHeight="true" outlineLevel="0" collapsed="false">
      <c r="D642" s="0"/>
      <c r="F642" s="0"/>
    </row>
    <row r="643" customFormat="false" ht="14.25" hidden="false" customHeight="true" outlineLevel="0" collapsed="false">
      <c r="D643" s="0"/>
      <c r="F643" s="0"/>
    </row>
    <row r="644" customFormat="false" ht="14.25" hidden="false" customHeight="true" outlineLevel="0" collapsed="false">
      <c r="D644" s="0"/>
      <c r="F644" s="0"/>
    </row>
    <row r="645" customFormat="false" ht="14.25" hidden="false" customHeight="true" outlineLevel="0" collapsed="false">
      <c r="D645" s="0"/>
      <c r="F645" s="0"/>
    </row>
    <row r="646" customFormat="false" ht="14.25" hidden="false" customHeight="true" outlineLevel="0" collapsed="false">
      <c r="D646" s="0"/>
      <c r="F646" s="0"/>
    </row>
    <row r="647" customFormat="false" ht="14.25" hidden="false" customHeight="true" outlineLevel="0" collapsed="false">
      <c r="D647" s="0"/>
      <c r="F647" s="0"/>
    </row>
    <row r="648" customFormat="false" ht="14.25" hidden="false" customHeight="true" outlineLevel="0" collapsed="false">
      <c r="D648" s="0"/>
      <c r="F648" s="0"/>
    </row>
    <row r="649" customFormat="false" ht="14.25" hidden="false" customHeight="true" outlineLevel="0" collapsed="false">
      <c r="D649" s="0"/>
      <c r="F649" s="0"/>
    </row>
    <row r="650" customFormat="false" ht="14.25" hidden="false" customHeight="true" outlineLevel="0" collapsed="false">
      <c r="D650" s="0"/>
      <c r="F650" s="0"/>
    </row>
    <row r="651" customFormat="false" ht="14.25" hidden="false" customHeight="true" outlineLevel="0" collapsed="false">
      <c r="D651" s="0"/>
      <c r="F651" s="0"/>
    </row>
    <row r="652" customFormat="false" ht="14.25" hidden="false" customHeight="true" outlineLevel="0" collapsed="false">
      <c r="D652" s="0"/>
      <c r="F652" s="0"/>
    </row>
    <row r="653" customFormat="false" ht="14.25" hidden="false" customHeight="true" outlineLevel="0" collapsed="false">
      <c r="D653" s="0"/>
      <c r="F653" s="0"/>
    </row>
    <row r="654" customFormat="false" ht="14.25" hidden="false" customHeight="true" outlineLevel="0" collapsed="false">
      <c r="D654" s="0"/>
      <c r="F654" s="0"/>
    </row>
    <row r="655" customFormat="false" ht="14.25" hidden="false" customHeight="true" outlineLevel="0" collapsed="false">
      <c r="D655" s="0"/>
      <c r="F655" s="0"/>
    </row>
    <row r="656" customFormat="false" ht="14.25" hidden="false" customHeight="true" outlineLevel="0" collapsed="false">
      <c r="D656" s="0"/>
      <c r="F656" s="0"/>
    </row>
    <row r="657" customFormat="false" ht="14.25" hidden="false" customHeight="true" outlineLevel="0" collapsed="false">
      <c r="D657" s="0"/>
      <c r="F657" s="0"/>
    </row>
    <row r="658" customFormat="false" ht="14.25" hidden="false" customHeight="true" outlineLevel="0" collapsed="false">
      <c r="D658" s="0"/>
      <c r="F658" s="0"/>
    </row>
    <row r="659" customFormat="false" ht="14.25" hidden="false" customHeight="true" outlineLevel="0" collapsed="false">
      <c r="D659" s="0"/>
      <c r="F659" s="0"/>
    </row>
    <row r="660" customFormat="false" ht="14.25" hidden="false" customHeight="true" outlineLevel="0" collapsed="false">
      <c r="D660" s="0"/>
      <c r="F660" s="0"/>
    </row>
    <row r="661" customFormat="false" ht="14.25" hidden="false" customHeight="true" outlineLevel="0" collapsed="false">
      <c r="D661" s="0"/>
      <c r="F661" s="0"/>
    </row>
    <row r="662" customFormat="false" ht="14.25" hidden="false" customHeight="true" outlineLevel="0" collapsed="false">
      <c r="D662" s="0"/>
      <c r="F662" s="0"/>
    </row>
    <row r="663" customFormat="false" ht="14.25" hidden="false" customHeight="true" outlineLevel="0" collapsed="false">
      <c r="D663" s="0"/>
      <c r="F663" s="0"/>
    </row>
    <row r="664" customFormat="false" ht="14.25" hidden="false" customHeight="true" outlineLevel="0" collapsed="false">
      <c r="D664" s="0"/>
      <c r="F664" s="0"/>
    </row>
    <row r="665" customFormat="false" ht="14.25" hidden="false" customHeight="true" outlineLevel="0" collapsed="false">
      <c r="D665" s="0"/>
      <c r="F665" s="0"/>
    </row>
    <row r="666" customFormat="false" ht="14.25" hidden="false" customHeight="true" outlineLevel="0" collapsed="false">
      <c r="D666" s="0"/>
      <c r="F666" s="0"/>
    </row>
    <row r="667" customFormat="false" ht="14.25" hidden="false" customHeight="true" outlineLevel="0" collapsed="false">
      <c r="D667" s="0"/>
      <c r="F667" s="0"/>
    </row>
    <row r="668" customFormat="false" ht="14.25" hidden="false" customHeight="true" outlineLevel="0" collapsed="false">
      <c r="D668" s="0"/>
      <c r="F668" s="0"/>
    </row>
    <row r="669" customFormat="false" ht="14.25" hidden="false" customHeight="true" outlineLevel="0" collapsed="false">
      <c r="D669" s="0"/>
      <c r="F669" s="0"/>
    </row>
    <row r="670" customFormat="false" ht="14.25" hidden="false" customHeight="true" outlineLevel="0" collapsed="false">
      <c r="D670" s="0"/>
      <c r="F670" s="0"/>
    </row>
    <row r="671" customFormat="false" ht="14.25" hidden="false" customHeight="true" outlineLevel="0" collapsed="false">
      <c r="D671" s="0"/>
      <c r="F671" s="0"/>
    </row>
    <row r="672" customFormat="false" ht="14.25" hidden="false" customHeight="true" outlineLevel="0" collapsed="false">
      <c r="D672" s="0"/>
      <c r="F672" s="0"/>
    </row>
    <row r="673" customFormat="false" ht="14.25" hidden="false" customHeight="true" outlineLevel="0" collapsed="false">
      <c r="D673" s="0"/>
      <c r="F673" s="0"/>
    </row>
    <row r="674" customFormat="false" ht="14.25" hidden="false" customHeight="true" outlineLevel="0" collapsed="false">
      <c r="D674" s="0"/>
      <c r="F674" s="0"/>
    </row>
    <row r="675" customFormat="false" ht="14.25" hidden="false" customHeight="true" outlineLevel="0" collapsed="false">
      <c r="D675" s="0"/>
      <c r="F675" s="0"/>
    </row>
    <row r="676" customFormat="false" ht="14.25" hidden="false" customHeight="true" outlineLevel="0" collapsed="false">
      <c r="D676" s="0"/>
      <c r="F676" s="0"/>
    </row>
    <row r="677" customFormat="false" ht="14.25" hidden="false" customHeight="true" outlineLevel="0" collapsed="false">
      <c r="D677" s="0"/>
      <c r="F677" s="0"/>
    </row>
    <row r="678" customFormat="false" ht="14.25" hidden="false" customHeight="true" outlineLevel="0" collapsed="false">
      <c r="D678" s="0"/>
      <c r="F678" s="0"/>
    </row>
    <row r="679" customFormat="false" ht="14.25" hidden="false" customHeight="true" outlineLevel="0" collapsed="false">
      <c r="D679" s="0"/>
      <c r="F679" s="0"/>
    </row>
    <row r="680" customFormat="false" ht="14.25" hidden="false" customHeight="true" outlineLevel="0" collapsed="false">
      <c r="D680" s="0"/>
      <c r="F680" s="0"/>
    </row>
    <row r="681" customFormat="false" ht="14.25" hidden="false" customHeight="true" outlineLevel="0" collapsed="false">
      <c r="D681" s="0"/>
      <c r="F681" s="0"/>
    </row>
    <row r="682" customFormat="false" ht="14.25" hidden="false" customHeight="true" outlineLevel="0" collapsed="false">
      <c r="D682" s="0"/>
      <c r="F682" s="0"/>
    </row>
    <row r="683" customFormat="false" ht="14.25" hidden="false" customHeight="true" outlineLevel="0" collapsed="false">
      <c r="D683" s="0"/>
      <c r="F683" s="0"/>
    </row>
    <row r="684" customFormat="false" ht="14.25" hidden="false" customHeight="true" outlineLevel="0" collapsed="false">
      <c r="D684" s="0"/>
      <c r="F684" s="0"/>
    </row>
    <row r="685" customFormat="false" ht="14.25" hidden="false" customHeight="true" outlineLevel="0" collapsed="false">
      <c r="D685" s="0"/>
      <c r="F685" s="0"/>
    </row>
    <row r="686" customFormat="false" ht="14.25" hidden="false" customHeight="true" outlineLevel="0" collapsed="false">
      <c r="D686" s="0"/>
      <c r="F686" s="0"/>
    </row>
    <row r="687" customFormat="false" ht="14.25" hidden="false" customHeight="true" outlineLevel="0" collapsed="false">
      <c r="D687" s="0"/>
      <c r="F687" s="0"/>
    </row>
    <row r="688" customFormat="false" ht="14.25" hidden="false" customHeight="true" outlineLevel="0" collapsed="false">
      <c r="D688" s="0"/>
      <c r="F688" s="0"/>
    </row>
    <row r="689" customFormat="false" ht="14.25" hidden="false" customHeight="true" outlineLevel="0" collapsed="false">
      <c r="D689" s="0"/>
      <c r="F689" s="0"/>
    </row>
    <row r="690" customFormat="false" ht="14.25" hidden="false" customHeight="true" outlineLevel="0" collapsed="false">
      <c r="D690" s="0"/>
      <c r="F690" s="0"/>
    </row>
    <row r="691" customFormat="false" ht="14.25" hidden="false" customHeight="true" outlineLevel="0" collapsed="false">
      <c r="D691" s="0"/>
      <c r="F691" s="0"/>
    </row>
    <row r="692" customFormat="false" ht="14.25" hidden="false" customHeight="true" outlineLevel="0" collapsed="false">
      <c r="D692" s="0"/>
      <c r="F692" s="0"/>
    </row>
    <row r="693" customFormat="false" ht="14.25" hidden="false" customHeight="true" outlineLevel="0" collapsed="false">
      <c r="D693" s="0"/>
      <c r="F693" s="0"/>
    </row>
    <row r="694" customFormat="false" ht="14.25" hidden="false" customHeight="true" outlineLevel="0" collapsed="false">
      <c r="D694" s="0"/>
      <c r="F694" s="0"/>
    </row>
    <row r="695" customFormat="false" ht="14.25" hidden="false" customHeight="true" outlineLevel="0" collapsed="false">
      <c r="D695" s="0"/>
      <c r="F695" s="0"/>
    </row>
    <row r="696" customFormat="false" ht="14.25" hidden="false" customHeight="true" outlineLevel="0" collapsed="false">
      <c r="D696" s="0"/>
      <c r="F696" s="0"/>
    </row>
    <row r="697" customFormat="false" ht="14.25" hidden="false" customHeight="true" outlineLevel="0" collapsed="false">
      <c r="D697" s="0"/>
      <c r="F697" s="0"/>
    </row>
    <row r="698" customFormat="false" ht="14.25" hidden="false" customHeight="true" outlineLevel="0" collapsed="false">
      <c r="D698" s="0"/>
      <c r="F698" s="0"/>
    </row>
    <row r="699" customFormat="false" ht="14.25" hidden="false" customHeight="true" outlineLevel="0" collapsed="false">
      <c r="D699" s="0"/>
      <c r="F699" s="0"/>
    </row>
    <row r="700" customFormat="false" ht="14.25" hidden="false" customHeight="true" outlineLevel="0" collapsed="false">
      <c r="D700" s="0"/>
      <c r="F700" s="0"/>
    </row>
    <row r="701" customFormat="false" ht="14.25" hidden="false" customHeight="true" outlineLevel="0" collapsed="false">
      <c r="D701" s="0"/>
      <c r="F701" s="0"/>
    </row>
    <row r="702" customFormat="false" ht="14.25" hidden="false" customHeight="true" outlineLevel="0" collapsed="false">
      <c r="D702" s="0"/>
      <c r="F702" s="0"/>
    </row>
    <row r="703" customFormat="false" ht="14.25" hidden="false" customHeight="true" outlineLevel="0" collapsed="false">
      <c r="D703" s="0"/>
      <c r="F703" s="0"/>
    </row>
    <row r="704" customFormat="false" ht="14.25" hidden="false" customHeight="true" outlineLevel="0" collapsed="false">
      <c r="D704" s="0"/>
      <c r="F704" s="0"/>
    </row>
    <row r="705" customFormat="false" ht="14.25" hidden="false" customHeight="true" outlineLevel="0" collapsed="false">
      <c r="D705" s="0"/>
      <c r="F705" s="0"/>
    </row>
    <row r="706" customFormat="false" ht="14.25" hidden="false" customHeight="true" outlineLevel="0" collapsed="false">
      <c r="D706" s="0"/>
      <c r="F706" s="0"/>
    </row>
    <row r="707" customFormat="false" ht="14.25" hidden="false" customHeight="true" outlineLevel="0" collapsed="false">
      <c r="D707" s="0"/>
      <c r="F707" s="0"/>
    </row>
    <row r="708" customFormat="false" ht="14.25" hidden="false" customHeight="true" outlineLevel="0" collapsed="false">
      <c r="D708" s="0"/>
      <c r="F708" s="0"/>
    </row>
    <row r="709" customFormat="false" ht="14.25" hidden="false" customHeight="true" outlineLevel="0" collapsed="false">
      <c r="D709" s="0"/>
      <c r="F709" s="0"/>
    </row>
    <row r="710" customFormat="false" ht="14.25" hidden="false" customHeight="true" outlineLevel="0" collapsed="false">
      <c r="D710" s="0"/>
      <c r="F710" s="0"/>
    </row>
    <row r="711" customFormat="false" ht="14.25" hidden="false" customHeight="true" outlineLevel="0" collapsed="false">
      <c r="D711" s="0"/>
      <c r="F711" s="0"/>
    </row>
    <row r="712" customFormat="false" ht="14.25" hidden="false" customHeight="true" outlineLevel="0" collapsed="false">
      <c r="D712" s="0"/>
      <c r="F712" s="0"/>
    </row>
    <row r="713" customFormat="false" ht="14.25" hidden="false" customHeight="true" outlineLevel="0" collapsed="false">
      <c r="D713" s="0"/>
      <c r="F713" s="0"/>
    </row>
    <row r="714" customFormat="false" ht="14.25" hidden="false" customHeight="true" outlineLevel="0" collapsed="false">
      <c r="D714" s="0"/>
      <c r="F714" s="0"/>
    </row>
    <row r="715" customFormat="false" ht="14.25" hidden="false" customHeight="true" outlineLevel="0" collapsed="false">
      <c r="D715" s="0"/>
      <c r="F715" s="0"/>
    </row>
    <row r="716" customFormat="false" ht="14.25" hidden="false" customHeight="true" outlineLevel="0" collapsed="false">
      <c r="D716" s="0"/>
      <c r="F716" s="0"/>
    </row>
    <row r="717" customFormat="false" ht="14.25" hidden="false" customHeight="true" outlineLevel="0" collapsed="false">
      <c r="D717" s="0"/>
      <c r="F717" s="0"/>
    </row>
    <row r="718" customFormat="false" ht="14.25" hidden="false" customHeight="true" outlineLevel="0" collapsed="false">
      <c r="D718" s="0"/>
      <c r="F718" s="0"/>
    </row>
    <row r="719" customFormat="false" ht="14.25" hidden="false" customHeight="true" outlineLevel="0" collapsed="false">
      <c r="D719" s="0"/>
      <c r="F719" s="0"/>
    </row>
    <row r="720" customFormat="false" ht="14.25" hidden="false" customHeight="true" outlineLevel="0" collapsed="false">
      <c r="D720" s="0"/>
      <c r="F720" s="0"/>
    </row>
    <row r="721" customFormat="false" ht="14.25" hidden="false" customHeight="true" outlineLevel="0" collapsed="false">
      <c r="D721" s="0"/>
      <c r="F721" s="0"/>
    </row>
    <row r="722" customFormat="false" ht="14.25" hidden="false" customHeight="true" outlineLevel="0" collapsed="false">
      <c r="D722" s="0"/>
      <c r="F722" s="0"/>
    </row>
    <row r="723" customFormat="false" ht="14.25" hidden="false" customHeight="true" outlineLevel="0" collapsed="false">
      <c r="D723" s="0"/>
      <c r="F723" s="0"/>
    </row>
    <row r="724" customFormat="false" ht="14.25" hidden="false" customHeight="true" outlineLevel="0" collapsed="false">
      <c r="D724" s="0"/>
      <c r="F724" s="0"/>
    </row>
    <row r="725" customFormat="false" ht="14.25" hidden="false" customHeight="true" outlineLevel="0" collapsed="false">
      <c r="D725" s="0"/>
      <c r="F725" s="0"/>
    </row>
    <row r="726" customFormat="false" ht="14.25" hidden="false" customHeight="true" outlineLevel="0" collapsed="false">
      <c r="D726" s="0"/>
      <c r="F726" s="0"/>
    </row>
    <row r="727" customFormat="false" ht="14.25" hidden="false" customHeight="true" outlineLevel="0" collapsed="false">
      <c r="D727" s="0"/>
      <c r="F727" s="0"/>
    </row>
    <row r="728" customFormat="false" ht="14.25" hidden="false" customHeight="true" outlineLevel="0" collapsed="false">
      <c r="D728" s="0"/>
      <c r="F728" s="0"/>
    </row>
    <row r="729" customFormat="false" ht="14.25" hidden="false" customHeight="true" outlineLevel="0" collapsed="false">
      <c r="D729" s="0"/>
      <c r="F729" s="0"/>
    </row>
    <row r="730" customFormat="false" ht="14.25" hidden="false" customHeight="true" outlineLevel="0" collapsed="false">
      <c r="D730" s="0"/>
      <c r="F730" s="0"/>
    </row>
    <row r="731" customFormat="false" ht="14.25" hidden="false" customHeight="true" outlineLevel="0" collapsed="false">
      <c r="D731" s="0"/>
      <c r="F731" s="0"/>
    </row>
    <row r="732" customFormat="false" ht="14.25" hidden="false" customHeight="true" outlineLevel="0" collapsed="false">
      <c r="D732" s="0"/>
      <c r="F732" s="0"/>
    </row>
    <row r="733" customFormat="false" ht="14.25" hidden="false" customHeight="true" outlineLevel="0" collapsed="false">
      <c r="D733" s="0"/>
      <c r="F733" s="0"/>
    </row>
    <row r="734" customFormat="false" ht="14.25" hidden="false" customHeight="true" outlineLevel="0" collapsed="false">
      <c r="D734" s="0"/>
      <c r="F734" s="0"/>
    </row>
    <row r="735" customFormat="false" ht="14.25" hidden="false" customHeight="true" outlineLevel="0" collapsed="false">
      <c r="D735" s="0"/>
      <c r="F735" s="0"/>
    </row>
    <row r="736" customFormat="false" ht="14.25" hidden="false" customHeight="true" outlineLevel="0" collapsed="false">
      <c r="D736" s="0"/>
      <c r="F736" s="0"/>
    </row>
    <row r="737" customFormat="false" ht="14.25" hidden="false" customHeight="true" outlineLevel="0" collapsed="false">
      <c r="D737" s="0"/>
      <c r="F737" s="0"/>
    </row>
    <row r="738" customFormat="false" ht="14.25" hidden="false" customHeight="true" outlineLevel="0" collapsed="false">
      <c r="D738" s="0"/>
      <c r="F738" s="0"/>
    </row>
    <row r="739" customFormat="false" ht="14.25" hidden="false" customHeight="true" outlineLevel="0" collapsed="false">
      <c r="D739" s="0"/>
      <c r="F739" s="0"/>
    </row>
    <row r="740" customFormat="false" ht="14.25" hidden="false" customHeight="true" outlineLevel="0" collapsed="false">
      <c r="D740" s="0"/>
      <c r="F740" s="0"/>
    </row>
    <row r="741" customFormat="false" ht="14.25" hidden="false" customHeight="true" outlineLevel="0" collapsed="false">
      <c r="D741" s="0"/>
      <c r="F741" s="0"/>
    </row>
    <row r="742" customFormat="false" ht="14.25" hidden="false" customHeight="true" outlineLevel="0" collapsed="false">
      <c r="D742" s="0"/>
      <c r="F742" s="0"/>
    </row>
    <row r="743" customFormat="false" ht="14.25" hidden="false" customHeight="true" outlineLevel="0" collapsed="false">
      <c r="D743" s="0"/>
      <c r="F743" s="0"/>
    </row>
    <row r="744" customFormat="false" ht="14.25" hidden="false" customHeight="true" outlineLevel="0" collapsed="false">
      <c r="D744" s="0"/>
      <c r="F744" s="0"/>
    </row>
    <row r="745" customFormat="false" ht="14.25" hidden="false" customHeight="true" outlineLevel="0" collapsed="false">
      <c r="D745" s="0"/>
      <c r="F745" s="0"/>
    </row>
    <row r="746" customFormat="false" ht="14.25" hidden="false" customHeight="true" outlineLevel="0" collapsed="false">
      <c r="D746" s="0"/>
      <c r="F746" s="0"/>
    </row>
    <row r="747" customFormat="false" ht="14.25" hidden="false" customHeight="true" outlineLevel="0" collapsed="false">
      <c r="D747" s="0"/>
      <c r="F747" s="0"/>
    </row>
    <row r="748" customFormat="false" ht="14.25" hidden="false" customHeight="true" outlineLevel="0" collapsed="false">
      <c r="D748" s="0"/>
      <c r="F748" s="0"/>
    </row>
    <row r="749" customFormat="false" ht="14.25" hidden="false" customHeight="true" outlineLevel="0" collapsed="false">
      <c r="D749" s="0"/>
      <c r="F749" s="0"/>
    </row>
    <row r="750" customFormat="false" ht="14.25" hidden="false" customHeight="true" outlineLevel="0" collapsed="false">
      <c r="D750" s="0"/>
      <c r="F750" s="0"/>
    </row>
    <row r="751" customFormat="false" ht="14.25" hidden="false" customHeight="true" outlineLevel="0" collapsed="false">
      <c r="D751" s="0"/>
      <c r="F751" s="0"/>
    </row>
    <row r="752" customFormat="false" ht="14.25" hidden="false" customHeight="true" outlineLevel="0" collapsed="false">
      <c r="D752" s="0"/>
      <c r="F752" s="0"/>
    </row>
    <row r="753" customFormat="false" ht="14.25" hidden="false" customHeight="true" outlineLevel="0" collapsed="false">
      <c r="D753" s="0"/>
      <c r="F753" s="0"/>
    </row>
    <row r="754" customFormat="false" ht="14.25" hidden="false" customHeight="true" outlineLevel="0" collapsed="false">
      <c r="D754" s="0"/>
      <c r="F754" s="0"/>
    </row>
    <row r="755" customFormat="false" ht="14.25" hidden="false" customHeight="true" outlineLevel="0" collapsed="false">
      <c r="D755" s="0"/>
      <c r="F755" s="0"/>
    </row>
    <row r="756" customFormat="false" ht="14.25" hidden="false" customHeight="true" outlineLevel="0" collapsed="false">
      <c r="D756" s="0"/>
      <c r="F756" s="0"/>
    </row>
    <row r="757" customFormat="false" ht="14.25" hidden="false" customHeight="true" outlineLevel="0" collapsed="false">
      <c r="D757" s="0"/>
      <c r="F757" s="0"/>
    </row>
    <row r="758" customFormat="false" ht="14.25" hidden="false" customHeight="true" outlineLevel="0" collapsed="false">
      <c r="D758" s="0"/>
      <c r="F758" s="0"/>
    </row>
    <row r="759" customFormat="false" ht="14.25" hidden="false" customHeight="true" outlineLevel="0" collapsed="false">
      <c r="D759" s="0"/>
      <c r="F759" s="0"/>
    </row>
    <row r="760" customFormat="false" ht="14.25" hidden="false" customHeight="true" outlineLevel="0" collapsed="false">
      <c r="D760" s="0"/>
      <c r="F760" s="0"/>
    </row>
    <row r="761" customFormat="false" ht="14.25" hidden="false" customHeight="true" outlineLevel="0" collapsed="false">
      <c r="D761" s="0"/>
      <c r="F761" s="0"/>
    </row>
    <row r="762" customFormat="false" ht="14.25" hidden="false" customHeight="true" outlineLevel="0" collapsed="false">
      <c r="D762" s="0"/>
      <c r="F762" s="0"/>
    </row>
    <row r="763" customFormat="false" ht="14.25" hidden="false" customHeight="true" outlineLevel="0" collapsed="false">
      <c r="D763" s="0"/>
      <c r="F763" s="0"/>
    </row>
    <row r="764" customFormat="false" ht="14.25" hidden="false" customHeight="true" outlineLevel="0" collapsed="false">
      <c r="D764" s="0"/>
      <c r="F764" s="0"/>
    </row>
    <row r="765" customFormat="false" ht="14.25" hidden="false" customHeight="true" outlineLevel="0" collapsed="false">
      <c r="D765" s="0"/>
      <c r="F765" s="0"/>
    </row>
    <row r="766" customFormat="false" ht="14.25" hidden="false" customHeight="true" outlineLevel="0" collapsed="false">
      <c r="D766" s="0"/>
      <c r="F766" s="0"/>
    </row>
    <row r="767" customFormat="false" ht="14.25" hidden="false" customHeight="true" outlineLevel="0" collapsed="false">
      <c r="D767" s="0"/>
      <c r="F767" s="0"/>
    </row>
    <row r="768" customFormat="false" ht="14.25" hidden="false" customHeight="true" outlineLevel="0" collapsed="false">
      <c r="D768" s="0"/>
      <c r="F768" s="0"/>
    </row>
    <row r="769" customFormat="false" ht="14.25" hidden="false" customHeight="true" outlineLevel="0" collapsed="false">
      <c r="D769" s="0"/>
      <c r="F769" s="0"/>
    </row>
    <row r="770" customFormat="false" ht="14.25" hidden="false" customHeight="true" outlineLevel="0" collapsed="false">
      <c r="D770" s="0"/>
      <c r="F770" s="0"/>
    </row>
    <row r="771" customFormat="false" ht="14.25" hidden="false" customHeight="true" outlineLevel="0" collapsed="false">
      <c r="D771" s="0"/>
      <c r="F771" s="0"/>
    </row>
    <row r="772" customFormat="false" ht="14.25" hidden="false" customHeight="true" outlineLevel="0" collapsed="false">
      <c r="D772" s="0"/>
      <c r="F772" s="0"/>
    </row>
    <row r="773" customFormat="false" ht="14.25" hidden="false" customHeight="true" outlineLevel="0" collapsed="false">
      <c r="D773" s="0"/>
      <c r="F773" s="0"/>
    </row>
    <row r="774" customFormat="false" ht="14.25" hidden="false" customHeight="true" outlineLevel="0" collapsed="false">
      <c r="D774" s="0"/>
      <c r="F774" s="0"/>
    </row>
    <row r="775" customFormat="false" ht="14.25" hidden="false" customHeight="true" outlineLevel="0" collapsed="false">
      <c r="D775" s="0"/>
      <c r="F775" s="0"/>
    </row>
    <row r="776" customFormat="false" ht="14.25" hidden="false" customHeight="true" outlineLevel="0" collapsed="false">
      <c r="D776" s="0"/>
      <c r="F776" s="0"/>
    </row>
    <row r="777" customFormat="false" ht="14.25" hidden="false" customHeight="true" outlineLevel="0" collapsed="false">
      <c r="D777" s="0"/>
      <c r="F777" s="0"/>
    </row>
    <row r="778" customFormat="false" ht="14.25" hidden="false" customHeight="true" outlineLevel="0" collapsed="false">
      <c r="D778" s="0"/>
      <c r="F778" s="0"/>
    </row>
    <row r="779" customFormat="false" ht="14.25" hidden="false" customHeight="true" outlineLevel="0" collapsed="false">
      <c r="D779" s="0"/>
      <c r="F779" s="0"/>
    </row>
    <row r="780" customFormat="false" ht="14.25" hidden="false" customHeight="true" outlineLevel="0" collapsed="false">
      <c r="D780" s="0"/>
      <c r="F780" s="0"/>
    </row>
    <row r="781" customFormat="false" ht="14.25" hidden="false" customHeight="true" outlineLevel="0" collapsed="false">
      <c r="D781" s="0"/>
      <c r="F781" s="0"/>
    </row>
    <row r="782" customFormat="false" ht="14.25" hidden="false" customHeight="true" outlineLevel="0" collapsed="false">
      <c r="D782" s="0"/>
      <c r="F782" s="0"/>
    </row>
    <row r="783" customFormat="false" ht="14.25" hidden="false" customHeight="true" outlineLevel="0" collapsed="false">
      <c r="D783" s="0"/>
      <c r="F783" s="0"/>
    </row>
    <row r="784" customFormat="false" ht="14.25" hidden="false" customHeight="true" outlineLevel="0" collapsed="false">
      <c r="D784" s="0"/>
      <c r="F784" s="0"/>
    </row>
    <row r="785" customFormat="false" ht="14.25" hidden="false" customHeight="true" outlineLevel="0" collapsed="false">
      <c r="D785" s="0"/>
      <c r="F785" s="0"/>
    </row>
    <row r="786" customFormat="false" ht="14.25" hidden="false" customHeight="true" outlineLevel="0" collapsed="false">
      <c r="D786" s="0"/>
      <c r="F786" s="0"/>
    </row>
    <row r="787" customFormat="false" ht="14.25" hidden="false" customHeight="true" outlineLevel="0" collapsed="false">
      <c r="D787" s="0"/>
      <c r="F787" s="0"/>
    </row>
    <row r="788" customFormat="false" ht="14.25" hidden="false" customHeight="true" outlineLevel="0" collapsed="false">
      <c r="D788" s="0"/>
      <c r="F788" s="0"/>
    </row>
    <row r="789" customFormat="false" ht="14.25" hidden="false" customHeight="true" outlineLevel="0" collapsed="false">
      <c r="D789" s="0"/>
      <c r="F789" s="0"/>
    </row>
    <row r="790" customFormat="false" ht="14.25" hidden="false" customHeight="true" outlineLevel="0" collapsed="false">
      <c r="D790" s="0"/>
      <c r="F790" s="0"/>
    </row>
    <row r="791" customFormat="false" ht="14.25" hidden="false" customHeight="true" outlineLevel="0" collapsed="false">
      <c r="D791" s="0"/>
      <c r="F791" s="0"/>
    </row>
    <row r="792" customFormat="false" ht="14.25" hidden="false" customHeight="true" outlineLevel="0" collapsed="false">
      <c r="D792" s="0"/>
      <c r="F792" s="0"/>
    </row>
    <row r="793" customFormat="false" ht="14.25" hidden="false" customHeight="true" outlineLevel="0" collapsed="false">
      <c r="D793" s="0"/>
      <c r="F793" s="0"/>
    </row>
    <row r="794" customFormat="false" ht="14.25" hidden="false" customHeight="true" outlineLevel="0" collapsed="false">
      <c r="D794" s="0"/>
      <c r="F794" s="0"/>
    </row>
    <row r="795" customFormat="false" ht="14.25" hidden="false" customHeight="true" outlineLevel="0" collapsed="false">
      <c r="D795" s="0"/>
      <c r="F795" s="0"/>
    </row>
    <row r="796" customFormat="false" ht="14.25" hidden="false" customHeight="true" outlineLevel="0" collapsed="false">
      <c r="D796" s="0"/>
      <c r="F796" s="0"/>
    </row>
    <row r="797" customFormat="false" ht="14.25" hidden="false" customHeight="true" outlineLevel="0" collapsed="false">
      <c r="D797" s="0"/>
      <c r="F797" s="0"/>
    </row>
    <row r="798" customFormat="false" ht="14.25" hidden="false" customHeight="true" outlineLevel="0" collapsed="false">
      <c r="D798" s="0"/>
      <c r="F798" s="0"/>
    </row>
    <row r="799" customFormat="false" ht="14.25" hidden="false" customHeight="true" outlineLevel="0" collapsed="false">
      <c r="D799" s="0"/>
      <c r="F799" s="0"/>
    </row>
    <row r="800" customFormat="false" ht="14.25" hidden="false" customHeight="true" outlineLevel="0" collapsed="false">
      <c r="D800" s="0"/>
      <c r="F800" s="0"/>
    </row>
    <row r="801" customFormat="false" ht="14.25" hidden="false" customHeight="true" outlineLevel="0" collapsed="false">
      <c r="D801" s="0"/>
      <c r="F801" s="0"/>
    </row>
    <row r="802" customFormat="false" ht="14.25" hidden="false" customHeight="true" outlineLevel="0" collapsed="false">
      <c r="D802" s="0"/>
      <c r="F802" s="0"/>
    </row>
    <row r="803" customFormat="false" ht="14.25" hidden="false" customHeight="true" outlineLevel="0" collapsed="false">
      <c r="D803" s="0"/>
      <c r="F803" s="0"/>
    </row>
    <row r="804" customFormat="false" ht="14.25" hidden="false" customHeight="true" outlineLevel="0" collapsed="false">
      <c r="D804" s="0"/>
      <c r="F804" s="0"/>
    </row>
    <row r="805" customFormat="false" ht="14.25" hidden="false" customHeight="true" outlineLevel="0" collapsed="false">
      <c r="D805" s="0"/>
      <c r="F805" s="0"/>
    </row>
    <row r="806" customFormat="false" ht="14.25" hidden="false" customHeight="true" outlineLevel="0" collapsed="false">
      <c r="D806" s="0"/>
      <c r="F806" s="0"/>
    </row>
    <row r="807" customFormat="false" ht="14.25" hidden="false" customHeight="true" outlineLevel="0" collapsed="false">
      <c r="D807" s="0"/>
      <c r="F807" s="0"/>
    </row>
    <row r="808" customFormat="false" ht="14.25" hidden="false" customHeight="true" outlineLevel="0" collapsed="false">
      <c r="D808" s="0"/>
      <c r="F808" s="0"/>
    </row>
    <row r="809" customFormat="false" ht="14.25" hidden="false" customHeight="true" outlineLevel="0" collapsed="false">
      <c r="D809" s="0"/>
      <c r="F809" s="0"/>
    </row>
    <row r="810" customFormat="false" ht="14.25" hidden="false" customHeight="true" outlineLevel="0" collapsed="false">
      <c r="D810" s="0"/>
      <c r="F810" s="0"/>
    </row>
    <row r="811" customFormat="false" ht="14.25" hidden="false" customHeight="true" outlineLevel="0" collapsed="false">
      <c r="D811" s="0"/>
      <c r="F811" s="0"/>
    </row>
    <row r="812" customFormat="false" ht="14.25" hidden="false" customHeight="true" outlineLevel="0" collapsed="false">
      <c r="D812" s="0"/>
      <c r="F812" s="0"/>
    </row>
    <row r="813" customFormat="false" ht="14.25" hidden="false" customHeight="true" outlineLevel="0" collapsed="false">
      <c r="D813" s="0"/>
      <c r="F813" s="0"/>
    </row>
    <row r="814" customFormat="false" ht="14.25" hidden="false" customHeight="true" outlineLevel="0" collapsed="false">
      <c r="D814" s="0"/>
      <c r="F814" s="0"/>
    </row>
    <row r="815" customFormat="false" ht="14.25" hidden="false" customHeight="true" outlineLevel="0" collapsed="false">
      <c r="D815" s="0"/>
      <c r="F815" s="0"/>
    </row>
    <row r="816" customFormat="false" ht="14.25" hidden="false" customHeight="true" outlineLevel="0" collapsed="false">
      <c r="D816" s="0"/>
      <c r="F816" s="0"/>
    </row>
    <row r="817" customFormat="false" ht="14.25" hidden="false" customHeight="true" outlineLevel="0" collapsed="false">
      <c r="D817" s="0"/>
      <c r="F817" s="0"/>
    </row>
    <row r="818" customFormat="false" ht="14.25" hidden="false" customHeight="true" outlineLevel="0" collapsed="false">
      <c r="D818" s="0"/>
      <c r="F818" s="0"/>
    </row>
    <row r="819" customFormat="false" ht="14.25" hidden="false" customHeight="true" outlineLevel="0" collapsed="false">
      <c r="D819" s="0"/>
      <c r="F819" s="0"/>
    </row>
    <row r="820" customFormat="false" ht="14.25" hidden="false" customHeight="true" outlineLevel="0" collapsed="false">
      <c r="D820" s="0"/>
      <c r="F820" s="0"/>
    </row>
    <row r="821" customFormat="false" ht="14.25" hidden="false" customHeight="true" outlineLevel="0" collapsed="false">
      <c r="D821" s="0"/>
      <c r="F821" s="0"/>
    </row>
    <row r="822" customFormat="false" ht="14.25" hidden="false" customHeight="true" outlineLevel="0" collapsed="false">
      <c r="D822" s="0"/>
      <c r="F822" s="0"/>
    </row>
    <row r="823" customFormat="false" ht="14.25" hidden="false" customHeight="true" outlineLevel="0" collapsed="false">
      <c r="D823" s="0"/>
      <c r="F823" s="0"/>
    </row>
    <row r="824" customFormat="false" ht="14.25" hidden="false" customHeight="true" outlineLevel="0" collapsed="false">
      <c r="D824" s="0"/>
      <c r="F824" s="0"/>
    </row>
    <row r="825" customFormat="false" ht="14.25" hidden="false" customHeight="true" outlineLevel="0" collapsed="false">
      <c r="D825" s="0"/>
      <c r="F825" s="0"/>
    </row>
    <row r="826" customFormat="false" ht="14.25" hidden="false" customHeight="true" outlineLevel="0" collapsed="false">
      <c r="D826" s="0"/>
      <c r="F826" s="0"/>
    </row>
    <row r="827" customFormat="false" ht="14.25" hidden="false" customHeight="true" outlineLevel="0" collapsed="false">
      <c r="D827" s="0"/>
      <c r="F827" s="0"/>
    </row>
    <row r="828" customFormat="false" ht="14.25" hidden="false" customHeight="true" outlineLevel="0" collapsed="false">
      <c r="D828" s="0"/>
      <c r="F828" s="0"/>
    </row>
    <row r="829" customFormat="false" ht="14.25" hidden="false" customHeight="true" outlineLevel="0" collapsed="false">
      <c r="D829" s="0"/>
      <c r="F829" s="0"/>
    </row>
    <row r="830" customFormat="false" ht="14.25" hidden="false" customHeight="true" outlineLevel="0" collapsed="false">
      <c r="D830" s="0"/>
      <c r="F830" s="0"/>
    </row>
    <row r="831" customFormat="false" ht="14.25" hidden="false" customHeight="true" outlineLevel="0" collapsed="false">
      <c r="D831" s="0"/>
      <c r="F831" s="0"/>
    </row>
    <row r="832" customFormat="false" ht="14.25" hidden="false" customHeight="true" outlineLevel="0" collapsed="false">
      <c r="D832" s="0"/>
      <c r="F832" s="0"/>
    </row>
    <row r="833" customFormat="false" ht="14.25" hidden="false" customHeight="true" outlineLevel="0" collapsed="false">
      <c r="D833" s="0"/>
      <c r="F833" s="0"/>
    </row>
    <row r="834" customFormat="false" ht="14.25" hidden="false" customHeight="true" outlineLevel="0" collapsed="false">
      <c r="D834" s="0"/>
      <c r="F834" s="0"/>
    </row>
    <row r="835" customFormat="false" ht="14.25" hidden="false" customHeight="true" outlineLevel="0" collapsed="false">
      <c r="D835" s="0"/>
      <c r="F835" s="0"/>
    </row>
    <row r="836" customFormat="false" ht="14.25" hidden="false" customHeight="true" outlineLevel="0" collapsed="false">
      <c r="D836" s="0"/>
      <c r="F836" s="0"/>
    </row>
    <row r="837" customFormat="false" ht="14.25" hidden="false" customHeight="true" outlineLevel="0" collapsed="false">
      <c r="D837" s="0"/>
      <c r="F837" s="0"/>
    </row>
    <row r="838" customFormat="false" ht="14.25" hidden="false" customHeight="true" outlineLevel="0" collapsed="false">
      <c r="D838" s="0"/>
      <c r="F838" s="0"/>
    </row>
    <row r="839" customFormat="false" ht="14.25" hidden="false" customHeight="true" outlineLevel="0" collapsed="false">
      <c r="D839" s="0"/>
      <c r="F839" s="0"/>
    </row>
    <row r="840" customFormat="false" ht="14.25" hidden="false" customHeight="true" outlineLevel="0" collapsed="false">
      <c r="D840" s="0"/>
      <c r="F840" s="0"/>
    </row>
    <row r="841" customFormat="false" ht="14.25" hidden="false" customHeight="true" outlineLevel="0" collapsed="false">
      <c r="D841" s="0"/>
      <c r="F841" s="0"/>
    </row>
    <row r="842" customFormat="false" ht="14.25" hidden="false" customHeight="true" outlineLevel="0" collapsed="false">
      <c r="D842" s="0"/>
      <c r="F842" s="0"/>
    </row>
    <row r="843" customFormat="false" ht="14.25" hidden="false" customHeight="true" outlineLevel="0" collapsed="false">
      <c r="D843" s="0"/>
      <c r="F843" s="0"/>
    </row>
    <row r="844" customFormat="false" ht="14.25" hidden="false" customHeight="true" outlineLevel="0" collapsed="false">
      <c r="D844" s="0"/>
      <c r="F844" s="0"/>
    </row>
    <row r="845" customFormat="false" ht="14.25" hidden="false" customHeight="true" outlineLevel="0" collapsed="false">
      <c r="D845" s="0"/>
      <c r="F845" s="0"/>
    </row>
    <row r="846" customFormat="false" ht="14.25" hidden="false" customHeight="true" outlineLevel="0" collapsed="false">
      <c r="D846" s="0"/>
      <c r="F846" s="0"/>
    </row>
    <row r="847" customFormat="false" ht="14.25" hidden="false" customHeight="true" outlineLevel="0" collapsed="false">
      <c r="D847" s="0"/>
      <c r="F847" s="0"/>
    </row>
    <row r="848" customFormat="false" ht="14.25" hidden="false" customHeight="true" outlineLevel="0" collapsed="false">
      <c r="D848" s="0"/>
      <c r="F848" s="0"/>
    </row>
    <row r="849" customFormat="false" ht="14.25" hidden="false" customHeight="true" outlineLevel="0" collapsed="false">
      <c r="D849" s="0"/>
      <c r="F849" s="0"/>
    </row>
    <row r="850" customFormat="false" ht="14.25" hidden="false" customHeight="true" outlineLevel="0" collapsed="false">
      <c r="D850" s="0"/>
      <c r="F850" s="0"/>
    </row>
    <row r="851" customFormat="false" ht="14.25" hidden="false" customHeight="true" outlineLevel="0" collapsed="false">
      <c r="D851" s="0"/>
      <c r="F851" s="0"/>
    </row>
    <row r="852" customFormat="false" ht="14.25" hidden="false" customHeight="true" outlineLevel="0" collapsed="false">
      <c r="D852" s="0"/>
      <c r="F852" s="0"/>
    </row>
    <row r="853" customFormat="false" ht="14.25" hidden="false" customHeight="true" outlineLevel="0" collapsed="false">
      <c r="D853" s="0"/>
      <c r="F853" s="0"/>
    </row>
    <row r="854" customFormat="false" ht="14.25" hidden="false" customHeight="true" outlineLevel="0" collapsed="false">
      <c r="D854" s="0"/>
      <c r="F854" s="0"/>
    </row>
    <row r="855" customFormat="false" ht="14.25" hidden="false" customHeight="true" outlineLevel="0" collapsed="false">
      <c r="D855" s="0"/>
      <c r="F855" s="0"/>
    </row>
    <row r="856" customFormat="false" ht="14.25" hidden="false" customHeight="true" outlineLevel="0" collapsed="false">
      <c r="D856" s="0"/>
      <c r="F856" s="0"/>
    </row>
    <row r="857" customFormat="false" ht="14.25" hidden="false" customHeight="true" outlineLevel="0" collapsed="false">
      <c r="D857" s="0"/>
      <c r="F857" s="0"/>
    </row>
    <row r="858" customFormat="false" ht="14.25" hidden="false" customHeight="true" outlineLevel="0" collapsed="false">
      <c r="D858" s="0"/>
      <c r="F858" s="0"/>
    </row>
    <row r="859" customFormat="false" ht="14.25" hidden="false" customHeight="true" outlineLevel="0" collapsed="false">
      <c r="D859" s="0"/>
      <c r="F859" s="0"/>
    </row>
    <row r="860" customFormat="false" ht="14.25" hidden="false" customHeight="true" outlineLevel="0" collapsed="false">
      <c r="D860" s="0"/>
      <c r="F860" s="0"/>
    </row>
    <row r="861" customFormat="false" ht="14.25" hidden="false" customHeight="true" outlineLevel="0" collapsed="false">
      <c r="D861" s="0"/>
      <c r="F861" s="0"/>
    </row>
    <row r="862" customFormat="false" ht="14.25" hidden="false" customHeight="true" outlineLevel="0" collapsed="false">
      <c r="D862" s="0"/>
      <c r="F862" s="0"/>
    </row>
    <row r="863" customFormat="false" ht="14.25" hidden="false" customHeight="true" outlineLevel="0" collapsed="false">
      <c r="D863" s="0"/>
      <c r="F863" s="0"/>
    </row>
    <row r="864" customFormat="false" ht="14.25" hidden="false" customHeight="true" outlineLevel="0" collapsed="false">
      <c r="D864" s="0"/>
      <c r="F864" s="0"/>
    </row>
    <row r="865" customFormat="false" ht="14.25" hidden="false" customHeight="true" outlineLevel="0" collapsed="false">
      <c r="D865" s="0"/>
      <c r="F865" s="0"/>
    </row>
    <row r="866" customFormat="false" ht="14.25" hidden="false" customHeight="true" outlineLevel="0" collapsed="false">
      <c r="D866" s="0"/>
      <c r="F866" s="0"/>
    </row>
    <row r="867" customFormat="false" ht="14.25" hidden="false" customHeight="true" outlineLevel="0" collapsed="false">
      <c r="D867" s="0"/>
      <c r="F867" s="0"/>
    </row>
    <row r="868" customFormat="false" ht="14.25" hidden="false" customHeight="true" outlineLevel="0" collapsed="false">
      <c r="D868" s="0"/>
      <c r="F868" s="0"/>
    </row>
    <row r="869" customFormat="false" ht="14.25" hidden="false" customHeight="true" outlineLevel="0" collapsed="false">
      <c r="D869" s="0"/>
      <c r="F869" s="0"/>
    </row>
    <row r="870" customFormat="false" ht="14.25" hidden="false" customHeight="true" outlineLevel="0" collapsed="false">
      <c r="D870" s="0"/>
      <c r="F870" s="0"/>
    </row>
    <row r="871" customFormat="false" ht="14.25" hidden="false" customHeight="true" outlineLevel="0" collapsed="false">
      <c r="D871" s="0"/>
      <c r="F871" s="0"/>
    </row>
    <row r="872" customFormat="false" ht="14.25" hidden="false" customHeight="true" outlineLevel="0" collapsed="false">
      <c r="D872" s="0"/>
      <c r="F872" s="0"/>
    </row>
    <row r="873" customFormat="false" ht="14.25" hidden="false" customHeight="true" outlineLevel="0" collapsed="false">
      <c r="D873" s="0"/>
      <c r="F873" s="0"/>
    </row>
    <row r="874" customFormat="false" ht="14.25" hidden="false" customHeight="true" outlineLevel="0" collapsed="false">
      <c r="D874" s="0"/>
      <c r="F874" s="0"/>
    </row>
    <row r="875" customFormat="false" ht="14.25" hidden="false" customHeight="true" outlineLevel="0" collapsed="false">
      <c r="D875" s="0"/>
      <c r="F875" s="0"/>
    </row>
    <row r="876" customFormat="false" ht="14.25" hidden="false" customHeight="true" outlineLevel="0" collapsed="false">
      <c r="D876" s="0"/>
      <c r="F876" s="0"/>
    </row>
    <row r="877" customFormat="false" ht="14.25" hidden="false" customHeight="true" outlineLevel="0" collapsed="false">
      <c r="D877" s="0"/>
      <c r="F877" s="0"/>
    </row>
    <row r="878" customFormat="false" ht="14.25" hidden="false" customHeight="true" outlineLevel="0" collapsed="false">
      <c r="D878" s="0"/>
      <c r="F878" s="0"/>
    </row>
    <row r="879" customFormat="false" ht="14.25" hidden="false" customHeight="true" outlineLevel="0" collapsed="false">
      <c r="D879" s="0"/>
      <c r="F879" s="0"/>
    </row>
    <row r="880" customFormat="false" ht="14.25" hidden="false" customHeight="true" outlineLevel="0" collapsed="false">
      <c r="D880" s="0"/>
      <c r="F880" s="0"/>
    </row>
    <row r="881" customFormat="false" ht="14.25" hidden="false" customHeight="true" outlineLevel="0" collapsed="false">
      <c r="D881" s="0"/>
      <c r="F881" s="0"/>
    </row>
    <row r="882" customFormat="false" ht="14.25" hidden="false" customHeight="true" outlineLevel="0" collapsed="false">
      <c r="D882" s="0"/>
      <c r="F882" s="0"/>
    </row>
    <row r="883" customFormat="false" ht="14.25" hidden="false" customHeight="true" outlineLevel="0" collapsed="false">
      <c r="D883" s="0"/>
      <c r="F883" s="0"/>
    </row>
    <row r="884" customFormat="false" ht="14.25" hidden="false" customHeight="true" outlineLevel="0" collapsed="false">
      <c r="D884" s="0"/>
      <c r="F884" s="0"/>
    </row>
    <row r="885" customFormat="false" ht="14.25" hidden="false" customHeight="true" outlineLevel="0" collapsed="false">
      <c r="D885" s="0"/>
      <c r="F885" s="0"/>
    </row>
    <row r="886" customFormat="false" ht="14.25" hidden="false" customHeight="true" outlineLevel="0" collapsed="false">
      <c r="D886" s="0"/>
      <c r="F886" s="0"/>
    </row>
    <row r="887" customFormat="false" ht="14.25" hidden="false" customHeight="true" outlineLevel="0" collapsed="false">
      <c r="D887" s="0"/>
      <c r="F887" s="0"/>
    </row>
    <row r="888" customFormat="false" ht="14.25" hidden="false" customHeight="true" outlineLevel="0" collapsed="false">
      <c r="D888" s="0"/>
      <c r="F888" s="0"/>
    </row>
    <row r="889" customFormat="false" ht="14.25" hidden="false" customHeight="true" outlineLevel="0" collapsed="false">
      <c r="D889" s="0"/>
      <c r="F889" s="0"/>
    </row>
    <row r="890" customFormat="false" ht="14.25" hidden="false" customHeight="true" outlineLevel="0" collapsed="false">
      <c r="D890" s="0"/>
      <c r="F890" s="0"/>
    </row>
    <row r="891" customFormat="false" ht="14.25" hidden="false" customHeight="true" outlineLevel="0" collapsed="false">
      <c r="D891" s="0"/>
      <c r="F891" s="0"/>
    </row>
    <row r="892" customFormat="false" ht="14.25" hidden="false" customHeight="true" outlineLevel="0" collapsed="false">
      <c r="D892" s="0"/>
      <c r="F892" s="0"/>
    </row>
    <row r="893" customFormat="false" ht="14.25" hidden="false" customHeight="true" outlineLevel="0" collapsed="false">
      <c r="D893" s="0"/>
      <c r="F893" s="0"/>
    </row>
    <row r="894" customFormat="false" ht="14.25" hidden="false" customHeight="true" outlineLevel="0" collapsed="false">
      <c r="D894" s="0"/>
      <c r="F894" s="0"/>
    </row>
    <row r="895" customFormat="false" ht="14.25" hidden="false" customHeight="true" outlineLevel="0" collapsed="false">
      <c r="D895" s="0"/>
      <c r="F895" s="0"/>
    </row>
    <row r="896" customFormat="false" ht="14.25" hidden="false" customHeight="true" outlineLevel="0" collapsed="false">
      <c r="D896" s="0"/>
      <c r="F896" s="0"/>
    </row>
    <row r="897" customFormat="false" ht="14.25" hidden="false" customHeight="true" outlineLevel="0" collapsed="false">
      <c r="D897" s="0"/>
      <c r="F897" s="0"/>
    </row>
    <row r="898" customFormat="false" ht="14.25" hidden="false" customHeight="true" outlineLevel="0" collapsed="false">
      <c r="D898" s="0"/>
      <c r="F898" s="0"/>
    </row>
    <row r="899" customFormat="false" ht="14.25" hidden="false" customHeight="true" outlineLevel="0" collapsed="false">
      <c r="D899" s="0"/>
      <c r="F899" s="0"/>
    </row>
    <row r="900" customFormat="false" ht="14.25" hidden="false" customHeight="true" outlineLevel="0" collapsed="false">
      <c r="D900" s="0"/>
      <c r="F900" s="0"/>
    </row>
    <row r="901" customFormat="false" ht="14.25" hidden="false" customHeight="true" outlineLevel="0" collapsed="false">
      <c r="D901" s="0"/>
      <c r="F901" s="0"/>
    </row>
    <row r="902" customFormat="false" ht="14.25" hidden="false" customHeight="true" outlineLevel="0" collapsed="false">
      <c r="D902" s="0"/>
      <c r="F902" s="0"/>
    </row>
    <row r="903" customFormat="false" ht="14.25" hidden="false" customHeight="true" outlineLevel="0" collapsed="false">
      <c r="D903" s="0"/>
      <c r="F903" s="0"/>
    </row>
    <row r="904" customFormat="false" ht="14.25" hidden="false" customHeight="true" outlineLevel="0" collapsed="false">
      <c r="D904" s="0"/>
      <c r="F904" s="0"/>
    </row>
    <row r="905" customFormat="false" ht="14.25" hidden="false" customHeight="true" outlineLevel="0" collapsed="false">
      <c r="D905" s="0"/>
      <c r="F905" s="0"/>
    </row>
    <row r="906" customFormat="false" ht="14.25" hidden="false" customHeight="true" outlineLevel="0" collapsed="false">
      <c r="D906" s="0"/>
      <c r="F906" s="0"/>
    </row>
    <row r="907" customFormat="false" ht="14.25" hidden="false" customHeight="true" outlineLevel="0" collapsed="false">
      <c r="D907" s="0"/>
      <c r="F907" s="0"/>
    </row>
    <row r="908" customFormat="false" ht="14.25" hidden="false" customHeight="true" outlineLevel="0" collapsed="false">
      <c r="D908" s="0"/>
      <c r="F908" s="0"/>
    </row>
    <row r="909" customFormat="false" ht="14.25" hidden="false" customHeight="true" outlineLevel="0" collapsed="false">
      <c r="D909" s="0"/>
      <c r="F909" s="0"/>
    </row>
    <row r="910" customFormat="false" ht="14.25" hidden="false" customHeight="true" outlineLevel="0" collapsed="false">
      <c r="D910" s="0"/>
      <c r="F910" s="0"/>
    </row>
    <row r="911" customFormat="false" ht="14.25" hidden="false" customHeight="true" outlineLevel="0" collapsed="false">
      <c r="D911" s="0"/>
      <c r="F911" s="0"/>
    </row>
    <row r="912" customFormat="false" ht="14.25" hidden="false" customHeight="true" outlineLevel="0" collapsed="false">
      <c r="D912" s="0"/>
      <c r="F912" s="0"/>
    </row>
    <row r="913" customFormat="false" ht="14.25" hidden="false" customHeight="true" outlineLevel="0" collapsed="false">
      <c r="D913" s="0"/>
      <c r="F913" s="0"/>
    </row>
    <row r="914" customFormat="false" ht="14.25" hidden="false" customHeight="true" outlineLevel="0" collapsed="false">
      <c r="D914" s="0"/>
      <c r="F914" s="0"/>
    </row>
    <row r="915" customFormat="false" ht="14.25" hidden="false" customHeight="true" outlineLevel="0" collapsed="false">
      <c r="D915" s="0"/>
      <c r="F915" s="0"/>
    </row>
    <row r="916" customFormat="false" ht="14.25" hidden="false" customHeight="true" outlineLevel="0" collapsed="false">
      <c r="D916" s="0"/>
      <c r="F916" s="0"/>
    </row>
    <row r="917" customFormat="false" ht="14.25" hidden="false" customHeight="true" outlineLevel="0" collapsed="false">
      <c r="D917" s="0"/>
      <c r="F917" s="0"/>
    </row>
    <row r="918" customFormat="false" ht="14.25" hidden="false" customHeight="true" outlineLevel="0" collapsed="false">
      <c r="D918" s="0"/>
      <c r="F918" s="0"/>
    </row>
    <row r="919" customFormat="false" ht="14.25" hidden="false" customHeight="true" outlineLevel="0" collapsed="false">
      <c r="D919" s="0"/>
      <c r="F919" s="0"/>
    </row>
    <row r="920" customFormat="false" ht="14.25" hidden="false" customHeight="true" outlineLevel="0" collapsed="false">
      <c r="D920" s="0"/>
      <c r="F920" s="0"/>
    </row>
    <row r="921" customFormat="false" ht="14.25" hidden="false" customHeight="true" outlineLevel="0" collapsed="false">
      <c r="D921" s="0"/>
      <c r="F921" s="0"/>
    </row>
    <row r="922" customFormat="false" ht="14.25" hidden="false" customHeight="true" outlineLevel="0" collapsed="false">
      <c r="D922" s="0"/>
      <c r="F922" s="0"/>
    </row>
    <row r="923" customFormat="false" ht="14.25" hidden="false" customHeight="true" outlineLevel="0" collapsed="false">
      <c r="D923" s="0"/>
      <c r="F923" s="0"/>
    </row>
    <row r="924" customFormat="false" ht="14.25" hidden="false" customHeight="true" outlineLevel="0" collapsed="false">
      <c r="D924" s="0"/>
      <c r="F924" s="0"/>
    </row>
    <row r="925" customFormat="false" ht="14.25" hidden="false" customHeight="true" outlineLevel="0" collapsed="false">
      <c r="D925" s="0"/>
      <c r="F925" s="0"/>
    </row>
    <row r="926" customFormat="false" ht="14.25" hidden="false" customHeight="true" outlineLevel="0" collapsed="false">
      <c r="D926" s="0"/>
      <c r="F926" s="0"/>
    </row>
    <row r="927" customFormat="false" ht="14.25" hidden="false" customHeight="true" outlineLevel="0" collapsed="false">
      <c r="D927" s="0"/>
      <c r="F927" s="0"/>
    </row>
    <row r="928" customFormat="false" ht="14.25" hidden="false" customHeight="true" outlineLevel="0" collapsed="false">
      <c r="D928" s="0"/>
      <c r="F928" s="0"/>
    </row>
    <row r="929" customFormat="false" ht="14.25" hidden="false" customHeight="true" outlineLevel="0" collapsed="false">
      <c r="D929" s="0"/>
      <c r="F929" s="0"/>
    </row>
    <row r="930" customFormat="false" ht="14.25" hidden="false" customHeight="true" outlineLevel="0" collapsed="false">
      <c r="D930" s="0"/>
      <c r="F930" s="0"/>
    </row>
    <row r="931" customFormat="false" ht="14.25" hidden="false" customHeight="true" outlineLevel="0" collapsed="false">
      <c r="D931" s="0"/>
      <c r="F931" s="0"/>
    </row>
    <row r="932" customFormat="false" ht="14.25" hidden="false" customHeight="true" outlineLevel="0" collapsed="false">
      <c r="D932" s="0"/>
      <c r="F932" s="0"/>
    </row>
    <row r="933" customFormat="false" ht="14.25" hidden="false" customHeight="true" outlineLevel="0" collapsed="false">
      <c r="D933" s="0"/>
      <c r="F933" s="0"/>
    </row>
    <row r="934" customFormat="false" ht="14.25" hidden="false" customHeight="true" outlineLevel="0" collapsed="false">
      <c r="D934" s="0"/>
      <c r="F934" s="0"/>
    </row>
    <row r="935" customFormat="false" ht="14.25" hidden="false" customHeight="true" outlineLevel="0" collapsed="false">
      <c r="D935" s="0"/>
      <c r="F935" s="0"/>
    </row>
    <row r="936" customFormat="false" ht="14.25" hidden="false" customHeight="true" outlineLevel="0" collapsed="false">
      <c r="D936" s="0"/>
      <c r="F936" s="0"/>
    </row>
    <row r="937" customFormat="false" ht="14.25" hidden="false" customHeight="true" outlineLevel="0" collapsed="false">
      <c r="D937" s="0"/>
      <c r="F937" s="0"/>
    </row>
    <row r="938" customFormat="false" ht="14.25" hidden="false" customHeight="true" outlineLevel="0" collapsed="false">
      <c r="D938" s="0"/>
      <c r="F938" s="0"/>
    </row>
    <row r="939" customFormat="false" ht="14.25" hidden="false" customHeight="true" outlineLevel="0" collapsed="false">
      <c r="D939" s="0"/>
      <c r="F939" s="0"/>
    </row>
    <row r="940" customFormat="false" ht="14.25" hidden="false" customHeight="true" outlineLevel="0" collapsed="false">
      <c r="D940" s="0"/>
      <c r="F940" s="0"/>
    </row>
    <row r="941" customFormat="false" ht="14.25" hidden="false" customHeight="true" outlineLevel="0" collapsed="false">
      <c r="D941" s="0"/>
      <c r="F941" s="0"/>
    </row>
    <row r="942" customFormat="false" ht="14.25" hidden="false" customHeight="true" outlineLevel="0" collapsed="false">
      <c r="D942" s="0"/>
      <c r="F942" s="0"/>
    </row>
    <row r="943" customFormat="false" ht="14.25" hidden="false" customHeight="true" outlineLevel="0" collapsed="false">
      <c r="D943" s="0"/>
      <c r="F943" s="0"/>
    </row>
    <row r="944" customFormat="false" ht="14.25" hidden="false" customHeight="true" outlineLevel="0" collapsed="false">
      <c r="D944" s="0"/>
      <c r="F944" s="0"/>
    </row>
    <row r="945" customFormat="false" ht="14.25" hidden="false" customHeight="true" outlineLevel="0" collapsed="false">
      <c r="D945" s="0"/>
      <c r="F945" s="0"/>
    </row>
    <row r="946" customFormat="false" ht="14.25" hidden="false" customHeight="true" outlineLevel="0" collapsed="false">
      <c r="D946" s="0"/>
      <c r="F946" s="0"/>
    </row>
    <row r="947" customFormat="false" ht="14.25" hidden="false" customHeight="true" outlineLevel="0" collapsed="false">
      <c r="D947" s="0"/>
      <c r="F947" s="0"/>
    </row>
    <row r="948" customFormat="false" ht="14.25" hidden="false" customHeight="true" outlineLevel="0" collapsed="false">
      <c r="D948" s="0"/>
      <c r="F948" s="0"/>
    </row>
    <row r="949" customFormat="false" ht="14.25" hidden="false" customHeight="true" outlineLevel="0" collapsed="false">
      <c r="D949" s="0"/>
      <c r="F949" s="0"/>
    </row>
    <row r="950" customFormat="false" ht="14.25" hidden="false" customHeight="true" outlineLevel="0" collapsed="false">
      <c r="D950" s="0"/>
      <c r="F950" s="0"/>
    </row>
    <row r="951" customFormat="false" ht="14.25" hidden="false" customHeight="true" outlineLevel="0" collapsed="false">
      <c r="D951" s="0"/>
      <c r="F951" s="0"/>
    </row>
    <row r="952" customFormat="false" ht="14.25" hidden="false" customHeight="true" outlineLevel="0" collapsed="false">
      <c r="D952" s="0"/>
      <c r="F952" s="0"/>
    </row>
    <row r="953" customFormat="false" ht="14.25" hidden="false" customHeight="true" outlineLevel="0" collapsed="false">
      <c r="D953" s="0"/>
      <c r="F953" s="0"/>
    </row>
    <row r="954" customFormat="false" ht="14.25" hidden="false" customHeight="true" outlineLevel="0" collapsed="false">
      <c r="D954" s="0"/>
      <c r="F954" s="0"/>
    </row>
    <row r="955" customFormat="false" ht="14.25" hidden="false" customHeight="true" outlineLevel="0" collapsed="false">
      <c r="D955" s="0"/>
      <c r="F955" s="0"/>
    </row>
    <row r="956" customFormat="false" ht="14.25" hidden="false" customHeight="true" outlineLevel="0" collapsed="false">
      <c r="D956" s="0"/>
      <c r="F956" s="0"/>
    </row>
    <row r="957" customFormat="false" ht="14.25" hidden="false" customHeight="true" outlineLevel="0" collapsed="false">
      <c r="D957" s="0"/>
      <c r="F957" s="0"/>
    </row>
    <row r="958" customFormat="false" ht="14.25" hidden="false" customHeight="true" outlineLevel="0" collapsed="false">
      <c r="D958" s="0"/>
      <c r="F958" s="0"/>
    </row>
    <row r="959" customFormat="false" ht="14.25" hidden="false" customHeight="true" outlineLevel="0" collapsed="false">
      <c r="D959" s="0"/>
      <c r="F959" s="0"/>
    </row>
    <row r="960" customFormat="false" ht="14.25" hidden="false" customHeight="true" outlineLevel="0" collapsed="false">
      <c r="D960" s="0"/>
      <c r="F960" s="0"/>
    </row>
    <row r="961" customFormat="false" ht="14.25" hidden="false" customHeight="true" outlineLevel="0" collapsed="false">
      <c r="D961" s="0"/>
      <c r="F961" s="0"/>
    </row>
    <row r="962" customFormat="false" ht="14.25" hidden="false" customHeight="true" outlineLevel="0" collapsed="false">
      <c r="D962" s="0"/>
      <c r="F962" s="0"/>
    </row>
    <row r="963" customFormat="false" ht="14.25" hidden="false" customHeight="true" outlineLevel="0" collapsed="false">
      <c r="D963" s="0"/>
      <c r="F963" s="0"/>
    </row>
    <row r="964" customFormat="false" ht="14.25" hidden="false" customHeight="true" outlineLevel="0" collapsed="false">
      <c r="D964" s="0"/>
      <c r="F964" s="0"/>
    </row>
    <row r="965" customFormat="false" ht="14.25" hidden="false" customHeight="true" outlineLevel="0" collapsed="false">
      <c r="D965" s="0"/>
      <c r="F965" s="0"/>
    </row>
    <row r="966" customFormat="false" ht="14.25" hidden="false" customHeight="true" outlineLevel="0" collapsed="false">
      <c r="D966" s="0"/>
      <c r="F966" s="0"/>
    </row>
    <row r="967" customFormat="false" ht="14.25" hidden="false" customHeight="true" outlineLevel="0" collapsed="false">
      <c r="D967" s="0"/>
      <c r="F967" s="0"/>
    </row>
    <row r="968" customFormat="false" ht="14.25" hidden="false" customHeight="true" outlineLevel="0" collapsed="false">
      <c r="D968" s="0"/>
      <c r="F968" s="0"/>
    </row>
    <row r="969" customFormat="false" ht="14.25" hidden="false" customHeight="true" outlineLevel="0" collapsed="false">
      <c r="D969" s="0"/>
      <c r="F969" s="0"/>
    </row>
    <row r="970" customFormat="false" ht="14.25" hidden="false" customHeight="true" outlineLevel="0" collapsed="false">
      <c r="D970" s="0"/>
      <c r="F970" s="0"/>
    </row>
    <row r="971" customFormat="false" ht="14.25" hidden="false" customHeight="true" outlineLevel="0" collapsed="false">
      <c r="D971" s="0"/>
      <c r="F971" s="0"/>
    </row>
    <row r="972" customFormat="false" ht="14.25" hidden="false" customHeight="true" outlineLevel="0" collapsed="false">
      <c r="D972" s="0"/>
      <c r="F972" s="0"/>
    </row>
    <row r="973" customFormat="false" ht="14.25" hidden="false" customHeight="true" outlineLevel="0" collapsed="false">
      <c r="D973" s="0"/>
      <c r="F973" s="0"/>
    </row>
    <row r="974" customFormat="false" ht="14.25" hidden="false" customHeight="true" outlineLevel="0" collapsed="false">
      <c r="D974" s="0"/>
      <c r="F974" s="0"/>
    </row>
    <row r="975" customFormat="false" ht="14.25" hidden="false" customHeight="true" outlineLevel="0" collapsed="false">
      <c r="D975" s="0"/>
      <c r="F975" s="0"/>
    </row>
    <row r="976" customFormat="false" ht="14.25" hidden="false" customHeight="true" outlineLevel="0" collapsed="false">
      <c r="D976" s="0"/>
      <c r="F976" s="0"/>
    </row>
    <row r="977" customFormat="false" ht="14.25" hidden="false" customHeight="true" outlineLevel="0" collapsed="false">
      <c r="D977" s="0"/>
      <c r="F977" s="0"/>
    </row>
    <row r="978" customFormat="false" ht="14.25" hidden="false" customHeight="true" outlineLevel="0" collapsed="false">
      <c r="D978" s="0"/>
      <c r="F978" s="0"/>
    </row>
    <row r="979" customFormat="false" ht="14.25" hidden="false" customHeight="true" outlineLevel="0" collapsed="false">
      <c r="D979" s="0"/>
      <c r="F979" s="0"/>
    </row>
    <row r="980" customFormat="false" ht="14.25" hidden="false" customHeight="true" outlineLevel="0" collapsed="false">
      <c r="D980" s="0"/>
      <c r="F980" s="0"/>
    </row>
    <row r="981" customFormat="false" ht="14.25" hidden="false" customHeight="true" outlineLevel="0" collapsed="false">
      <c r="D981" s="0"/>
      <c r="F981" s="0"/>
    </row>
    <row r="982" customFormat="false" ht="14.25" hidden="false" customHeight="true" outlineLevel="0" collapsed="false">
      <c r="D982" s="0"/>
      <c r="F982" s="0"/>
    </row>
    <row r="983" customFormat="false" ht="14.25" hidden="false" customHeight="true" outlineLevel="0" collapsed="false">
      <c r="D983" s="0"/>
      <c r="F983" s="0"/>
    </row>
    <row r="984" customFormat="false" ht="14.25" hidden="false" customHeight="true" outlineLevel="0" collapsed="false">
      <c r="D984" s="0"/>
      <c r="F984" s="0"/>
    </row>
    <row r="985" customFormat="false" ht="14.25" hidden="false" customHeight="true" outlineLevel="0" collapsed="false">
      <c r="D985" s="0"/>
      <c r="F985" s="0"/>
    </row>
    <row r="986" customFormat="false" ht="14.25" hidden="false" customHeight="true" outlineLevel="0" collapsed="false">
      <c r="D986" s="0"/>
      <c r="F986" s="0"/>
    </row>
    <row r="987" customFormat="false" ht="14.25" hidden="false" customHeight="true" outlineLevel="0" collapsed="false">
      <c r="D987" s="0"/>
      <c r="F987" s="0"/>
    </row>
    <row r="988" customFormat="false" ht="14.25" hidden="false" customHeight="true" outlineLevel="0" collapsed="false">
      <c r="D988" s="0"/>
      <c r="F988" s="0"/>
    </row>
    <row r="989" customFormat="false" ht="14.25" hidden="false" customHeight="true" outlineLevel="0" collapsed="false">
      <c r="D989" s="0"/>
      <c r="F989" s="0"/>
    </row>
    <row r="990" customFormat="false" ht="14.25" hidden="false" customHeight="true" outlineLevel="0" collapsed="false">
      <c r="D990" s="0"/>
      <c r="F990" s="0"/>
    </row>
    <row r="991" customFormat="false" ht="14.25" hidden="false" customHeight="true" outlineLevel="0" collapsed="false">
      <c r="D991" s="0"/>
      <c r="F991" s="0"/>
    </row>
    <row r="992" customFormat="false" ht="14.25" hidden="false" customHeight="true" outlineLevel="0" collapsed="false">
      <c r="D992" s="0"/>
      <c r="F992" s="0"/>
    </row>
    <row r="993" customFormat="false" ht="14.25" hidden="false" customHeight="true" outlineLevel="0" collapsed="false">
      <c r="D993" s="0"/>
      <c r="F993" s="0"/>
    </row>
    <row r="994" customFormat="false" ht="14.25" hidden="false" customHeight="true" outlineLevel="0" collapsed="false">
      <c r="D994" s="0"/>
      <c r="F994" s="0"/>
    </row>
    <row r="995" customFormat="false" ht="14.25" hidden="false" customHeight="true" outlineLevel="0" collapsed="false">
      <c r="D995" s="0"/>
      <c r="F995" s="0"/>
    </row>
    <row r="996" customFormat="false" ht="14.25" hidden="false" customHeight="true" outlineLevel="0" collapsed="false">
      <c r="D996" s="0"/>
      <c r="F996" s="0"/>
    </row>
    <row r="997" customFormat="false" ht="14.25" hidden="false" customHeight="true" outlineLevel="0" collapsed="false">
      <c r="D997" s="0"/>
      <c r="F997" s="0"/>
    </row>
    <row r="998" customFormat="false" ht="14.25" hidden="false" customHeight="true" outlineLevel="0" collapsed="false">
      <c r="D998" s="0"/>
      <c r="F998" s="0"/>
    </row>
    <row r="999" customFormat="false" ht="14.25" hidden="false" customHeight="true" outlineLevel="0" collapsed="false">
      <c r="D999" s="0"/>
      <c r="F999" s="0"/>
    </row>
    <row r="1000" customFormat="false" ht="14.25" hidden="false" customHeight="true" outlineLevel="0" collapsed="false">
      <c r="D1000" s="0"/>
      <c r="F1000" s="0"/>
    </row>
    <row r="1001" customFormat="false" ht="14.25" hidden="false" customHeight="true" outlineLevel="0" collapsed="false">
      <c r="D1001" s="0"/>
      <c r="F1001" s="0"/>
    </row>
    <row r="1002" customFormat="false" ht="14.25" hidden="false" customHeight="true" outlineLevel="0" collapsed="false">
      <c r="D1002" s="0"/>
      <c r="F1002" s="0"/>
    </row>
    <row r="1003" customFormat="false" ht="14.25" hidden="false" customHeight="true" outlineLevel="0" collapsed="false">
      <c r="D1003" s="0"/>
      <c r="F1003" s="0"/>
    </row>
    <row r="1004" customFormat="false" ht="14.25" hidden="false" customHeight="true" outlineLevel="0" collapsed="false">
      <c r="D1004" s="0"/>
      <c r="F1004" s="0"/>
    </row>
    <row r="1005" customFormat="false" ht="14.25" hidden="false" customHeight="true" outlineLevel="0" collapsed="false">
      <c r="D1005" s="0"/>
      <c r="F1005" s="0"/>
    </row>
    <row r="1006" customFormat="false" ht="14.25" hidden="false" customHeight="true" outlineLevel="0" collapsed="false">
      <c r="D1006" s="0"/>
      <c r="F1006" s="0"/>
    </row>
    <row r="1007" customFormat="false" ht="14.25" hidden="false" customHeight="true" outlineLevel="0" collapsed="false">
      <c r="D1007" s="0"/>
      <c r="F1007" s="0"/>
    </row>
    <row r="1008" customFormat="false" ht="14.25" hidden="false" customHeight="true" outlineLevel="0" collapsed="false">
      <c r="D1008" s="0"/>
      <c r="F1008" s="0"/>
    </row>
    <row r="1009" customFormat="false" ht="14.25" hidden="false" customHeight="true" outlineLevel="0" collapsed="false">
      <c r="D1009" s="0"/>
      <c r="F1009" s="0"/>
    </row>
    <row r="1010" customFormat="false" ht="14.25" hidden="false" customHeight="true" outlineLevel="0" collapsed="false">
      <c r="D1010" s="0"/>
      <c r="F1010" s="0"/>
    </row>
    <row r="1011" customFormat="false" ht="14.25" hidden="false" customHeight="true" outlineLevel="0" collapsed="false">
      <c r="D1011" s="0"/>
      <c r="F1011" s="0"/>
    </row>
    <row r="1012" customFormat="false" ht="14.25" hidden="false" customHeight="true" outlineLevel="0" collapsed="false">
      <c r="D1012" s="0"/>
      <c r="F1012" s="0"/>
    </row>
    <row r="1013" customFormat="false" ht="14.25" hidden="false" customHeight="true" outlineLevel="0" collapsed="false">
      <c r="D1013" s="0"/>
      <c r="F1013" s="0"/>
    </row>
    <row r="1014" customFormat="false" ht="14.25" hidden="false" customHeight="true" outlineLevel="0" collapsed="false">
      <c r="D1014" s="0"/>
      <c r="F1014" s="0"/>
    </row>
    <row r="1015" customFormat="false" ht="14.25" hidden="false" customHeight="true" outlineLevel="0" collapsed="false">
      <c r="D1015" s="0"/>
      <c r="F1015" s="0"/>
    </row>
    <row r="1016" customFormat="false" ht="14.25" hidden="false" customHeight="true" outlineLevel="0" collapsed="false">
      <c r="D1016" s="0"/>
      <c r="F1016" s="0"/>
    </row>
    <row r="1017" customFormat="false" ht="14.25" hidden="false" customHeight="true" outlineLevel="0" collapsed="false">
      <c r="D1017" s="0"/>
      <c r="F1017" s="0"/>
    </row>
    <row r="1018" customFormat="false" ht="14.25" hidden="false" customHeight="true" outlineLevel="0" collapsed="false">
      <c r="D1018" s="0"/>
      <c r="F1018" s="0"/>
    </row>
    <row r="1019" customFormat="false" ht="14.25" hidden="false" customHeight="true" outlineLevel="0" collapsed="false">
      <c r="D1019" s="0"/>
      <c r="F1019" s="0"/>
    </row>
    <row r="1020" customFormat="false" ht="14.25" hidden="false" customHeight="true" outlineLevel="0" collapsed="false">
      <c r="D1020" s="0"/>
      <c r="F1020" s="0"/>
    </row>
    <row r="1021" customFormat="false" ht="14.25" hidden="false" customHeight="true" outlineLevel="0" collapsed="false">
      <c r="D1021" s="0"/>
      <c r="F1021" s="0"/>
    </row>
    <row r="1022" customFormat="false" ht="14.25" hidden="false" customHeight="true" outlineLevel="0" collapsed="false">
      <c r="D1022" s="0"/>
      <c r="F1022" s="0"/>
    </row>
    <row r="1023" customFormat="false" ht="14.25" hidden="false" customHeight="true" outlineLevel="0" collapsed="false">
      <c r="D1023" s="0"/>
      <c r="F1023" s="0"/>
    </row>
    <row r="1024" customFormat="false" ht="14.25" hidden="false" customHeight="true" outlineLevel="0" collapsed="false">
      <c r="D1024" s="0"/>
      <c r="F1024" s="0"/>
    </row>
    <row r="1025" customFormat="false" ht="14.25" hidden="false" customHeight="true" outlineLevel="0" collapsed="false">
      <c r="D1025" s="0"/>
      <c r="F1025" s="0"/>
    </row>
    <row r="1026" customFormat="false" ht="14.25" hidden="false" customHeight="true" outlineLevel="0" collapsed="false">
      <c r="D1026" s="0"/>
      <c r="F1026" s="0"/>
    </row>
    <row r="1027" customFormat="false" ht="14.25" hidden="false" customHeight="true" outlineLevel="0" collapsed="false">
      <c r="D1027" s="0"/>
      <c r="F1027" s="0"/>
    </row>
    <row r="1028" customFormat="false" ht="14.25" hidden="false" customHeight="true" outlineLevel="0" collapsed="false">
      <c r="D1028" s="0"/>
      <c r="F1028" s="0"/>
    </row>
    <row r="1029" customFormat="false" ht="14.25" hidden="false" customHeight="true" outlineLevel="0" collapsed="false">
      <c r="D1029" s="0"/>
      <c r="F1029" s="0"/>
    </row>
    <row r="1030" customFormat="false" ht="14.25" hidden="false" customHeight="true" outlineLevel="0" collapsed="false">
      <c r="D1030" s="0"/>
      <c r="F1030" s="0"/>
    </row>
    <row r="1031" customFormat="false" ht="14.25" hidden="false" customHeight="true" outlineLevel="0" collapsed="false">
      <c r="D1031" s="0"/>
      <c r="F1031" s="0"/>
    </row>
    <row r="1032" customFormat="false" ht="14.25" hidden="false" customHeight="true" outlineLevel="0" collapsed="false">
      <c r="D1032" s="0"/>
      <c r="F1032" s="0"/>
    </row>
    <row r="1033" customFormat="false" ht="14.25" hidden="false" customHeight="true" outlineLevel="0" collapsed="false">
      <c r="D1033" s="0"/>
      <c r="F1033" s="0"/>
    </row>
    <row r="1034" customFormat="false" ht="14.25" hidden="false" customHeight="true" outlineLevel="0" collapsed="false">
      <c r="D1034" s="0"/>
      <c r="F1034" s="0"/>
    </row>
    <row r="1035" customFormat="false" ht="14.25" hidden="false" customHeight="true" outlineLevel="0" collapsed="false">
      <c r="D1035" s="0"/>
      <c r="F1035" s="0"/>
    </row>
    <row r="1036" customFormat="false" ht="14.25" hidden="false" customHeight="true" outlineLevel="0" collapsed="false">
      <c r="D1036" s="0"/>
      <c r="F1036" s="0"/>
    </row>
    <row r="1037" customFormat="false" ht="14.25" hidden="false" customHeight="true" outlineLevel="0" collapsed="false">
      <c r="D1037" s="0"/>
      <c r="F1037" s="0"/>
    </row>
    <row r="1038" customFormat="false" ht="14.25" hidden="false" customHeight="true" outlineLevel="0" collapsed="false">
      <c r="D1038" s="0"/>
      <c r="F1038" s="0"/>
    </row>
    <row r="1039" customFormat="false" ht="14.25" hidden="false" customHeight="true" outlineLevel="0" collapsed="false">
      <c r="D1039" s="0"/>
      <c r="F1039" s="0"/>
    </row>
    <row r="1040" customFormat="false" ht="14.25" hidden="false" customHeight="true" outlineLevel="0" collapsed="false">
      <c r="D1040" s="0"/>
      <c r="F1040" s="0"/>
    </row>
    <row r="1041" customFormat="false" ht="14.25" hidden="false" customHeight="true" outlineLevel="0" collapsed="false">
      <c r="D1041" s="0"/>
      <c r="F1041" s="0"/>
    </row>
    <row r="1042" customFormat="false" ht="14.25" hidden="false" customHeight="true" outlineLevel="0" collapsed="false">
      <c r="D1042" s="0"/>
      <c r="F1042" s="0"/>
    </row>
    <row r="1043" customFormat="false" ht="14.25" hidden="false" customHeight="true" outlineLevel="0" collapsed="false">
      <c r="D1043" s="0"/>
      <c r="F1043" s="0"/>
    </row>
    <row r="1044" customFormat="false" ht="14.25" hidden="false" customHeight="true" outlineLevel="0" collapsed="false">
      <c r="D1044" s="0"/>
      <c r="F1044" s="0"/>
    </row>
    <row r="1045" customFormat="false" ht="14.25" hidden="false" customHeight="true" outlineLevel="0" collapsed="false">
      <c r="D1045" s="0"/>
      <c r="F1045" s="0"/>
    </row>
    <row r="1046" customFormat="false" ht="14.25" hidden="false" customHeight="true" outlineLevel="0" collapsed="false">
      <c r="D1046" s="0"/>
      <c r="F1046" s="0"/>
    </row>
    <row r="1047" customFormat="false" ht="14.25" hidden="false" customHeight="true" outlineLevel="0" collapsed="false">
      <c r="D1047" s="0"/>
      <c r="F1047" s="0"/>
    </row>
    <row r="1048" customFormat="false" ht="14.25" hidden="false" customHeight="true" outlineLevel="0" collapsed="false">
      <c r="D1048" s="0"/>
      <c r="F1048" s="0"/>
    </row>
    <row r="1049" customFormat="false" ht="14.25" hidden="false" customHeight="true" outlineLevel="0" collapsed="false">
      <c r="D1049" s="0"/>
      <c r="F1049" s="0"/>
    </row>
    <row r="1050" customFormat="false" ht="14.25" hidden="false" customHeight="true" outlineLevel="0" collapsed="false">
      <c r="D1050" s="0"/>
      <c r="F1050" s="0"/>
    </row>
    <row r="1051" customFormat="false" ht="14.25" hidden="false" customHeight="true" outlineLevel="0" collapsed="false">
      <c r="D1051" s="0"/>
      <c r="F1051" s="0"/>
    </row>
    <row r="1052" customFormat="false" ht="14.25" hidden="false" customHeight="true" outlineLevel="0" collapsed="false">
      <c r="D1052" s="0"/>
      <c r="F1052" s="0"/>
    </row>
    <row r="1053" customFormat="false" ht="14.25" hidden="false" customHeight="true" outlineLevel="0" collapsed="false">
      <c r="D1053" s="0"/>
      <c r="F1053" s="0"/>
    </row>
    <row r="1054" customFormat="false" ht="14.25" hidden="false" customHeight="true" outlineLevel="0" collapsed="false">
      <c r="D1054" s="0"/>
      <c r="F1054" s="0"/>
    </row>
    <row r="1055" customFormat="false" ht="14.25" hidden="false" customHeight="true" outlineLevel="0" collapsed="false">
      <c r="D1055" s="0"/>
      <c r="F1055" s="0"/>
    </row>
    <row r="1056" customFormat="false" ht="14.25" hidden="false" customHeight="true" outlineLevel="0" collapsed="false">
      <c r="D1056" s="0"/>
      <c r="F1056" s="0"/>
    </row>
    <row r="1057" customFormat="false" ht="14.25" hidden="false" customHeight="true" outlineLevel="0" collapsed="false">
      <c r="D1057" s="0"/>
      <c r="F1057" s="0"/>
    </row>
    <row r="1058" customFormat="false" ht="14.25" hidden="false" customHeight="true" outlineLevel="0" collapsed="false">
      <c r="D1058" s="0"/>
      <c r="F1058" s="0"/>
    </row>
    <row r="1059" customFormat="false" ht="14.25" hidden="false" customHeight="true" outlineLevel="0" collapsed="false">
      <c r="D1059" s="0"/>
      <c r="F1059" s="0"/>
    </row>
    <row r="1060" customFormat="false" ht="14.25" hidden="false" customHeight="true" outlineLevel="0" collapsed="false">
      <c r="D1060" s="0"/>
      <c r="F1060" s="0"/>
    </row>
    <row r="1061" customFormat="false" ht="14.25" hidden="false" customHeight="true" outlineLevel="0" collapsed="false">
      <c r="D1061" s="0"/>
      <c r="F1061" s="0"/>
    </row>
    <row r="1062" customFormat="false" ht="14.25" hidden="false" customHeight="true" outlineLevel="0" collapsed="false">
      <c r="D1062" s="0"/>
      <c r="F1062" s="0"/>
    </row>
    <row r="1063" customFormat="false" ht="14.25" hidden="false" customHeight="true" outlineLevel="0" collapsed="false">
      <c r="D1063" s="0"/>
      <c r="F1063" s="0"/>
    </row>
    <row r="1064" customFormat="false" ht="14.25" hidden="false" customHeight="true" outlineLevel="0" collapsed="false">
      <c r="D1064" s="0"/>
      <c r="F1064" s="0"/>
    </row>
    <row r="1065" customFormat="false" ht="14.25" hidden="false" customHeight="true" outlineLevel="0" collapsed="false">
      <c r="D1065" s="0"/>
      <c r="F1065" s="0"/>
    </row>
    <row r="1066" customFormat="false" ht="14.25" hidden="false" customHeight="true" outlineLevel="0" collapsed="false">
      <c r="D1066" s="0"/>
      <c r="F1066" s="0"/>
    </row>
    <row r="1067" customFormat="false" ht="14.25" hidden="false" customHeight="true" outlineLevel="0" collapsed="false">
      <c r="D1067" s="0"/>
      <c r="F1067" s="0"/>
    </row>
    <row r="1068" customFormat="false" ht="14.25" hidden="false" customHeight="true" outlineLevel="0" collapsed="false">
      <c r="D1068" s="0"/>
      <c r="F1068" s="0"/>
    </row>
    <row r="1069" customFormat="false" ht="14.25" hidden="false" customHeight="true" outlineLevel="0" collapsed="false">
      <c r="D1069" s="0"/>
      <c r="F1069" s="0"/>
    </row>
    <row r="1070" customFormat="false" ht="14.25" hidden="false" customHeight="true" outlineLevel="0" collapsed="false">
      <c r="D1070" s="0"/>
      <c r="F1070" s="0"/>
    </row>
    <row r="1071" customFormat="false" ht="14.25" hidden="false" customHeight="true" outlineLevel="0" collapsed="false">
      <c r="D1071" s="0"/>
      <c r="F1071" s="0"/>
    </row>
    <row r="1072" customFormat="false" ht="14.25" hidden="false" customHeight="true" outlineLevel="0" collapsed="false">
      <c r="D1072" s="0"/>
      <c r="F1072" s="0"/>
    </row>
    <row r="1073" customFormat="false" ht="14.25" hidden="false" customHeight="true" outlineLevel="0" collapsed="false">
      <c r="D1073" s="0"/>
      <c r="F1073" s="0"/>
    </row>
    <row r="1074" customFormat="false" ht="14.25" hidden="false" customHeight="true" outlineLevel="0" collapsed="false">
      <c r="D1074" s="0"/>
      <c r="F1074" s="0"/>
    </row>
    <row r="1075" customFormat="false" ht="14.25" hidden="false" customHeight="true" outlineLevel="0" collapsed="false">
      <c r="D1075" s="0"/>
      <c r="F1075" s="0"/>
    </row>
    <row r="1076" customFormat="false" ht="14.25" hidden="false" customHeight="true" outlineLevel="0" collapsed="false">
      <c r="D1076" s="0"/>
      <c r="F1076" s="0"/>
    </row>
    <row r="1077" customFormat="false" ht="14.25" hidden="false" customHeight="true" outlineLevel="0" collapsed="false">
      <c r="D1077" s="0"/>
      <c r="F1077" s="0"/>
    </row>
    <row r="1078" customFormat="false" ht="14.25" hidden="false" customHeight="true" outlineLevel="0" collapsed="false">
      <c r="D1078" s="0"/>
      <c r="F1078" s="0"/>
    </row>
    <row r="1079" customFormat="false" ht="14.25" hidden="false" customHeight="true" outlineLevel="0" collapsed="false">
      <c r="D1079" s="0"/>
      <c r="F1079" s="0"/>
    </row>
    <row r="1080" customFormat="false" ht="14.25" hidden="false" customHeight="true" outlineLevel="0" collapsed="false">
      <c r="D1080" s="0"/>
      <c r="F1080" s="0"/>
    </row>
    <row r="1081" customFormat="false" ht="14.25" hidden="false" customHeight="true" outlineLevel="0" collapsed="false">
      <c r="D1081" s="0"/>
      <c r="F1081" s="0"/>
    </row>
    <row r="1082" customFormat="false" ht="14.25" hidden="false" customHeight="true" outlineLevel="0" collapsed="false">
      <c r="D1082" s="0"/>
      <c r="F1082" s="0"/>
    </row>
    <row r="1083" customFormat="false" ht="14.25" hidden="false" customHeight="true" outlineLevel="0" collapsed="false">
      <c r="D1083" s="0"/>
      <c r="F1083" s="0"/>
    </row>
    <row r="1084" customFormat="false" ht="14.25" hidden="false" customHeight="true" outlineLevel="0" collapsed="false">
      <c r="D1084" s="0"/>
      <c r="F1084" s="0"/>
    </row>
    <row r="1085" customFormat="false" ht="14.25" hidden="false" customHeight="true" outlineLevel="0" collapsed="false">
      <c r="D1085" s="0"/>
      <c r="F1085" s="0"/>
    </row>
    <row r="1086" customFormat="false" ht="14.25" hidden="false" customHeight="true" outlineLevel="0" collapsed="false">
      <c r="D1086" s="0"/>
      <c r="F1086" s="0"/>
    </row>
    <row r="1087" customFormat="false" ht="14.25" hidden="false" customHeight="true" outlineLevel="0" collapsed="false">
      <c r="D1087" s="0"/>
      <c r="F1087" s="0"/>
    </row>
    <row r="1088" customFormat="false" ht="14.25" hidden="false" customHeight="true" outlineLevel="0" collapsed="false">
      <c r="D1088" s="0"/>
      <c r="F1088" s="0"/>
    </row>
    <row r="1089" customFormat="false" ht="14.25" hidden="false" customHeight="true" outlineLevel="0" collapsed="false">
      <c r="D1089" s="0"/>
      <c r="F1089" s="0"/>
    </row>
    <row r="1090" customFormat="false" ht="14.25" hidden="false" customHeight="true" outlineLevel="0" collapsed="false">
      <c r="D1090" s="0"/>
      <c r="F1090" s="0"/>
    </row>
    <row r="1091" customFormat="false" ht="14.25" hidden="false" customHeight="true" outlineLevel="0" collapsed="false">
      <c r="D1091" s="0"/>
      <c r="F1091" s="0"/>
    </row>
    <row r="1092" customFormat="false" ht="14.25" hidden="false" customHeight="true" outlineLevel="0" collapsed="false">
      <c r="D1092" s="0"/>
      <c r="F1092" s="0"/>
    </row>
    <row r="1093" customFormat="false" ht="14.25" hidden="false" customHeight="true" outlineLevel="0" collapsed="false">
      <c r="D1093" s="0"/>
      <c r="F1093" s="0"/>
    </row>
    <row r="1094" customFormat="false" ht="14.25" hidden="false" customHeight="true" outlineLevel="0" collapsed="false">
      <c r="D1094" s="0"/>
      <c r="F1094" s="0"/>
    </row>
    <row r="1095" customFormat="false" ht="14.25" hidden="false" customHeight="true" outlineLevel="0" collapsed="false">
      <c r="D1095" s="0"/>
      <c r="F1095" s="0"/>
    </row>
    <row r="1096" customFormat="false" ht="14.25" hidden="false" customHeight="true" outlineLevel="0" collapsed="false">
      <c r="D1096" s="0"/>
      <c r="F1096" s="0"/>
    </row>
  </sheetData>
  <mergeCells count="1">
    <mergeCell ref="A1:C1"/>
  </mergeCells>
  <hyperlinks>
    <hyperlink ref="A96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33" width="13.62"/>
    <col collapsed="false" customWidth="true" hidden="false" outlineLevel="0" max="5" min="5" style="0" width="13.62"/>
    <col collapsed="false" customWidth="true" hidden="false" outlineLevel="0" max="6" min="6" style="33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34"/>
      <c r="E1" s="2"/>
      <c r="F1" s="34"/>
      <c r="G1" s="2"/>
    </row>
    <row r="2" customFormat="false" ht="22.7" hidden="false" customHeight="true" outlineLevel="0" collapsed="false">
      <c r="A2" s="3" t="str">
        <f aca="false">Contents!A2</f>
        <v>75030DO001_201819 Value of Agricultural Commodities Produced, Australia, 2018-19</v>
      </c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</row>
    <row r="4" customFormat="false" ht="25.7" hidden="false" customHeight="true" outlineLevel="0" collapsed="false">
      <c r="A4" s="35" t="s">
        <v>119</v>
      </c>
      <c r="B4" s="35"/>
      <c r="C4" s="35"/>
    </row>
    <row r="5" customFormat="false" ht="14.25" hidden="false" customHeight="false" outlineLevel="0" collapsed="false">
      <c r="A5" s="36"/>
      <c r="B5" s="36"/>
      <c r="C5" s="37"/>
      <c r="D5" s="38"/>
      <c r="E5" s="37"/>
      <c r="F5" s="38"/>
      <c r="G5" s="37"/>
    </row>
    <row r="6" customFormat="false" ht="39" hidden="false" customHeight="true" outlineLevel="0" collapsed="false">
      <c r="A6" s="39" t="s">
        <v>23</v>
      </c>
      <c r="B6" s="39" t="s">
        <v>24</v>
      </c>
      <c r="C6" s="39" t="s">
        <v>25</v>
      </c>
      <c r="D6" s="29" t="s">
        <v>26</v>
      </c>
      <c r="E6" s="40" t="s">
        <v>27</v>
      </c>
      <c r="F6" s="29" t="s">
        <v>28</v>
      </c>
      <c r="G6" s="41" t="s">
        <v>29</v>
      </c>
    </row>
    <row r="7" s="9" customFormat="true" ht="14.25" hidden="false" customHeight="true" outlineLevel="0" collapsed="false">
      <c r="A7" s="8" t="n">
        <v>1</v>
      </c>
      <c r="B7" s="8" t="s">
        <v>120</v>
      </c>
      <c r="C7" s="8" t="s">
        <v>31</v>
      </c>
      <c r="D7" s="32" t="n">
        <v>11678787597</v>
      </c>
      <c r="E7" s="8"/>
      <c r="F7" s="32" t="n">
        <v>10977400528</v>
      </c>
      <c r="G7" s="8"/>
    </row>
    <row r="8" s="9" customFormat="true" ht="14.25" hidden="false" customHeight="true" outlineLevel="0" collapsed="false">
      <c r="A8" s="8" t="n">
        <v>1</v>
      </c>
      <c r="B8" s="8" t="s">
        <v>120</v>
      </c>
      <c r="C8" s="8" t="s">
        <v>32</v>
      </c>
      <c r="D8" s="32" t="n">
        <v>5031460034.2</v>
      </c>
      <c r="E8" s="8"/>
      <c r="F8" s="32" t="n">
        <v>4698193546.2</v>
      </c>
      <c r="G8" s="8"/>
    </row>
    <row r="9" s="9" customFormat="true" ht="14.25" hidden="false" customHeight="true" outlineLevel="0" collapsed="false">
      <c r="A9" s="8" t="n">
        <v>1</v>
      </c>
      <c r="B9" s="8" t="s">
        <v>120</v>
      </c>
      <c r="C9" s="8" t="s">
        <v>33</v>
      </c>
      <c r="D9" s="32" t="n">
        <v>2514325583.3</v>
      </c>
      <c r="E9" s="8"/>
      <c r="F9" s="32" t="n">
        <v>2370355617.5</v>
      </c>
      <c r="G9" s="8"/>
    </row>
    <row r="10" s="9" customFormat="true" ht="14.25" hidden="false" customHeight="true" outlineLevel="0" collapsed="false">
      <c r="A10" s="8" t="n">
        <v>1</v>
      </c>
      <c r="B10" s="8" t="s">
        <v>120</v>
      </c>
      <c r="C10" s="8" t="s">
        <v>34</v>
      </c>
      <c r="D10" s="32" t="n">
        <v>751619567</v>
      </c>
      <c r="E10" s="8"/>
      <c r="F10" s="32" t="n">
        <v>698071963.21</v>
      </c>
      <c r="G10" s="8"/>
    </row>
    <row r="11" s="9" customFormat="true" ht="14.25" hidden="false" customHeight="true" outlineLevel="0" collapsed="false">
      <c r="A11" s="8" t="n">
        <v>1</v>
      </c>
      <c r="B11" s="8" t="s">
        <v>120</v>
      </c>
      <c r="C11" s="8" t="s">
        <v>35</v>
      </c>
      <c r="D11" s="32" t="n">
        <v>45908109.7</v>
      </c>
      <c r="E11" s="8"/>
      <c r="F11" s="32" t="n">
        <v>42254155.04</v>
      </c>
      <c r="G11" s="8"/>
    </row>
    <row r="12" s="9" customFormat="true" ht="14.25" hidden="false" customHeight="true" outlineLevel="0" collapsed="false">
      <c r="A12" s="8" t="n">
        <v>1</v>
      </c>
      <c r="B12" s="8" t="s">
        <v>120</v>
      </c>
      <c r="C12" s="8" t="s">
        <v>36</v>
      </c>
      <c r="D12" s="32" t="n">
        <v>327251504.7</v>
      </c>
      <c r="E12" s="8"/>
      <c r="F12" s="32" t="n">
        <v>300942993.16</v>
      </c>
      <c r="G12" s="8"/>
    </row>
    <row r="13" s="9" customFormat="true" ht="14.25" hidden="false" customHeight="true" outlineLevel="0" collapsed="false">
      <c r="A13" s="8" t="n">
        <v>1</v>
      </c>
      <c r="B13" s="8" t="s">
        <v>120</v>
      </c>
      <c r="C13" s="8" t="s">
        <v>37</v>
      </c>
      <c r="D13" s="32" t="n">
        <v>78281937.02</v>
      </c>
      <c r="E13" s="8"/>
      <c r="F13" s="32" t="n">
        <v>71854803.43</v>
      </c>
      <c r="G13" s="8"/>
    </row>
    <row r="14" s="9" customFormat="true" ht="14.25" hidden="false" customHeight="true" outlineLevel="0" collapsed="false">
      <c r="A14" s="8" t="n">
        <v>1</v>
      </c>
      <c r="B14" s="8" t="s">
        <v>120</v>
      </c>
      <c r="C14" s="8" t="s">
        <v>38</v>
      </c>
      <c r="D14" s="32" t="n">
        <v>63339355.1</v>
      </c>
      <c r="E14" s="8" t="s">
        <v>40</v>
      </c>
      <c r="F14" s="32" t="n">
        <v>59072401.63</v>
      </c>
      <c r="G14" s="8" t="s">
        <v>40</v>
      </c>
    </row>
    <row r="15" s="9" customFormat="true" ht="14.25" hidden="false" customHeight="true" outlineLevel="0" collapsed="false">
      <c r="A15" s="8" t="n">
        <v>1</v>
      </c>
      <c r="B15" s="8" t="s">
        <v>120</v>
      </c>
      <c r="C15" s="8" t="s">
        <v>39</v>
      </c>
      <c r="D15" s="32" t="n">
        <v>31411662.52</v>
      </c>
      <c r="E15" s="8" t="s">
        <v>40</v>
      </c>
      <c r="F15" s="32" t="n">
        <v>28013974.07</v>
      </c>
      <c r="G15" s="8" t="s">
        <v>40</v>
      </c>
    </row>
    <row r="16" s="9" customFormat="true" ht="14.25" hidden="false" customHeight="true" outlineLevel="0" collapsed="false">
      <c r="A16" s="8" t="n">
        <v>1</v>
      </c>
      <c r="B16" s="8" t="s">
        <v>120</v>
      </c>
      <c r="C16" s="8" t="s">
        <v>41</v>
      </c>
      <c r="D16" s="32" t="n">
        <v>6603487.24</v>
      </c>
      <c r="E16" s="8" t="s">
        <v>40</v>
      </c>
      <c r="F16" s="32" t="n">
        <v>6059241.93</v>
      </c>
      <c r="G16" s="8" t="s">
        <v>40</v>
      </c>
    </row>
    <row r="17" s="9" customFormat="true" ht="14.25" hidden="false" customHeight="true" outlineLevel="0" collapsed="false">
      <c r="A17" s="8" t="n">
        <v>1</v>
      </c>
      <c r="B17" s="8" t="s">
        <v>120</v>
      </c>
      <c r="C17" s="8" t="s">
        <v>42</v>
      </c>
      <c r="D17" s="32" t="n">
        <v>339258.87</v>
      </c>
      <c r="E17" s="8" t="s">
        <v>43</v>
      </c>
      <c r="F17" s="32" t="n">
        <v>314094.13</v>
      </c>
      <c r="G17" s="8" t="s">
        <v>43</v>
      </c>
    </row>
    <row r="18" s="9" customFormat="true" ht="14.25" hidden="false" customHeight="true" outlineLevel="0" collapsed="false">
      <c r="A18" s="8" t="n">
        <v>1</v>
      </c>
      <c r="B18" s="8" t="s">
        <v>120</v>
      </c>
      <c r="C18" s="8" t="s">
        <v>44</v>
      </c>
      <c r="D18" s="32" t="n">
        <v>849247550.64</v>
      </c>
      <c r="E18" s="8"/>
      <c r="F18" s="32" t="n">
        <v>833844304.8</v>
      </c>
      <c r="G18" s="8"/>
    </row>
    <row r="19" s="9" customFormat="true" ht="14.25" hidden="false" customHeight="true" outlineLevel="0" collapsed="false">
      <c r="A19" s="8" t="n">
        <v>1</v>
      </c>
      <c r="B19" s="8" t="s">
        <v>120</v>
      </c>
      <c r="C19" s="8" t="s">
        <v>45</v>
      </c>
      <c r="D19" s="32" t="n">
        <v>71787893.37</v>
      </c>
      <c r="E19" s="8"/>
      <c r="F19" s="32" t="n">
        <v>69111351.64</v>
      </c>
      <c r="G19" s="8"/>
    </row>
    <row r="20" s="9" customFormat="true" ht="14.25" hidden="false" customHeight="true" outlineLevel="0" collapsed="false">
      <c r="A20" s="8" t="n">
        <v>1</v>
      </c>
      <c r="B20" s="8" t="s">
        <v>120</v>
      </c>
      <c r="C20" s="8" t="s">
        <v>46</v>
      </c>
      <c r="D20" s="32" t="n">
        <v>148597039.31</v>
      </c>
      <c r="E20" s="8"/>
      <c r="F20" s="32" t="n">
        <v>140984953.17</v>
      </c>
      <c r="G20" s="8"/>
    </row>
    <row r="21" s="9" customFormat="true" ht="14.25" hidden="false" customHeight="true" outlineLevel="0" collapsed="false">
      <c r="A21" s="8" t="n">
        <v>1</v>
      </c>
      <c r="B21" s="8" t="s">
        <v>120</v>
      </c>
      <c r="C21" s="8" t="s">
        <v>47</v>
      </c>
      <c r="D21" s="32" t="n">
        <v>8076813.1</v>
      </c>
      <c r="E21" s="8" t="s">
        <v>40</v>
      </c>
      <c r="F21" s="32" t="n">
        <v>7829180.32</v>
      </c>
      <c r="G21" s="8" t="s">
        <v>40</v>
      </c>
    </row>
    <row r="22" s="9" customFormat="true" ht="14.25" hidden="false" customHeight="true" outlineLevel="0" collapsed="false">
      <c r="A22" s="8" t="n">
        <v>1</v>
      </c>
      <c r="B22" s="8" t="s">
        <v>120</v>
      </c>
      <c r="C22" s="8" t="s">
        <v>48</v>
      </c>
      <c r="D22" s="32" t="n">
        <v>72715206.01</v>
      </c>
      <c r="E22" s="8" t="s">
        <v>40</v>
      </c>
      <c r="F22" s="32" t="n">
        <v>58770790.01</v>
      </c>
      <c r="G22" s="8" t="s">
        <v>40</v>
      </c>
    </row>
    <row r="23" s="9" customFormat="true" ht="14.25" hidden="false" customHeight="true" outlineLevel="0" collapsed="false">
      <c r="A23" s="8" t="n">
        <v>1</v>
      </c>
      <c r="B23" s="8" t="s">
        <v>120</v>
      </c>
      <c r="C23" s="8" t="s">
        <v>49</v>
      </c>
      <c r="D23" s="32" t="n">
        <v>59146198.75</v>
      </c>
      <c r="E23" s="8"/>
      <c r="F23" s="32" t="n">
        <v>53231410.96</v>
      </c>
      <c r="G23" s="8"/>
    </row>
    <row r="24" s="9" customFormat="true" ht="14.25" hidden="false" customHeight="true" outlineLevel="0" collapsed="false">
      <c r="A24" s="8" t="n">
        <v>1</v>
      </c>
      <c r="B24" s="8" t="s">
        <v>120</v>
      </c>
      <c r="C24" s="8" t="s">
        <v>50</v>
      </c>
      <c r="D24" s="32" t="n">
        <v>328990464.96</v>
      </c>
      <c r="E24" s="8"/>
      <c r="F24" s="32" t="n">
        <v>328990464.96</v>
      </c>
      <c r="G24" s="8"/>
    </row>
    <row r="25" s="9" customFormat="true" ht="14.25" hidden="false" customHeight="true" outlineLevel="0" collapsed="false">
      <c r="A25" s="8" t="n">
        <v>1</v>
      </c>
      <c r="B25" s="8" t="s">
        <v>120</v>
      </c>
      <c r="C25" s="8" t="s">
        <v>51</v>
      </c>
      <c r="D25" s="32" t="n">
        <v>523241649.4</v>
      </c>
      <c r="E25" s="8"/>
      <c r="F25" s="32" t="n">
        <v>483536996.63</v>
      </c>
      <c r="G25" s="8"/>
    </row>
    <row r="26" s="9" customFormat="true" ht="14.25" hidden="false" customHeight="true" outlineLevel="0" collapsed="false">
      <c r="A26" s="8" t="n">
        <v>1</v>
      </c>
      <c r="B26" s="8" t="s">
        <v>120</v>
      </c>
      <c r="C26" s="8" t="s">
        <v>52</v>
      </c>
      <c r="D26" s="32" t="n">
        <v>332763067.11</v>
      </c>
      <c r="E26" s="8"/>
      <c r="F26" s="32" t="n">
        <v>299486760.4</v>
      </c>
      <c r="G26" s="8"/>
    </row>
    <row r="27" s="9" customFormat="true" ht="14.25" hidden="false" customHeight="true" outlineLevel="0" collapsed="false">
      <c r="A27" s="8" t="n">
        <v>1</v>
      </c>
      <c r="B27" s="8" t="s">
        <v>120</v>
      </c>
      <c r="C27" s="8" t="s">
        <v>53</v>
      </c>
      <c r="D27" s="32" t="n">
        <v>108465244.18</v>
      </c>
      <c r="E27" s="8"/>
      <c r="F27" s="32" t="n">
        <v>97618719.76</v>
      </c>
      <c r="G27" s="8"/>
    </row>
    <row r="28" s="9" customFormat="true" ht="14.25" hidden="false" customHeight="true" outlineLevel="0" collapsed="false">
      <c r="A28" s="8" t="n">
        <v>1</v>
      </c>
      <c r="B28" s="8" t="s">
        <v>120</v>
      </c>
      <c r="C28" s="8" t="s">
        <v>54</v>
      </c>
      <c r="D28" s="32" t="n">
        <v>224297822.93</v>
      </c>
      <c r="E28" s="8"/>
      <c r="F28" s="32" t="n">
        <v>201868040.64</v>
      </c>
      <c r="G28" s="8"/>
    </row>
    <row r="29" s="9" customFormat="true" ht="14.25" hidden="false" customHeight="true" outlineLevel="0" collapsed="false">
      <c r="A29" s="8" t="n">
        <v>1</v>
      </c>
      <c r="B29" s="8" t="s">
        <v>120</v>
      </c>
      <c r="C29" s="8" t="s">
        <v>55</v>
      </c>
      <c r="D29" s="32" t="n">
        <v>63606495</v>
      </c>
      <c r="E29" s="8"/>
      <c r="F29" s="32" t="n">
        <v>57245845.5</v>
      </c>
      <c r="G29" s="8"/>
    </row>
    <row r="30" s="9" customFormat="true" ht="14.25" hidden="false" customHeight="true" outlineLevel="0" collapsed="false">
      <c r="A30" s="8" t="n">
        <v>1</v>
      </c>
      <c r="B30" s="8" t="s">
        <v>120</v>
      </c>
      <c r="C30" s="8" t="s">
        <v>56</v>
      </c>
      <c r="D30" s="32" t="n">
        <v>16267766.54</v>
      </c>
      <c r="E30" s="8" t="s">
        <v>40</v>
      </c>
      <c r="F30" s="32" t="n">
        <v>14640989.89</v>
      </c>
      <c r="G30" s="8" t="s">
        <v>40</v>
      </c>
    </row>
    <row r="31" s="9" customFormat="true" ht="14.25" hidden="false" customHeight="true" outlineLevel="0" collapsed="false">
      <c r="A31" s="8" t="n">
        <v>1</v>
      </c>
      <c r="B31" s="8" t="s">
        <v>120</v>
      </c>
      <c r="C31" s="8" t="s">
        <v>57</v>
      </c>
      <c r="D31" s="32" t="n">
        <v>47338728.45</v>
      </c>
      <c r="E31" s="8"/>
      <c r="F31" s="32" t="n">
        <v>42604855.61</v>
      </c>
      <c r="G31" s="8"/>
    </row>
    <row r="32" s="9" customFormat="true" ht="14.25" hidden="false" customHeight="true" outlineLevel="0" collapsed="false">
      <c r="A32" s="8" t="n">
        <v>1</v>
      </c>
      <c r="B32" s="8" t="s">
        <v>120</v>
      </c>
      <c r="C32" s="8" t="s">
        <v>58</v>
      </c>
      <c r="D32" s="32" t="n">
        <v>126872087.29</v>
      </c>
      <c r="E32" s="8" t="s">
        <v>40</v>
      </c>
      <c r="F32" s="32" t="n">
        <v>126804390.73</v>
      </c>
      <c r="G32" s="8" t="s">
        <v>40</v>
      </c>
    </row>
    <row r="33" s="9" customFormat="true" ht="14.25" hidden="false" customHeight="true" outlineLevel="0" collapsed="false">
      <c r="A33" s="8" t="n">
        <v>1</v>
      </c>
      <c r="B33" s="8" t="s">
        <v>120</v>
      </c>
      <c r="C33" s="8" t="s">
        <v>59</v>
      </c>
      <c r="D33" s="32" t="n">
        <v>855639603.12</v>
      </c>
      <c r="E33" s="8"/>
      <c r="F33" s="32" t="n">
        <v>781409716.1</v>
      </c>
      <c r="G33" s="8"/>
    </row>
    <row r="34" s="9" customFormat="true" ht="14.25" hidden="false" customHeight="true" outlineLevel="0" collapsed="false">
      <c r="A34" s="8" t="n">
        <v>1</v>
      </c>
      <c r="B34" s="8" t="s">
        <v>120</v>
      </c>
      <c r="C34" s="8" t="s">
        <v>60</v>
      </c>
      <c r="D34" s="32" t="n">
        <v>23703216.87</v>
      </c>
      <c r="E34" s="8"/>
      <c r="F34" s="32" t="n">
        <v>20134991.43</v>
      </c>
      <c r="G34" s="8"/>
    </row>
    <row r="35" s="9" customFormat="true" ht="14.25" hidden="false" customHeight="true" outlineLevel="0" collapsed="false">
      <c r="A35" s="8" t="n">
        <v>1</v>
      </c>
      <c r="B35" s="8" t="s">
        <v>120</v>
      </c>
      <c r="C35" s="8" t="s">
        <v>61</v>
      </c>
      <c r="D35" s="32" t="n">
        <v>198828635.68</v>
      </c>
      <c r="E35" s="8"/>
      <c r="F35" s="32" t="n">
        <v>162624602.14</v>
      </c>
      <c r="G35" s="8"/>
    </row>
    <row r="36" s="9" customFormat="true" ht="14.25" hidden="false" customHeight="true" outlineLevel="0" collapsed="false">
      <c r="A36" s="8" t="n">
        <v>1</v>
      </c>
      <c r="B36" s="8" t="s">
        <v>120</v>
      </c>
      <c r="C36" s="8" t="s">
        <v>62</v>
      </c>
      <c r="D36" s="32" t="n">
        <v>20071602.1</v>
      </c>
      <c r="E36" s="8" t="s">
        <v>40</v>
      </c>
      <c r="F36" s="32" t="n">
        <v>17231178.36</v>
      </c>
      <c r="G36" s="8" t="s">
        <v>40</v>
      </c>
    </row>
    <row r="37" s="9" customFormat="true" ht="14.25" hidden="false" customHeight="true" outlineLevel="0" collapsed="false">
      <c r="A37" s="8" t="n">
        <v>1</v>
      </c>
      <c r="B37" s="8" t="s">
        <v>120</v>
      </c>
      <c r="C37" s="8" t="s">
        <v>63</v>
      </c>
      <c r="D37" s="32" t="n">
        <v>57871883.28</v>
      </c>
      <c r="E37" s="8"/>
      <c r="F37" s="32" t="n">
        <v>48967013.25</v>
      </c>
      <c r="G37" s="8"/>
    </row>
    <row r="38" s="9" customFormat="true" ht="14.25" hidden="false" customHeight="true" outlineLevel="0" collapsed="false">
      <c r="A38" s="8" t="n">
        <v>1</v>
      </c>
      <c r="B38" s="8" t="s">
        <v>120</v>
      </c>
      <c r="C38" s="8" t="s">
        <v>64</v>
      </c>
      <c r="D38" s="32" t="n">
        <v>37160.58</v>
      </c>
      <c r="E38" s="8" t="s">
        <v>43</v>
      </c>
      <c r="F38" s="32" t="n">
        <v>32683.63</v>
      </c>
      <c r="G38" s="8" t="s">
        <v>43</v>
      </c>
    </row>
    <row r="39" s="9" customFormat="true" ht="14.25" hidden="false" customHeight="true" outlineLevel="0" collapsed="false">
      <c r="A39" s="8" t="n">
        <v>1</v>
      </c>
      <c r="B39" s="8" t="s">
        <v>120</v>
      </c>
      <c r="C39" s="8" t="s">
        <v>65</v>
      </c>
      <c r="D39" s="32" t="n">
        <v>7314.97</v>
      </c>
      <c r="E39" s="8" t="s">
        <v>121</v>
      </c>
      <c r="F39" s="32" t="n">
        <v>6519.8</v>
      </c>
      <c r="G39" s="8" t="s">
        <v>121</v>
      </c>
    </row>
    <row r="40" s="9" customFormat="true" ht="14.25" hidden="false" customHeight="true" outlineLevel="0" collapsed="false">
      <c r="A40" s="8" t="n">
        <v>1</v>
      </c>
      <c r="B40" s="8" t="s">
        <v>120</v>
      </c>
      <c r="C40" s="8" t="s">
        <v>66</v>
      </c>
      <c r="D40" s="32" t="n">
        <v>677800.24</v>
      </c>
      <c r="E40" s="8"/>
      <c r="F40" s="32" t="n">
        <v>602750.18</v>
      </c>
      <c r="G40" s="8"/>
    </row>
    <row r="41" s="9" customFormat="true" ht="14.25" hidden="false" customHeight="true" outlineLevel="0" collapsed="false">
      <c r="A41" s="8" t="n">
        <v>1</v>
      </c>
      <c r="B41" s="8" t="s">
        <v>120</v>
      </c>
      <c r="C41" s="8" t="s">
        <v>67</v>
      </c>
      <c r="D41" s="32" t="n">
        <v>23674316.65</v>
      </c>
      <c r="E41" s="8"/>
      <c r="F41" s="32" t="n">
        <v>21654346.94</v>
      </c>
      <c r="G41" s="8"/>
    </row>
    <row r="42" s="9" customFormat="true" ht="14.25" hidden="false" customHeight="true" outlineLevel="0" collapsed="false">
      <c r="A42" s="8" t="n">
        <v>1</v>
      </c>
      <c r="B42" s="8" t="s">
        <v>120</v>
      </c>
      <c r="C42" s="8" t="s">
        <v>68</v>
      </c>
      <c r="D42" s="32" t="n">
        <v>4008807.18</v>
      </c>
      <c r="E42" s="8" t="s">
        <v>40</v>
      </c>
      <c r="F42" s="32" t="n">
        <v>3477829.42</v>
      </c>
      <c r="G42" s="8" t="s">
        <v>40</v>
      </c>
    </row>
    <row r="43" s="9" customFormat="true" ht="14.25" hidden="false" customHeight="true" outlineLevel="0" collapsed="false">
      <c r="A43" s="8" t="n">
        <v>1</v>
      </c>
      <c r="B43" s="8" t="s">
        <v>120</v>
      </c>
      <c r="C43" s="8" t="s">
        <v>69</v>
      </c>
      <c r="D43" s="32" t="n">
        <v>5074590.75</v>
      </c>
      <c r="E43" s="8" t="s">
        <v>43</v>
      </c>
      <c r="F43" s="32" t="n">
        <v>4367437.43</v>
      </c>
      <c r="G43" s="8" t="s">
        <v>43</v>
      </c>
    </row>
    <row r="44" s="9" customFormat="true" ht="14.25" hidden="false" customHeight="true" outlineLevel="0" collapsed="false">
      <c r="A44" s="8" t="n">
        <v>1</v>
      </c>
      <c r="B44" s="8" t="s">
        <v>120</v>
      </c>
      <c r="C44" s="8" t="s">
        <v>70</v>
      </c>
      <c r="D44" s="32" t="n">
        <v>19117068.48</v>
      </c>
      <c r="E44" s="8"/>
      <c r="F44" s="32" t="n">
        <v>17657092.79</v>
      </c>
      <c r="G44" s="8"/>
    </row>
    <row r="45" s="9" customFormat="true" ht="14.25" hidden="false" customHeight="true" outlineLevel="0" collapsed="false">
      <c r="A45" s="8" t="n">
        <v>1</v>
      </c>
      <c r="B45" s="8" t="s">
        <v>120</v>
      </c>
      <c r="C45" s="8" t="s">
        <v>71</v>
      </c>
      <c r="D45" s="32" t="n">
        <v>39945534.56</v>
      </c>
      <c r="E45" s="8" t="s">
        <v>40</v>
      </c>
      <c r="F45" s="32" t="n">
        <v>33774832.83</v>
      </c>
      <c r="G45" s="8" t="s">
        <v>40</v>
      </c>
    </row>
    <row r="46" s="9" customFormat="true" ht="14.25" hidden="false" customHeight="true" outlineLevel="0" collapsed="false">
      <c r="A46" s="8" t="n">
        <v>1</v>
      </c>
      <c r="B46" s="8" t="s">
        <v>120</v>
      </c>
      <c r="C46" s="8" t="s">
        <v>72</v>
      </c>
      <c r="D46" s="32" t="n">
        <v>294069.55</v>
      </c>
      <c r="E46" s="8" t="s">
        <v>121</v>
      </c>
      <c r="F46" s="32" t="n">
        <v>240693.59</v>
      </c>
      <c r="G46" s="8" t="s">
        <v>121</v>
      </c>
    </row>
    <row r="47" s="9" customFormat="true" ht="14.25" hidden="false" customHeight="true" outlineLevel="0" collapsed="false">
      <c r="A47" s="8" t="n">
        <v>1</v>
      </c>
      <c r="B47" s="8" t="s">
        <v>120</v>
      </c>
      <c r="C47" s="8" t="s">
        <v>73</v>
      </c>
      <c r="D47" s="32" t="n">
        <v>4650753</v>
      </c>
      <c r="E47" s="8" t="s">
        <v>43</v>
      </c>
      <c r="F47" s="32" t="n">
        <v>4556008.08</v>
      </c>
      <c r="G47" s="8" t="s">
        <v>43</v>
      </c>
    </row>
    <row r="48" s="9" customFormat="true" ht="14.25" hidden="false" customHeight="true" outlineLevel="0" collapsed="false">
      <c r="A48" s="8" t="n">
        <v>1</v>
      </c>
      <c r="B48" s="8" t="s">
        <v>120</v>
      </c>
      <c r="C48" s="8" t="s">
        <v>74</v>
      </c>
      <c r="D48" s="32" t="n">
        <v>14636352.3</v>
      </c>
      <c r="E48" s="8" t="s">
        <v>43</v>
      </c>
      <c r="F48" s="32" t="n">
        <v>14056057.57</v>
      </c>
      <c r="G48" s="8" t="s">
        <v>43</v>
      </c>
    </row>
    <row r="49" s="9" customFormat="true" ht="14.25" hidden="false" customHeight="true" outlineLevel="0" collapsed="false">
      <c r="A49" s="8" t="n">
        <v>1</v>
      </c>
      <c r="B49" s="8" t="s">
        <v>120</v>
      </c>
      <c r="C49" s="8" t="s">
        <v>75</v>
      </c>
      <c r="D49" s="32" t="n">
        <v>286943.45</v>
      </c>
      <c r="E49" s="8" t="s">
        <v>43</v>
      </c>
      <c r="F49" s="32" t="n">
        <v>244085.05</v>
      </c>
      <c r="G49" s="8" t="s">
        <v>43</v>
      </c>
    </row>
    <row r="50" s="9" customFormat="true" ht="14.25" hidden="false" customHeight="true" outlineLevel="0" collapsed="false">
      <c r="A50" s="8" t="n">
        <v>1</v>
      </c>
      <c r="B50" s="8" t="s">
        <v>120</v>
      </c>
      <c r="C50" s="8" t="s">
        <v>76</v>
      </c>
      <c r="D50" s="32" t="n">
        <v>7654080.73</v>
      </c>
      <c r="E50" s="8" t="s">
        <v>40</v>
      </c>
      <c r="F50" s="32" t="n">
        <v>6815609.35</v>
      </c>
      <c r="G50" s="8" t="s">
        <v>40</v>
      </c>
    </row>
    <row r="51" s="9" customFormat="true" ht="14.25" hidden="false" customHeight="true" outlineLevel="0" collapsed="false">
      <c r="A51" s="8" t="n">
        <v>1</v>
      </c>
      <c r="B51" s="8" t="s">
        <v>120</v>
      </c>
      <c r="C51" s="8" t="s">
        <v>78</v>
      </c>
      <c r="D51" s="32" t="n">
        <v>203919130.21</v>
      </c>
      <c r="E51" s="8"/>
      <c r="F51" s="32" t="n">
        <v>199509239.4</v>
      </c>
      <c r="G51" s="8"/>
    </row>
    <row r="52" s="9" customFormat="true" ht="14.25" hidden="false" customHeight="true" outlineLevel="0" collapsed="false">
      <c r="A52" s="8" t="n">
        <v>1</v>
      </c>
      <c r="B52" s="8" t="s">
        <v>120</v>
      </c>
      <c r="C52" s="8" t="s">
        <v>79</v>
      </c>
      <c r="D52" s="32" t="n">
        <v>78860825.84</v>
      </c>
      <c r="E52" s="8"/>
      <c r="F52" s="32" t="n">
        <v>78734659.6</v>
      </c>
      <c r="G52" s="8"/>
    </row>
    <row r="53" s="9" customFormat="true" ht="14.25" hidden="false" customHeight="true" outlineLevel="0" collapsed="false">
      <c r="A53" s="8" t="n">
        <v>1</v>
      </c>
      <c r="B53" s="8" t="s">
        <v>120</v>
      </c>
      <c r="C53" s="8" t="s">
        <v>80</v>
      </c>
      <c r="D53" s="32" t="n">
        <v>94853226.43</v>
      </c>
      <c r="E53" s="8" t="s">
        <v>40</v>
      </c>
      <c r="F53" s="32" t="n">
        <v>93109877.83</v>
      </c>
      <c r="G53" s="8" t="s">
        <v>40</v>
      </c>
    </row>
    <row r="54" s="9" customFormat="true" ht="14.25" hidden="false" customHeight="true" outlineLevel="0" collapsed="false">
      <c r="A54" s="8" t="n">
        <v>1</v>
      </c>
      <c r="B54" s="8" t="s">
        <v>120</v>
      </c>
      <c r="C54" s="8" t="s">
        <v>81</v>
      </c>
      <c r="D54" s="32" t="n">
        <v>57466290.29</v>
      </c>
      <c r="E54" s="8"/>
      <c r="F54" s="32" t="n">
        <v>53612207.44</v>
      </c>
      <c r="G54" s="8"/>
    </row>
    <row r="55" s="9" customFormat="true" ht="14.25" hidden="false" customHeight="true" outlineLevel="0" collapsed="false">
      <c r="A55" s="8" t="n">
        <v>1</v>
      </c>
      <c r="B55" s="8" t="s">
        <v>120</v>
      </c>
      <c r="C55" s="8" t="s">
        <v>82</v>
      </c>
      <c r="D55" s="32" t="n">
        <v>314653602.06</v>
      </c>
      <c r="E55" s="8"/>
      <c r="F55" s="32" t="n">
        <v>309163228.06</v>
      </c>
      <c r="G55" s="8"/>
    </row>
    <row r="56" s="9" customFormat="true" ht="14.25" hidden="false" customHeight="true" outlineLevel="0" collapsed="false">
      <c r="A56" s="8" t="n">
        <v>1</v>
      </c>
      <c r="B56" s="8" t="s">
        <v>120</v>
      </c>
      <c r="C56" s="8" t="s">
        <v>83</v>
      </c>
      <c r="D56" s="32" t="n">
        <v>237118521.71</v>
      </c>
      <c r="E56" s="8"/>
      <c r="F56" s="32" t="n">
        <v>237118521.71</v>
      </c>
      <c r="G56" s="8"/>
    </row>
    <row r="57" s="9" customFormat="true" ht="14.25" hidden="false" customHeight="true" outlineLevel="0" collapsed="false">
      <c r="A57" s="8" t="n">
        <v>1</v>
      </c>
      <c r="B57" s="8" t="s">
        <v>120</v>
      </c>
      <c r="C57" s="8" t="s">
        <v>84</v>
      </c>
      <c r="D57" s="32" t="n">
        <v>77535080.35</v>
      </c>
      <c r="E57" s="8" t="s">
        <v>40</v>
      </c>
      <c r="F57" s="32" t="n">
        <v>72044706.34</v>
      </c>
      <c r="G57" s="8" t="s">
        <v>40</v>
      </c>
    </row>
    <row r="58" s="9" customFormat="true" ht="14.25" hidden="false" customHeight="true" outlineLevel="0" collapsed="false">
      <c r="A58" s="8" t="n">
        <v>1</v>
      </c>
      <c r="B58" s="8" t="s">
        <v>120</v>
      </c>
      <c r="C58" s="8" t="s">
        <v>85</v>
      </c>
      <c r="D58" s="32" t="n">
        <v>494609131.32</v>
      </c>
      <c r="E58" s="8"/>
      <c r="F58" s="32" t="n">
        <v>424737522.98</v>
      </c>
      <c r="G58" s="8"/>
    </row>
    <row r="59" s="9" customFormat="true" ht="14.25" hidden="false" customHeight="true" outlineLevel="0" collapsed="false">
      <c r="A59" s="8" t="n">
        <v>1</v>
      </c>
      <c r="B59" s="8" t="s">
        <v>120</v>
      </c>
      <c r="C59" s="8" t="s">
        <v>86</v>
      </c>
      <c r="D59" s="32" t="n">
        <v>9749727.95</v>
      </c>
      <c r="E59" s="8" t="s">
        <v>121</v>
      </c>
      <c r="F59" s="32" t="n">
        <v>8453460.44</v>
      </c>
      <c r="G59" s="8" t="s">
        <v>121</v>
      </c>
    </row>
    <row r="60" s="9" customFormat="true" ht="14.25" hidden="false" customHeight="true" outlineLevel="0" collapsed="false">
      <c r="A60" s="8" t="n">
        <v>1</v>
      </c>
      <c r="B60" s="8" t="s">
        <v>120</v>
      </c>
      <c r="C60" s="8" t="s">
        <v>87</v>
      </c>
      <c r="D60" s="32" t="n">
        <v>4241096.72</v>
      </c>
      <c r="E60" s="8" t="s">
        <v>40</v>
      </c>
      <c r="F60" s="32" t="n">
        <v>3560718.85</v>
      </c>
      <c r="G60" s="8" t="s">
        <v>40</v>
      </c>
    </row>
    <row r="61" s="9" customFormat="true" ht="14.25" hidden="false" customHeight="true" outlineLevel="0" collapsed="false">
      <c r="A61" s="8" t="n">
        <v>1</v>
      </c>
      <c r="B61" s="8" t="s">
        <v>120</v>
      </c>
      <c r="C61" s="8" t="s">
        <v>88</v>
      </c>
      <c r="D61" s="32" t="n">
        <v>229568.41</v>
      </c>
      <c r="E61" s="8" t="s">
        <v>43</v>
      </c>
      <c r="F61" s="32" t="n">
        <v>225485.85</v>
      </c>
      <c r="G61" s="8" t="s">
        <v>43</v>
      </c>
    </row>
    <row r="62" s="9" customFormat="true" ht="14.25" hidden="false" customHeight="true" outlineLevel="0" collapsed="false">
      <c r="A62" s="8" t="n">
        <v>1</v>
      </c>
      <c r="B62" s="8" t="s">
        <v>120</v>
      </c>
      <c r="C62" s="8" t="s">
        <v>89</v>
      </c>
      <c r="D62" s="32" t="n">
        <v>18321347.13</v>
      </c>
      <c r="E62" s="8" t="s">
        <v>40</v>
      </c>
      <c r="F62" s="32" t="n">
        <v>12954634.91</v>
      </c>
      <c r="G62" s="8" t="s">
        <v>40</v>
      </c>
    </row>
    <row r="63" s="9" customFormat="true" ht="14.25" hidden="false" customHeight="true" outlineLevel="0" collapsed="false">
      <c r="A63" s="8" t="n">
        <v>1</v>
      </c>
      <c r="B63" s="8" t="s">
        <v>120</v>
      </c>
      <c r="C63" s="8" t="s">
        <v>90</v>
      </c>
      <c r="D63" s="32" t="n">
        <v>2430437.45</v>
      </c>
      <c r="E63" s="8" t="s">
        <v>121</v>
      </c>
      <c r="F63" s="32" t="n">
        <v>2041442.45</v>
      </c>
      <c r="G63" s="8" t="s">
        <v>121</v>
      </c>
    </row>
    <row r="64" s="9" customFormat="true" ht="14.25" hidden="false" customHeight="true" outlineLevel="0" collapsed="false">
      <c r="A64" s="8" t="n">
        <v>1</v>
      </c>
      <c r="B64" s="8" t="s">
        <v>120</v>
      </c>
      <c r="C64" s="8" t="s">
        <v>91</v>
      </c>
      <c r="D64" s="32" t="n">
        <v>2966104.77</v>
      </c>
      <c r="E64" s="8" t="s">
        <v>121</v>
      </c>
      <c r="F64" s="32" t="n">
        <v>2167647.35</v>
      </c>
      <c r="G64" s="8" t="s">
        <v>121</v>
      </c>
    </row>
    <row r="65" s="9" customFormat="true" ht="14.25" hidden="false" customHeight="true" outlineLevel="0" collapsed="false">
      <c r="A65" s="8" t="n">
        <v>1</v>
      </c>
      <c r="B65" s="8" t="s">
        <v>120</v>
      </c>
      <c r="C65" s="8" t="s">
        <v>92</v>
      </c>
      <c r="D65" s="32" t="n">
        <v>11279403.85</v>
      </c>
      <c r="E65" s="8"/>
      <c r="F65" s="32" t="n">
        <v>8490222.13</v>
      </c>
      <c r="G65" s="8"/>
    </row>
    <row r="66" s="9" customFormat="true" ht="14.25" hidden="false" customHeight="true" outlineLevel="0" collapsed="false">
      <c r="A66" s="8" t="n">
        <v>1</v>
      </c>
      <c r="B66" s="8" t="s">
        <v>120</v>
      </c>
      <c r="C66" s="8" t="s">
        <v>93</v>
      </c>
      <c r="D66" s="32" t="n">
        <v>16559056.01</v>
      </c>
      <c r="E66" s="8" t="s">
        <v>121</v>
      </c>
      <c r="F66" s="32" t="n">
        <v>15618293.55</v>
      </c>
      <c r="G66" s="8" t="s">
        <v>121</v>
      </c>
    </row>
    <row r="67" s="9" customFormat="true" ht="14.25" hidden="false" customHeight="true" outlineLevel="0" collapsed="false">
      <c r="A67" s="8" t="n">
        <v>1</v>
      </c>
      <c r="B67" s="8" t="s">
        <v>120</v>
      </c>
      <c r="C67" s="8" t="s">
        <v>94</v>
      </c>
      <c r="D67" s="32" t="n">
        <v>63114919.45</v>
      </c>
      <c r="E67" s="8"/>
      <c r="F67" s="32" t="n">
        <v>58886644.36</v>
      </c>
      <c r="G67" s="8"/>
    </row>
    <row r="68" s="9" customFormat="true" ht="14.25" hidden="false" customHeight="true" outlineLevel="0" collapsed="false">
      <c r="A68" s="8" t="n">
        <v>1</v>
      </c>
      <c r="B68" s="8" t="s">
        <v>120</v>
      </c>
      <c r="C68" s="8" t="s">
        <v>95</v>
      </c>
      <c r="D68" s="32" t="n">
        <v>96968774.67</v>
      </c>
      <c r="E68" s="8"/>
      <c r="F68" s="32" t="n">
        <v>83081687.85</v>
      </c>
      <c r="G68" s="8"/>
    </row>
    <row r="69" s="9" customFormat="true" ht="14.25" hidden="false" customHeight="true" outlineLevel="0" collapsed="false">
      <c r="A69" s="8" t="n">
        <v>1</v>
      </c>
      <c r="B69" s="8" t="s">
        <v>120</v>
      </c>
      <c r="C69" s="8" t="s">
        <v>96</v>
      </c>
      <c r="D69" s="32" t="n">
        <v>5775108.86</v>
      </c>
      <c r="E69" s="8" t="s">
        <v>40</v>
      </c>
      <c r="F69" s="32" t="n">
        <v>5083648.88</v>
      </c>
      <c r="G69" s="8" t="s">
        <v>40</v>
      </c>
    </row>
    <row r="70" s="9" customFormat="true" ht="14.25" hidden="false" customHeight="true" outlineLevel="0" collapsed="false">
      <c r="A70" s="8" t="n">
        <v>1</v>
      </c>
      <c r="B70" s="8" t="s">
        <v>120</v>
      </c>
      <c r="C70" s="8" t="s">
        <v>97</v>
      </c>
      <c r="D70" s="32" t="n">
        <v>72.75</v>
      </c>
      <c r="E70" s="8" t="s">
        <v>43</v>
      </c>
      <c r="F70" s="32" t="n">
        <v>72.75</v>
      </c>
      <c r="G70" s="8" t="s">
        <v>43</v>
      </c>
    </row>
    <row r="71" s="9" customFormat="true" ht="14.25" hidden="false" customHeight="true" outlineLevel="0" collapsed="false">
      <c r="A71" s="8" t="n">
        <v>1</v>
      </c>
      <c r="B71" s="8" t="s">
        <v>120</v>
      </c>
      <c r="C71" s="8" t="s">
        <v>98</v>
      </c>
      <c r="D71" s="32" t="n">
        <v>546353.93</v>
      </c>
      <c r="E71" s="8" t="s">
        <v>121</v>
      </c>
      <c r="F71" s="32" t="n">
        <v>470910.92</v>
      </c>
      <c r="G71" s="8" t="s">
        <v>121</v>
      </c>
    </row>
    <row r="72" s="9" customFormat="true" ht="14.25" hidden="false" customHeight="true" outlineLevel="0" collapsed="false">
      <c r="A72" s="8" t="n">
        <v>1</v>
      </c>
      <c r="B72" s="8" t="s">
        <v>120</v>
      </c>
      <c r="C72" s="8" t="s">
        <v>99</v>
      </c>
      <c r="D72" s="32" t="n">
        <v>41317824.25</v>
      </c>
      <c r="E72" s="8" t="s">
        <v>40</v>
      </c>
      <c r="F72" s="32" t="n">
        <v>39103002.44</v>
      </c>
      <c r="G72" s="8" t="s">
        <v>40</v>
      </c>
    </row>
    <row r="73" s="9" customFormat="true" ht="14.25" hidden="false" customHeight="true" outlineLevel="0" collapsed="false">
      <c r="A73" s="8" t="n">
        <v>1</v>
      </c>
      <c r="B73" s="8" t="s">
        <v>120</v>
      </c>
      <c r="C73" s="8" t="s">
        <v>100</v>
      </c>
      <c r="D73" s="32" t="n">
        <v>15288050.92</v>
      </c>
      <c r="E73" s="8" t="s">
        <v>43</v>
      </c>
      <c r="F73" s="32" t="n">
        <v>10442747.07</v>
      </c>
      <c r="G73" s="8" t="s">
        <v>43</v>
      </c>
    </row>
    <row r="74" s="9" customFormat="true" ht="14.25" hidden="false" customHeight="true" outlineLevel="0" collapsed="false">
      <c r="A74" s="8" t="n">
        <v>1</v>
      </c>
      <c r="B74" s="8" t="s">
        <v>120</v>
      </c>
      <c r="C74" s="8" t="s">
        <v>101</v>
      </c>
      <c r="D74" s="32" t="n">
        <v>10594740.92</v>
      </c>
      <c r="E74" s="8" t="s">
        <v>40</v>
      </c>
      <c r="F74" s="32" t="n">
        <v>8529167.8</v>
      </c>
      <c r="G74" s="8" t="s">
        <v>40</v>
      </c>
    </row>
    <row r="75" s="9" customFormat="true" ht="14.25" hidden="false" customHeight="true" outlineLevel="0" collapsed="false">
      <c r="A75" s="8" t="n">
        <v>1</v>
      </c>
      <c r="B75" s="8" t="s">
        <v>120</v>
      </c>
      <c r="C75" s="8" t="s">
        <v>102</v>
      </c>
      <c r="D75" s="32" t="n">
        <v>683797.35</v>
      </c>
      <c r="E75" s="8"/>
      <c r="F75" s="32" t="n">
        <v>683797.35</v>
      </c>
      <c r="G75" s="8"/>
    </row>
    <row r="76" s="9" customFormat="true" ht="14.25" hidden="false" customHeight="true" outlineLevel="0" collapsed="false">
      <c r="A76" s="8" t="n">
        <v>1</v>
      </c>
      <c r="B76" s="8" t="s">
        <v>120</v>
      </c>
      <c r="C76" s="8" t="s">
        <v>103</v>
      </c>
      <c r="D76" s="32" t="n">
        <v>54709315.5</v>
      </c>
      <c r="E76" s="8" t="s">
        <v>40</v>
      </c>
      <c r="F76" s="32" t="n">
        <v>46085522.16</v>
      </c>
      <c r="G76" s="8" t="s">
        <v>40</v>
      </c>
    </row>
    <row r="77" s="9" customFormat="true" ht="14.25" hidden="false" customHeight="true" outlineLevel="0" collapsed="false">
      <c r="A77" s="8" t="n">
        <v>1</v>
      </c>
      <c r="B77" s="8" t="s">
        <v>120</v>
      </c>
      <c r="C77" s="8" t="s">
        <v>104</v>
      </c>
      <c r="D77" s="32" t="n">
        <v>139833430.42</v>
      </c>
      <c r="E77" s="8" t="s">
        <v>40</v>
      </c>
      <c r="F77" s="32" t="n">
        <v>118858415.86</v>
      </c>
      <c r="G77" s="8" t="s">
        <v>40</v>
      </c>
    </row>
    <row r="78" s="9" customFormat="true" ht="14.25" hidden="false" customHeight="true" outlineLevel="0" collapsed="false">
      <c r="A78" s="8" t="n">
        <v>1</v>
      </c>
      <c r="B78" s="8" t="s">
        <v>120</v>
      </c>
      <c r="C78" s="8" t="s">
        <v>105</v>
      </c>
      <c r="D78" s="32" t="n">
        <v>1999046857.5</v>
      </c>
      <c r="E78" s="8"/>
      <c r="F78" s="32" t="n">
        <v>1924810654.3</v>
      </c>
      <c r="G78" s="8"/>
    </row>
    <row r="79" s="9" customFormat="true" ht="14.25" hidden="false" customHeight="true" outlineLevel="0" collapsed="false">
      <c r="A79" s="8" t="n">
        <v>1</v>
      </c>
      <c r="B79" s="8" t="s">
        <v>120</v>
      </c>
      <c r="C79" s="8" t="s">
        <v>106</v>
      </c>
      <c r="D79" s="32" t="n">
        <v>1168235762.9</v>
      </c>
      <c r="E79" s="8"/>
      <c r="F79" s="32" t="n">
        <v>1125713932.7</v>
      </c>
      <c r="G79" s="8"/>
    </row>
    <row r="80" s="9" customFormat="true" ht="14.25" hidden="false" customHeight="true" outlineLevel="0" collapsed="false">
      <c r="A80" s="8" t="n">
        <v>1</v>
      </c>
      <c r="B80" s="8" t="s">
        <v>120</v>
      </c>
      <c r="C80" s="8" t="s">
        <v>107</v>
      </c>
      <c r="D80" s="32" t="n">
        <v>592002933.79</v>
      </c>
      <c r="E80" s="8"/>
      <c r="F80" s="32" t="n">
        <v>592002933.79</v>
      </c>
      <c r="G80" s="8"/>
    </row>
    <row r="81" s="9" customFormat="true" ht="14.25" hidden="false" customHeight="true" outlineLevel="0" collapsed="false">
      <c r="A81" s="8" t="n">
        <v>1</v>
      </c>
      <c r="B81" s="8" t="s">
        <v>120</v>
      </c>
      <c r="C81" s="8" t="s">
        <v>108</v>
      </c>
      <c r="D81" s="32" t="n">
        <v>238808160.77</v>
      </c>
      <c r="E81" s="8"/>
      <c r="F81" s="32" t="n">
        <v>207093787.74</v>
      </c>
      <c r="G81" s="8"/>
    </row>
    <row r="82" s="9" customFormat="true" ht="14.25" hidden="false" customHeight="true" outlineLevel="0" collapsed="false">
      <c r="A82" s="8" t="n">
        <v>1</v>
      </c>
      <c r="B82" s="8" t="s">
        <v>120</v>
      </c>
      <c r="C82" s="8" t="s">
        <v>109</v>
      </c>
      <c r="D82" s="32" t="n">
        <v>4648280705</v>
      </c>
      <c r="E82" s="8"/>
      <c r="F82" s="32" t="n">
        <v>4354396327.4</v>
      </c>
      <c r="G82" s="8"/>
    </row>
    <row r="83" s="9" customFormat="true" ht="14.25" hidden="false" customHeight="true" outlineLevel="0" collapsed="false">
      <c r="A83" s="8" t="n">
        <v>1</v>
      </c>
      <c r="B83" s="8" t="s">
        <v>120</v>
      </c>
      <c r="C83" s="8" t="s">
        <v>110</v>
      </c>
      <c r="D83" s="32" t="n">
        <v>1100479654.9</v>
      </c>
      <c r="E83" s="8"/>
      <c r="F83" s="32" t="n">
        <v>1015933299.6</v>
      </c>
      <c r="G83" s="8"/>
    </row>
    <row r="84" s="9" customFormat="true" ht="14.25" hidden="false" customHeight="true" outlineLevel="0" collapsed="false">
      <c r="A84" s="8" t="n">
        <v>1</v>
      </c>
      <c r="B84" s="8" t="s">
        <v>120</v>
      </c>
      <c r="C84" s="8" t="s">
        <v>111</v>
      </c>
      <c r="D84" s="32" t="n">
        <v>2562515394.3</v>
      </c>
      <c r="E84" s="8"/>
      <c r="F84" s="32" t="n">
        <v>2374033833.6</v>
      </c>
      <c r="G84" s="8"/>
    </row>
    <row r="85" s="9" customFormat="true" ht="14.25" hidden="false" customHeight="true" outlineLevel="0" collapsed="false">
      <c r="A85" s="8" t="n">
        <v>1</v>
      </c>
      <c r="B85" s="8" t="s">
        <v>120</v>
      </c>
      <c r="C85" s="8" t="s">
        <v>112</v>
      </c>
      <c r="D85" s="32" t="n">
        <v>193761677.35</v>
      </c>
      <c r="E85" s="8"/>
      <c r="F85" s="32" t="n">
        <v>186613410.24</v>
      </c>
      <c r="G85" s="8"/>
    </row>
    <row r="86" s="9" customFormat="true" ht="14.25" hidden="false" customHeight="true" outlineLevel="0" collapsed="false">
      <c r="A86" s="8" t="n">
        <v>1</v>
      </c>
      <c r="B86" s="8" t="s">
        <v>120</v>
      </c>
      <c r="C86" s="8" t="s">
        <v>113</v>
      </c>
      <c r="D86" s="32" t="n">
        <v>784826556</v>
      </c>
      <c r="E86" s="8"/>
      <c r="F86" s="32" t="n">
        <v>771410878.16</v>
      </c>
      <c r="G86" s="8"/>
    </row>
    <row r="87" s="9" customFormat="true" ht="14.25" hidden="false" customHeight="true" outlineLevel="0" collapsed="false">
      <c r="A87" s="8" t="n">
        <v>1</v>
      </c>
      <c r="B87" s="8" t="s">
        <v>120</v>
      </c>
      <c r="C87" s="8" t="s">
        <v>114</v>
      </c>
      <c r="D87" s="32" t="n">
        <v>6697422.45</v>
      </c>
      <c r="E87" s="8" t="s">
        <v>40</v>
      </c>
      <c r="F87" s="32" t="n">
        <v>6404905.81</v>
      </c>
      <c r="G87" s="8" t="s">
        <v>40</v>
      </c>
    </row>
    <row r="88" s="9" customFormat="true" ht="14.25" hidden="false" customHeight="true" outlineLevel="0" collapsed="false">
      <c r="A88" s="8" t="n">
        <v>101</v>
      </c>
      <c r="B88" s="8" t="s">
        <v>122</v>
      </c>
      <c r="C88" s="8" t="s">
        <v>31</v>
      </c>
      <c r="D88" s="32" t="n">
        <v>976472437.04</v>
      </c>
      <c r="E88" s="8"/>
      <c r="F88" s="32" t="n">
        <v>920211772.31</v>
      </c>
      <c r="G88" s="8"/>
    </row>
    <row r="89" s="9" customFormat="true" ht="14.25" hidden="false" customHeight="true" outlineLevel="0" collapsed="false">
      <c r="A89" s="8" t="n">
        <v>101</v>
      </c>
      <c r="B89" s="8" t="s">
        <v>122</v>
      </c>
      <c r="C89" s="8" t="s">
        <v>32</v>
      </c>
      <c r="D89" s="32" t="n">
        <v>138889540.1</v>
      </c>
      <c r="E89" s="8" t="s">
        <v>40</v>
      </c>
      <c r="F89" s="32" t="n">
        <v>130629649.09</v>
      </c>
      <c r="G89" s="8" t="s">
        <v>40</v>
      </c>
    </row>
    <row r="90" s="9" customFormat="true" ht="14.25" hidden="false" customHeight="true" outlineLevel="0" collapsed="false">
      <c r="A90" s="8" t="n">
        <v>101</v>
      </c>
      <c r="B90" s="8" t="s">
        <v>122</v>
      </c>
      <c r="C90" s="8" t="s">
        <v>33</v>
      </c>
      <c r="D90" s="32" t="n">
        <v>74266321.98</v>
      </c>
      <c r="E90" s="8" t="s">
        <v>40</v>
      </c>
      <c r="F90" s="32" t="n">
        <v>69189825.66</v>
      </c>
      <c r="G90" s="8" t="s">
        <v>40</v>
      </c>
    </row>
    <row r="91" s="9" customFormat="true" ht="14.25" hidden="false" customHeight="true" outlineLevel="0" collapsed="false">
      <c r="A91" s="8" t="n">
        <v>101</v>
      </c>
      <c r="B91" s="8" t="s">
        <v>122</v>
      </c>
      <c r="C91" s="8" t="s">
        <v>34</v>
      </c>
      <c r="D91" s="32" t="n">
        <v>42006204.9</v>
      </c>
      <c r="E91" s="8" t="s">
        <v>40</v>
      </c>
      <c r="F91" s="32" t="n">
        <v>39013558.47</v>
      </c>
      <c r="G91" s="8" t="s">
        <v>40</v>
      </c>
    </row>
    <row r="92" s="9" customFormat="true" ht="14.25" hidden="false" customHeight="true" outlineLevel="0" collapsed="false">
      <c r="A92" s="8" t="n">
        <v>101</v>
      </c>
      <c r="B92" s="8" t="s">
        <v>122</v>
      </c>
      <c r="C92" s="8" t="s">
        <v>35</v>
      </c>
      <c r="D92" s="32" t="n">
        <v>4780286.27</v>
      </c>
      <c r="E92" s="8" t="s">
        <v>40</v>
      </c>
      <c r="F92" s="32" t="n">
        <v>4399809.93</v>
      </c>
      <c r="G92" s="8" t="s">
        <v>40</v>
      </c>
    </row>
    <row r="93" s="9" customFormat="true" ht="14.25" hidden="false" customHeight="true" outlineLevel="0" collapsed="false">
      <c r="A93" s="8" t="n">
        <v>101</v>
      </c>
      <c r="B93" s="8" t="s">
        <v>122</v>
      </c>
      <c r="C93" s="8" t="s">
        <v>36</v>
      </c>
      <c r="D93" s="32" t="n">
        <v>5229491.78</v>
      </c>
      <c r="E93" s="8" t="s">
        <v>43</v>
      </c>
      <c r="F93" s="32" t="n">
        <v>4809080.74</v>
      </c>
      <c r="G93" s="8" t="s">
        <v>43</v>
      </c>
    </row>
    <row r="94" s="9" customFormat="true" ht="14.25" hidden="false" customHeight="true" outlineLevel="0" collapsed="false">
      <c r="A94" s="8" t="n">
        <v>101</v>
      </c>
      <c r="B94" s="8" t="s">
        <v>122</v>
      </c>
      <c r="C94" s="8" t="s">
        <v>39</v>
      </c>
      <c r="D94" s="32" t="n">
        <v>864354.44</v>
      </c>
      <c r="E94" s="8" t="s">
        <v>121</v>
      </c>
      <c r="F94" s="32" t="n">
        <v>770860.28</v>
      </c>
      <c r="G94" s="8" t="s">
        <v>121</v>
      </c>
    </row>
    <row r="95" s="9" customFormat="true" ht="14.25" hidden="false" customHeight="true" outlineLevel="0" collapsed="false">
      <c r="A95" s="8" t="n">
        <v>101</v>
      </c>
      <c r="B95" s="8" t="s">
        <v>122</v>
      </c>
      <c r="C95" s="8" t="s">
        <v>41</v>
      </c>
      <c r="D95" s="32" t="n">
        <v>858666.51</v>
      </c>
      <c r="E95" s="8" t="s">
        <v>40</v>
      </c>
      <c r="F95" s="32" t="n">
        <v>787897.05</v>
      </c>
      <c r="G95" s="8" t="s">
        <v>40</v>
      </c>
    </row>
    <row r="96" s="9" customFormat="true" ht="14.25" hidden="false" customHeight="true" outlineLevel="0" collapsed="false">
      <c r="A96" s="8" t="n">
        <v>101</v>
      </c>
      <c r="B96" s="8" t="s">
        <v>122</v>
      </c>
      <c r="C96" s="8" t="s">
        <v>45</v>
      </c>
      <c r="D96" s="32" t="n">
        <v>1897927.97</v>
      </c>
      <c r="E96" s="8" t="s">
        <v>121</v>
      </c>
      <c r="F96" s="32" t="n">
        <v>1827165.57</v>
      </c>
      <c r="G96" s="8" t="s">
        <v>121</v>
      </c>
    </row>
    <row r="97" s="9" customFormat="true" ht="14.25" hidden="false" customHeight="true" outlineLevel="0" collapsed="false">
      <c r="A97" s="8" t="n">
        <v>101</v>
      </c>
      <c r="B97" s="8" t="s">
        <v>122</v>
      </c>
      <c r="C97" s="8" t="s">
        <v>46</v>
      </c>
      <c r="D97" s="32" t="n">
        <v>16699877.29</v>
      </c>
      <c r="E97" s="8" t="s">
        <v>40</v>
      </c>
      <c r="F97" s="32" t="n">
        <v>15844403.29</v>
      </c>
      <c r="G97" s="8" t="s">
        <v>40</v>
      </c>
    </row>
    <row r="98" s="9" customFormat="true" ht="14.25" hidden="false" customHeight="true" outlineLevel="0" collapsed="false">
      <c r="A98" s="8" t="n">
        <v>101</v>
      </c>
      <c r="B98" s="8" t="s">
        <v>122</v>
      </c>
      <c r="C98" s="8" t="s">
        <v>47</v>
      </c>
      <c r="D98" s="32" t="n">
        <v>7127.91</v>
      </c>
      <c r="E98" s="8" t="s">
        <v>43</v>
      </c>
      <c r="F98" s="32" t="n">
        <v>6909.37</v>
      </c>
      <c r="G98" s="8" t="s">
        <v>43</v>
      </c>
    </row>
    <row r="99" s="9" customFormat="true" ht="14.25" hidden="false" customHeight="true" outlineLevel="0" collapsed="false">
      <c r="A99" s="8" t="n">
        <v>101</v>
      </c>
      <c r="B99" s="8" t="s">
        <v>122</v>
      </c>
      <c r="C99" s="8" t="s">
        <v>49</v>
      </c>
      <c r="D99" s="32" t="n">
        <v>1922384.92</v>
      </c>
      <c r="E99" s="8" t="s">
        <v>40</v>
      </c>
      <c r="F99" s="32" t="n">
        <v>1730140.97</v>
      </c>
      <c r="G99" s="8" t="s">
        <v>40</v>
      </c>
    </row>
    <row r="100" s="9" customFormat="true" ht="14.25" hidden="false" customHeight="true" outlineLevel="0" collapsed="false">
      <c r="A100" s="8" t="n">
        <v>101</v>
      </c>
      <c r="B100" s="8" t="s">
        <v>122</v>
      </c>
      <c r="C100" s="8" t="s">
        <v>50</v>
      </c>
      <c r="D100" s="32" t="n">
        <v>22893119.03</v>
      </c>
      <c r="E100" s="8" t="s">
        <v>40</v>
      </c>
      <c r="F100" s="32" t="n">
        <v>22893119.03</v>
      </c>
      <c r="G100" s="8" t="s">
        <v>40</v>
      </c>
    </row>
    <row r="101" s="9" customFormat="true" ht="14.25" hidden="false" customHeight="true" outlineLevel="0" collapsed="false">
      <c r="A101" s="8" t="n">
        <v>101</v>
      </c>
      <c r="B101" s="8" t="s">
        <v>122</v>
      </c>
      <c r="C101" s="8" t="s">
        <v>51</v>
      </c>
      <c r="D101" s="32" t="n">
        <v>11821782.4</v>
      </c>
      <c r="E101" s="8" t="s">
        <v>43</v>
      </c>
      <c r="F101" s="32" t="n">
        <v>11021353.83</v>
      </c>
      <c r="G101" s="8" t="s">
        <v>43</v>
      </c>
    </row>
    <row r="102" s="9" customFormat="true" ht="14.25" hidden="false" customHeight="true" outlineLevel="0" collapsed="false">
      <c r="A102" s="8" t="n">
        <v>101</v>
      </c>
      <c r="B102" s="8" t="s">
        <v>122</v>
      </c>
      <c r="C102" s="8" t="s">
        <v>52</v>
      </c>
      <c r="D102" s="32" t="n">
        <v>7209076.35</v>
      </c>
      <c r="E102" s="8" t="s">
        <v>43</v>
      </c>
      <c r="F102" s="32" t="n">
        <v>6488168.71</v>
      </c>
      <c r="G102" s="8" t="s">
        <v>43</v>
      </c>
    </row>
    <row r="103" s="9" customFormat="true" ht="14.25" hidden="false" customHeight="true" outlineLevel="0" collapsed="false">
      <c r="A103" s="8" t="n">
        <v>101</v>
      </c>
      <c r="B103" s="8" t="s">
        <v>122</v>
      </c>
      <c r="C103" s="8" t="s">
        <v>53</v>
      </c>
      <c r="D103" s="32" t="n">
        <v>2650569.36</v>
      </c>
      <c r="E103" s="8" t="s">
        <v>121</v>
      </c>
      <c r="F103" s="32" t="n">
        <v>2385512.43</v>
      </c>
      <c r="G103" s="8" t="s">
        <v>121</v>
      </c>
    </row>
    <row r="104" s="9" customFormat="true" ht="14.25" hidden="false" customHeight="true" outlineLevel="0" collapsed="false">
      <c r="A104" s="8" t="n">
        <v>101</v>
      </c>
      <c r="B104" s="8" t="s">
        <v>122</v>
      </c>
      <c r="C104" s="8" t="s">
        <v>54</v>
      </c>
      <c r="D104" s="32" t="n">
        <v>4558506.98</v>
      </c>
      <c r="E104" s="8" t="s">
        <v>43</v>
      </c>
      <c r="F104" s="32" t="n">
        <v>4102656.28</v>
      </c>
      <c r="G104" s="8" t="s">
        <v>43</v>
      </c>
    </row>
    <row r="105" s="9" customFormat="true" ht="14.25" hidden="false" customHeight="true" outlineLevel="0" collapsed="false">
      <c r="A105" s="8" t="n">
        <v>101</v>
      </c>
      <c r="B105" s="8" t="s">
        <v>122</v>
      </c>
      <c r="C105" s="8" t="s">
        <v>55</v>
      </c>
      <c r="D105" s="32" t="n">
        <v>774730.64</v>
      </c>
      <c r="E105" s="8" t="s">
        <v>121</v>
      </c>
      <c r="F105" s="32" t="n">
        <v>697257.58</v>
      </c>
      <c r="G105" s="8" t="s">
        <v>121</v>
      </c>
    </row>
    <row r="106" s="9" customFormat="true" ht="14.25" hidden="false" customHeight="true" outlineLevel="0" collapsed="false">
      <c r="A106" s="8" t="n">
        <v>101</v>
      </c>
      <c r="B106" s="8" t="s">
        <v>122</v>
      </c>
      <c r="C106" s="8" t="s">
        <v>57</v>
      </c>
      <c r="D106" s="32" t="n">
        <v>774730.64</v>
      </c>
      <c r="E106" s="8" t="s">
        <v>121</v>
      </c>
      <c r="F106" s="32" t="n">
        <v>697257.58</v>
      </c>
      <c r="G106" s="8" t="s">
        <v>121</v>
      </c>
    </row>
    <row r="107" s="9" customFormat="true" ht="14.25" hidden="false" customHeight="true" outlineLevel="0" collapsed="false">
      <c r="A107" s="8" t="n">
        <v>101</v>
      </c>
      <c r="B107" s="8" t="s">
        <v>122</v>
      </c>
      <c r="C107" s="8" t="s">
        <v>58</v>
      </c>
      <c r="D107" s="32" t="n">
        <v>3837975.41</v>
      </c>
      <c r="E107" s="8" t="s">
        <v>121</v>
      </c>
      <c r="F107" s="32" t="n">
        <v>3835927.54</v>
      </c>
      <c r="G107" s="8" t="s">
        <v>121</v>
      </c>
    </row>
    <row r="108" s="9" customFormat="true" ht="14.25" hidden="false" customHeight="true" outlineLevel="0" collapsed="false">
      <c r="A108" s="8" t="n">
        <v>101</v>
      </c>
      <c r="B108" s="8" t="s">
        <v>122</v>
      </c>
      <c r="C108" s="8" t="s">
        <v>59</v>
      </c>
      <c r="D108" s="32" t="n">
        <v>16616956.34</v>
      </c>
      <c r="E108" s="8"/>
      <c r="F108" s="32" t="n">
        <v>15263045.62</v>
      </c>
      <c r="G108" s="8"/>
    </row>
    <row r="109" s="9" customFormat="true" ht="14.25" hidden="false" customHeight="true" outlineLevel="0" collapsed="false">
      <c r="A109" s="8" t="n">
        <v>101</v>
      </c>
      <c r="B109" s="8" t="s">
        <v>122</v>
      </c>
      <c r="C109" s="8" t="s">
        <v>60</v>
      </c>
      <c r="D109" s="32" t="n">
        <v>520.43</v>
      </c>
      <c r="E109" s="8" t="s">
        <v>121</v>
      </c>
      <c r="F109" s="32" t="n">
        <v>442.09</v>
      </c>
      <c r="G109" s="8" t="s">
        <v>121</v>
      </c>
    </row>
    <row r="110" s="9" customFormat="true" ht="14.25" hidden="false" customHeight="true" outlineLevel="0" collapsed="false">
      <c r="A110" s="8" t="n">
        <v>101</v>
      </c>
      <c r="B110" s="8" t="s">
        <v>122</v>
      </c>
      <c r="C110" s="8" t="s">
        <v>61</v>
      </c>
      <c r="D110" s="32" t="n">
        <v>1310.32</v>
      </c>
      <c r="E110" s="8" t="s">
        <v>121</v>
      </c>
      <c r="F110" s="32" t="n">
        <v>1071.73</v>
      </c>
      <c r="G110" s="8" t="s">
        <v>121</v>
      </c>
    </row>
    <row r="111" s="9" customFormat="true" ht="14.25" hidden="false" customHeight="true" outlineLevel="0" collapsed="false">
      <c r="A111" s="8" t="n">
        <v>101</v>
      </c>
      <c r="B111" s="8" t="s">
        <v>122</v>
      </c>
      <c r="C111" s="8" t="s">
        <v>62</v>
      </c>
      <c r="D111" s="32" t="n">
        <v>7004.26</v>
      </c>
      <c r="E111" s="8" t="s">
        <v>121</v>
      </c>
      <c r="F111" s="32" t="n">
        <v>6013.06</v>
      </c>
      <c r="G111" s="8" t="s">
        <v>121</v>
      </c>
    </row>
    <row r="112" s="9" customFormat="true" ht="14.25" hidden="false" customHeight="true" outlineLevel="0" collapsed="false">
      <c r="A112" s="8" t="n">
        <v>101</v>
      </c>
      <c r="B112" s="8" t="s">
        <v>122</v>
      </c>
      <c r="C112" s="8" t="s">
        <v>63</v>
      </c>
      <c r="D112" s="32" t="n">
        <v>33087.72</v>
      </c>
      <c r="E112" s="8" t="s">
        <v>121</v>
      </c>
      <c r="F112" s="32" t="n">
        <v>27996.44</v>
      </c>
      <c r="G112" s="8" t="s">
        <v>121</v>
      </c>
    </row>
    <row r="113" s="9" customFormat="true" ht="14.25" hidden="false" customHeight="true" outlineLevel="0" collapsed="false">
      <c r="A113" s="8" t="n">
        <v>101</v>
      </c>
      <c r="B113" s="8" t="s">
        <v>122</v>
      </c>
      <c r="C113" s="8" t="s">
        <v>66</v>
      </c>
      <c r="D113" s="32" t="n">
        <v>33895.4</v>
      </c>
      <c r="E113" s="8" t="s">
        <v>43</v>
      </c>
      <c r="F113" s="32" t="n">
        <v>30142.3</v>
      </c>
      <c r="G113" s="8" t="s">
        <v>43</v>
      </c>
    </row>
    <row r="114" s="9" customFormat="true" ht="14.25" hidden="false" customHeight="true" outlineLevel="0" collapsed="false">
      <c r="A114" s="8" t="n">
        <v>101</v>
      </c>
      <c r="B114" s="8" t="s">
        <v>122</v>
      </c>
      <c r="C114" s="8" t="s">
        <v>67</v>
      </c>
      <c r="D114" s="32" t="n">
        <v>8612911.33</v>
      </c>
      <c r="E114" s="8" t="s">
        <v>40</v>
      </c>
      <c r="F114" s="32" t="n">
        <v>7878029.72</v>
      </c>
      <c r="G114" s="8" t="s">
        <v>40</v>
      </c>
    </row>
    <row r="115" s="9" customFormat="true" ht="14.25" hidden="false" customHeight="true" outlineLevel="0" collapsed="false">
      <c r="A115" s="8" t="n">
        <v>101</v>
      </c>
      <c r="B115" s="8" t="s">
        <v>122</v>
      </c>
      <c r="C115" s="8" t="s">
        <v>68</v>
      </c>
      <c r="D115" s="32" t="n">
        <v>339376.15</v>
      </c>
      <c r="E115" s="8" t="s">
        <v>121</v>
      </c>
      <c r="F115" s="32" t="n">
        <v>294424.83</v>
      </c>
      <c r="G115" s="8" t="s">
        <v>121</v>
      </c>
    </row>
    <row r="116" s="9" customFormat="true" ht="14.25" hidden="false" customHeight="true" outlineLevel="0" collapsed="false">
      <c r="A116" s="8" t="n">
        <v>101</v>
      </c>
      <c r="B116" s="8" t="s">
        <v>122</v>
      </c>
      <c r="C116" s="8" t="s">
        <v>69</v>
      </c>
      <c r="D116" s="32" t="n">
        <v>356763.6</v>
      </c>
      <c r="E116" s="8" t="s">
        <v>43</v>
      </c>
      <c r="F116" s="32" t="n">
        <v>307047.95</v>
      </c>
      <c r="G116" s="8" t="s">
        <v>43</v>
      </c>
    </row>
    <row r="117" s="9" customFormat="true" ht="14.25" hidden="false" customHeight="true" outlineLevel="0" collapsed="false">
      <c r="A117" s="8" t="n">
        <v>101</v>
      </c>
      <c r="B117" s="8" t="s">
        <v>122</v>
      </c>
      <c r="C117" s="8" t="s">
        <v>70</v>
      </c>
      <c r="D117" s="32" t="n">
        <v>6542887.45</v>
      </c>
      <c r="E117" s="8" t="s">
        <v>40</v>
      </c>
      <c r="F117" s="32" t="n">
        <v>6043205.37</v>
      </c>
      <c r="G117" s="8" t="s">
        <v>40</v>
      </c>
    </row>
    <row r="118" s="9" customFormat="true" ht="14.25" hidden="false" customHeight="true" outlineLevel="0" collapsed="false">
      <c r="A118" s="8" t="n">
        <v>101</v>
      </c>
      <c r="B118" s="8" t="s">
        <v>122</v>
      </c>
      <c r="C118" s="8" t="s">
        <v>73</v>
      </c>
      <c r="D118" s="32" t="n">
        <v>346545.84</v>
      </c>
      <c r="E118" s="8" t="s">
        <v>121</v>
      </c>
      <c r="F118" s="32" t="n">
        <v>339486.02</v>
      </c>
      <c r="G118" s="8" t="s">
        <v>121</v>
      </c>
    </row>
    <row r="119" s="9" customFormat="true" ht="14.25" hidden="false" customHeight="true" outlineLevel="0" collapsed="false">
      <c r="A119" s="8" t="n">
        <v>101</v>
      </c>
      <c r="B119" s="8" t="s">
        <v>122</v>
      </c>
      <c r="C119" s="8" t="s">
        <v>74</v>
      </c>
      <c r="D119" s="32" t="n">
        <v>3195.98</v>
      </c>
      <c r="E119" s="8" t="s">
        <v>121</v>
      </c>
      <c r="F119" s="32" t="n">
        <v>3069.27</v>
      </c>
      <c r="G119" s="8" t="s">
        <v>121</v>
      </c>
    </row>
    <row r="120" s="9" customFormat="true" ht="14.25" hidden="false" customHeight="true" outlineLevel="0" collapsed="false">
      <c r="A120" s="8" t="n">
        <v>101</v>
      </c>
      <c r="B120" s="8" t="s">
        <v>122</v>
      </c>
      <c r="C120" s="8" t="s">
        <v>78</v>
      </c>
      <c r="D120" s="32" t="n">
        <v>339457.86</v>
      </c>
      <c r="E120" s="8" t="s">
        <v>121</v>
      </c>
      <c r="F120" s="32" t="n">
        <v>332116.85</v>
      </c>
      <c r="G120" s="8" t="s">
        <v>121</v>
      </c>
    </row>
    <row r="121" s="9" customFormat="true" ht="14.25" hidden="false" customHeight="true" outlineLevel="0" collapsed="false">
      <c r="A121" s="8" t="n">
        <v>101</v>
      </c>
      <c r="B121" s="8" t="s">
        <v>122</v>
      </c>
      <c r="C121" s="8" t="s">
        <v>82</v>
      </c>
      <c r="D121" s="32" t="n">
        <v>6262004.7</v>
      </c>
      <c r="E121" s="8" t="s">
        <v>43</v>
      </c>
      <c r="F121" s="32" t="n">
        <v>6262004.7</v>
      </c>
      <c r="G121" s="8" t="s">
        <v>43</v>
      </c>
    </row>
    <row r="122" s="9" customFormat="true" ht="14.25" hidden="false" customHeight="true" outlineLevel="0" collapsed="false">
      <c r="A122" s="8" t="n">
        <v>101</v>
      </c>
      <c r="B122" s="8" t="s">
        <v>122</v>
      </c>
      <c r="C122" s="8" t="s">
        <v>83</v>
      </c>
      <c r="D122" s="32" t="n">
        <v>6262004.7</v>
      </c>
      <c r="E122" s="8" t="s">
        <v>43</v>
      </c>
      <c r="F122" s="32" t="n">
        <v>6262004.7</v>
      </c>
      <c r="G122" s="8" t="s">
        <v>43</v>
      </c>
    </row>
    <row r="123" s="9" customFormat="true" ht="14.25" hidden="false" customHeight="true" outlineLevel="0" collapsed="false">
      <c r="A123" s="8" t="n">
        <v>101</v>
      </c>
      <c r="B123" s="8" t="s">
        <v>122</v>
      </c>
      <c r="C123" s="8" t="s">
        <v>85</v>
      </c>
      <c r="D123" s="32" t="n">
        <v>7029355.65</v>
      </c>
      <c r="E123" s="8"/>
      <c r="F123" s="32" t="n">
        <v>6000300.25</v>
      </c>
      <c r="G123" s="8"/>
    </row>
    <row r="124" s="9" customFormat="true" ht="14.25" hidden="false" customHeight="true" outlineLevel="0" collapsed="false">
      <c r="A124" s="8" t="n">
        <v>101</v>
      </c>
      <c r="B124" s="8" t="s">
        <v>122</v>
      </c>
      <c r="C124" s="8" t="s">
        <v>87</v>
      </c>
      <c r="D124" s="32" t="n">
        <v>43.85</v>
      </c>
      <c r="E124" s="8" t="s">
        <v>43</v>
      </c>
      <c r="F124" s="32" t="n">
        <v>36.82</v>
      </c>
      <c r="G124" s="8" t="s">
        <v>43</v>
      </c>
    </row>
    <row r="125" s="9" customFormat="true" ht="14.25" hidden="false" customHeight="true" outlineLevel="0" collapsed="false">
      <c r="A125" s="8" t="n">
        <v>101</v>
      </c>
      <c r="B125" s="8" t="s">
        <v>122</v>
      </c>
      <c r="C125" s="8" t="s">
        <v>89</v>
      </c>
      <c r="D125" s="32" t="n">
        <v>13554.38</v>
      </c>
      <c r="E125" s="8" t="s">
        <v>43</v>
      </c>
      <c r="F125" s="32" t="n">
        <v>9584.01</v>
      </c>
      <c r="G125" s="8" t="s">
        <v>43</v>
      </c>
    </row>
    <row r="126" s="9" customFormat="true" ht="14.25" hidden="false" customHeight="true" outlineLevel="0" collapsed="false">
      <c r="A126" s="8" t="n">
        <v>101</v>
      </c>
      <c r="B126" s="8" t="s">
        <v>122</v>
      </c>
      <c r="C126" s="8" t="s">
        <v>91</v>
      </c>
      <c r="D126" s="32" t="n">
        <v>4212.22</v>
      </c>
      <c r="E126" s="8" t="s">
        <v>121</v>
      </c>
      <c r="F126" s="32" t="n">
        <v>3078.32</v>
      </c>
      <c r="G126" s="8" t="s">
        <v>121</v>
      </c>
    </row>
    <row r="127" s="9" customFormat="true" ht="14.25" hidden="false" customHeight="true" outlineLevel="0" collapsed="false">
      <c r="A127" s="8" t="n">
        <v>101</v>
      </c>
      <c r="B127" s="8" t="s">
        <v>122</v>
      </c>
      <c r="C127" s="8" t="s">
        <v>92</v>
      </c>
      <c r="D127" s="32" t="n">
        <v>17476.97</v>
      </c>
      <c r="E127" s="8" t="s">
        <v>43</v>
      </c>
      <c r="F127" s="32" t="n">
        <v>13155.25</v>
      </c>
      <c r="G127" s="8" t="s">
        <v>43</v>
      </c>
    </row>
    <row r="128" s="9" customFormat="true" ht="14.25" hidden="false" customHeight="true" outlineLevel="0" collapsed="false">
      <c r="A128" s="8" t="n">
        <v>101</v>
      </c>
      <c r="B128" s="8" t="s">
        <v>122</v>
      </c>
      <c r="C128" s="8" t="s">
        <v>93</v>
      </c>
      <c r="D128" s="32" t="n">
        <v>49167.78</v>
      </c>
      <c r="E128" s="8" t="s">
        <v>121</v>
      </c>
      <c r="F128" s="32" t="n">
        <v>46374.43</v>
      </c>
      <c r="G128" s="8" t="s">
        <v>121</v>
      </c>
    </row>
    <row r="129" s="9" customFormat="true" ht="14.25" hidden="false" customHeight="true" outlineLevel="0" collapsed="false">
      <c r="A129" s="8" t="n">
        <v>101</v>
      </c>
      <c r="B129" s="8" t="s">
        <v>122</v>
      </c>
      <c r="C129" s="8" t="s">
        <v>94</v>
      </c>
      <c r="D129" s="32" t="n">
        <v>10544.32</v>
      </c>
      <c r="E129" s="8" t="s">
        <v>121</v>
      </c>
      <c r="F129" s="32" t="n">
        <v>9837.92</v>
      </c>
      <c r="G129" s="8" t="s">
        <v>121</v>
      </c>
    </row>
    <row r="130" s="9" customFormat="true" ht="14.25" hidden="false" customHeight="true" outlineLevel="0" collapsed="false">
      <c r="A130" s="8" t="n">
        <v>101</v>
      </c>
      <c r="B130" s="8" t="s">
        <v>122</v>
      </c>
      <c r="C130" s="8" t="s">
        <v>95</v>
      </c>
      <c r="D130" s="32" t="n">
        <v>5275938.27</v>
      </c>
      <c r="E130" s="8"/>
      <c r="F130" s="32" t="n">
        <v>4520360.89</v>
      </c>
      <c r="G130" s="8"/>
    </row>
    <row r="131" s="9" customFormat="true" ht="14.25" hidden="false" customHeight="true" outlineLevel="0" collapsed="false">
      <c r="A131" s="8" t="n">
        <v>101</v>
      </c>
      <c r="B131" s="8" t="s">
        <v>122</v>
      </c>
      <c r="C131" s="8" t="s">
        <v>99</v>
      </c>
      <c r="D131" s="32" t="n">
        <v>49309.25</v>
      </c>
      <c r="E131" s="8" t="s">
        <v>121</v>
      </c>
      <c r="F131" s="32" t="n">
        <v>46666.05</v>
      </c>
      <c r="G131" s="8" t="s">
        <v>121</v>
      </c>
    </row>
    <row r="132" s="9" customFormat="true" ht="14.25" hidden="false" customHeight="true" outlineLevel="0" collapsed="false">
      <c r="A132" s="8" t="n">
        <v>101</v>
      </c>
      <c r="B132" s="8" t="s">
        <v>122</v>
      </c>
      <c r="C132" s="8" t="s">
        <v>100</v>
      </c>
      <c r="D132" s="32" t="n">
        <v>90687.72</v>
      </c>
      <c r="E132" s="8" t="s">
        <v>121</v>
      </c>
      <c r="F132" s="32" t="n">
        <v>61945.69</v>
      </c>
      <c r="G132" s="8" t="s">
        <v>121</v>
      </c>
    </row>
    <row r="133" s="9" customFormat="true" ht="14.25" hidden="false" customHeight="true" outlineLevel="0" collapsed="false">
      <c r="A133" s="8" t="n">
        <v>101</v>
      </c>
      <c r="B133" s="8" t="s">
        <v>122</v>
      </c>
      <c r="C133" s="8" t="s">
        <v>101</v>
      </c>
      <c r="D133" s="32" t="n">
        <v>3570.94</v>
      </c>
      <c r="E133" s="8" t="s">
        <v>121</v>
      </c>
      <c r="F133" s="32" t="n">
        <v>2874.74</v>
      </c>
      <c r="G133" s="8" t="s">
        <v>121</v>
      </c>
    </row>
    <row r="134" s="9" customFormat="true" ht="14.25" hidden="false" customHeight="true" outlineLevel="0" collapsed="false">
      <c r="A134" s="8" t="n">
        <v>101</v>
      </c>
      <c r="B134" s="8" t="s">
        <v>122</v>
      </c>
      <c r="C134" s="8" t="s">
        <v>103</v>
      </c>
      <c r="D134" s="32" t="n">
        <v>162048.79</v>
      </c>
      <c r="E134" s="8" t="s">
        <v>121</v>
      </c>
      <c r="F134" s="32" t="n">
        <v>136505.15</v>
      </c>
      <c r="G134" s="8" t="s">
        <v>121</v>
      </c>
    </row>
    <row r="135" s="9" customFormat="true" ht="14.25" hidden="false" customHeight="true" outlineLevel="0" collapsed="false">
      <c r="A135" s="8" t="n">
        <v>101</v>
      </c>
      <c r="B135" s="8" t="s">
        <v>122</v>
      </c>
      <c r="C135" s="8" t="s">
        <v>104</v>
      </c>
      <c r="D135" s="32" t="n">
        <v>1352801.15</v>
      </c>
      <c r="E135" s="8" t="s">
        <v>43</v>
      </c>
      <c r="F135" s="32" t="n">
        <v>1149880.98</v>
      </c>
      <c r="G135" s="8" t="s">
        <v>43</v>
      </c>
    </row>
    <row r="136" s="9" customFormat="true" ht="14.25" hidden="false" customHeight="true" outlineLevel="0" collapsed="false">
      <c r="A136" s="8" t="n">
        <v>101</v>
      </c>
      <c r="B136" s="8" t="s">
        <v>122</v>
      </c>
      <c r="C136" s="8" t="s">
        <v>105</v>
      </c>
      <c r="D136" s="32" t="n">
        <v>280962547.89</v>
      </c>
      <c r="E136" s="8"/>
      <c r="F136" s="32" t="n">
        <v>270728630.69</v>
      </c>
      <c r="G136" s="8"/>
    </row>
    <row r="137" s="9" customFormat="true" ht="14.25" hidden="false" customHeight="true" outlineLevel="0" collapsed="false">
      <c r="A137" s="8" t="n">
        <v>101</v>
      </c>
      <c r="B137" s="8" t="s">
        <v>122</v>
      </c>
      <c r="C137" s="8" t="s">
        <v>106</v>
      </c>
      <c r="D137" s="32" t="n">
        <v>223629471.58</v>
      </c>
      <c r="E137" s="8"/>
      <c r="F137" s="32" t="n">
        <v>215489732.4</v>
      </c>
      <c r="G137" s="8"/>
    </row>
    <row r="138" s="9" customFormat="true" ht="14.25" hidden="false" customHeight="true" outlineLevel="0" collapsed="false">
      <c r="A138" s="8" t="n">
        <v>101</v>
      </c>
      <c r="B138" s="8" t="s">
        <v>122</v>
      </c>
      <c r="C138" s="8" t="s">
        <v>107</v>
      </c>
      <c r="D138" s="32" t="n">
        <v>41563986.34</v>
      </c>
      <c r="E138" s="8" t="s">
        <v>43</v>
      </c>
      <c r="F138" s="32" t="n">
        <v>41563986.34</v>
      </c>
      <c r="G138" s="8" t="s">
        <v>43</v>
      </c>
    </row>
    <row r="139" s="9" customFormat="true" ht="14.25" hidden="false" customHeight="true" outlineLevel="0" collapsed="false">
      <c r="A139" s="8" t="n">
        <v>101</v>
      </c>
      <c r="B139" s="8" t="s">
        <v>122</v>
      </c>
      <c r="C139" s="8" t="s">
        <v>108</v>
      </c>
      <c r="D139" s="32" t="n">
        <v>15769089.97</v>
      </c>
      <c r="E139" s="8"/>
      <c r="F139" s="32" t="n">
        <v>13674911.95</v>
      </c>
      <c r="G139" s="8"/>
    </row>
    <row r="140" s="9" customFormat="true" ht="14.25" hidden="false" customHeight="true" outlineLevel="0" collapsed="false">
      <c r="A140" s="8" t="n">
        <v>101</v>
      </c>
      <c r="B140" s="8" t="s">
        <v>122</v>
      </c>
      <c r="C140" s="8" t="s">
        <v>109</v>
      </c>
      <c r="D140" s="32" t="n">
        <v>556620349.05</v>
      </c>
      <c r="E140" s="8"/>
      <c r="F140" s="32" t="n">
        <v>518853492.53</v>
      </c>
      <c r="G140" s="8"/>
    </row>
    <row r="141" s="9" customFormat="true" ht="14.25" hidden="false" customHeight="true" outlineLevel="0" collapsed="false">
      <c r="A141" s="8" t="n">
        <v>101</v>
      </c>
      <c r="B141" s="8" t="s">
        <v>122</v>
      </c>
      <c r="C141" s="8" t="s">
        <v>110</v>
      </c>
      <c r="D141" s="32" t="n">
        <v>206808566.51</v>
      </c>
      <c r="E141" s="8"/>
      <c r="F141" s="32" t="n">
        <v>190920050.16</v>
      </c>
      <c r="G141" s="8"/>
    </row>
    <row r="142" s="9" customFormat="true" ht="14.25" hidden="false" customHeight="true" outlineLevel="0" collapsed="false">
      <c r="A142" s="8" t="n">
        <v>101</v>
      </c>
      <c r="B142" s="8" t="s">
        <v>122</v>
      </c>
      <c r="C142" s="8" t="s">
        <v>111</v>
      </c>
      <c r="D142" s="32" t="n">
        <v>268364717.05</v>
      </c>
      <c r="E142" s="8"/>
      <c r="F142" s="32" t="n">
        <v>248614165.01</v>
      </c>
      <c r="G142" s="8"/>
    </row>
    <row r="143" s="9" customFormat="true" ht="14.25" hidden="false" customHeight="true" outlineLevel="0" collapsed="false">
      <c r="A143" s="8" t="n">
        <v>101</v>
      </c>
      <c r="B143" s="8" t="s">
        <v>122</v>
      </c>
      <c r="C143" s="8" t="s">
        <v>112</v>
      </c>
      <c r="D143" s="32" t="n">
        <v>36447586.76</v>
      </c>
      <c r="E143" s="8"/>
      <c r="F143" s="32" t="n">
        <v>35102960.26</v>
      </c>
      <c r="G143" s="8"/>
    </row>
    <row r="144" s="9" customFormat="true" ht="14.25" hidden="false" customHeight="true" outlineLevel="0" collapsed="false">
      <c r="A144" s="8" t="n">
        <v>101</v>
      </c>
      <c r="B144" s="8" t="s">
        <v>122</v>
      </c>
      <c r="C144" s="8" t="s">
        <v>113</v>
      </c>
      <c r="D144" s="32" t="n">
        <v>44474729.56</v>
      </c>
      <c r="E144" s="8" t="s">
        <v>43</v>
      </c>
      <c r="F144" s="32" t="n">
        <v>43714486.88</v>
      </c>
      <c r="G144" s="8" t="s">
        <v>43</v>
      </c>
    </row>
    <row r="145" s="9" customFormat="true" ht="14.25" hidden="false" customHeight="true" outlineLevel="0" collapsed="false">
      <c r="A145" s="8" t="n">
        <v>101</v>
      </c>
      <c r="B145" s="8" t="s">
        <v>122</v>
      </c>
      <c r="C145" s="8" t="s">
        <v>114</v>
      </c>
      <c r="D145" s="32" t="n">
        <v>524749.17</v>
      </c>
      <c r="E145" s="8" t="s">
        <v>121</v>
      </c>
      <c r="F145" s="32" t="n">
        <v>501830.22</v>
      </c>
      <c r="G145" s="8" t="s">
        <v>121</v>
      </c>
    </row>
    <row r="146" s="9" customFormat="true" ht="14.25" hidden="false" customHeight="true" outlineLevel="0" collapsed="false">
      <c r="A146" s="8" t="n">
        <v>102</v>
      </c>
      <c r="B146" s="8" t="s">
        <v>123</v>
      </c>
      <c r="C146" s="8" t="s">
        <v>31</v>
      </c>
      <c r="D146" s="32" t="n">
        <v>127599747.12</v>
      </c>
      <c r="E146" s="8" t="s">
        <v>40</v>
      </c>
      <c r="F146" s="32" t="n">
        <v>116645773.23</v>
      </c>
      <c r="G146" s="8" t="s">
        <v>40</v>
      </c>
    </row>
    <row r="147" s="9" customFormat="true" ht="14.25" hidden="false" customHeight="true" outlineLevel="0" collapsed="false">
      <c r="A147" s="8" t="n">
        <v>102</v>
      </c>
      <c r="B147" s="8" t="s">
        <v>123</v>
      </c>
      <c r="C147" s="8" t="s">
        <v>32</v>
      </c>
      <c r="D147" s="32" t="n">
        <v>80995836.98</v>
      </c>
      <c r="E147" s="8" t="s">
        <v>40</v>
      </c>
      <c r="F147" s="32" t="n">
        <v>71260359.01</v>
      </c>
      <c r="G147" s="8" t="s">
        <v>40</v>
      </c>
    </row>
    <row r="148" s="9" customFormat="true" ht="14.25" hidden="false" customHeight="true" outlineLevel="0" collapsed="false">
      <c r="A148" s="8" t="n">
        <v>102</v>
      </c>
      <c r="B148" s="8" t="s">
        <v>123</v>
      </c>
      <c r="C148" s="8" t="s">
        <v>50</v>
      </c>
      <c r="D148" s="32" t="n">
        <v>20741.39</v>
      </c>
      <c r="E148" s="8" t="s">
        <v>121</v>
      </c>
      <c r="F148" s="32" t="n">
        <v>20741.39</v>
      </c>
      <c r="G148" s="8" t="s">
        <v>121</v>
      </c>
    </row>
    <row r="149" s="9" customFormat="true" ht="14.25" hidden="false" customHeight="true" outlineLevel="0" collapsed="false">
      <c r="A149" s="8" t="n">
        <v>102</v>
      </c>
      <c r="B149" s="8" t="s">
        <v>123</v>
      </c>
      <c r="C149" s="8" t="s">
        <v>51</v>
      </c>
      <c r="D149" s="32" t="n">
        <v>44901575.97</v>
      </c>
      <c r="E149" s="8" t="s">
        <v>40</v>
      </c>
      <c r="F149" s="32" t="n">
        <v>40907004.17</v>
      </c>
      <c r="G149" s="8" t="s">
        <v>40</v>
      </c>
    </row>
    <row r="150" s="9" customFormat="true" ht="14.25" hidden="false" customHeight="true" outlineLevel="0" collapsed="false">
      <c r="A150" s="8" t="n">
        <v>102</v>
      </c>
      <c r="B150" s="8" t="s">
        <v>123</v>
      </c>
      <c r="C150" s="8" t="s">
        <v>52</v>
      </c>
      <c r="D150" s="32" t="n">
        <v>31249235.16</v>
      </c>
      <c r="E150" s="8" t="s">
        <v>40</v>
      </c>
      <c r="F150" s="32" t="n">
        <v>28124311.65</v>
      </c>
      <c r="G150" s="8" t="s">
        <v>40</v>
      </c>
    </row>
    <row r="151" s="9" customFormat="true" ht="14.25" hidden="false" customHeight="true" outlineLevel="0" collapsed="false">
      <c r="A151" s="8" t="n">
        <v>102</v>
      </c>
      <c r="B151" s="8" t="s">
        <v>123</v>
      </c>
      <c r="C151" s="8" t="s">
        <v>53</v>
      </c>
      <c r="D151" s="32" t="n">
        <v>8400629.64</v>
      </c>
      <c r="E151" s="8" t="s">
        <v>43</v>
      </c>
      <c r="F151" s="32" t="n">
        <v>7560566.68</v>
      </c>
      <c r="G151" s="8" t="s">
        <v>43</v>
      </c>
    </row>
    <row r="152" s="9" customFormat="true" ht="14.25" hidden="false" customHeight="true" outlineLevel="0" collapsed="false">
      <c r="A152" s="8" t="n">
        <v>102</v>
      </c>
      <c r="B152" s="8" t="s">
        <v>123</v>
      </c>
      <c r="C152" s="8" t="s">
        <v>54</v>
      </c>
      <c r="D152" s="32" t="n">
        <v>22848605.52</v>
      </c>
      <c r="E152" s="8" t="s">
        <v>43</v>
      </c>
      <c r="F152" s="32" t="n">
        <v>20563744.97</v>
      </c>
      <c r="G152" s="8" t="s">
        <v>43</v>
      </c>
    </row>
    <row r="153" s="9" customFormat="true" ht="14.25" hidden="false" customHeight="true" outlineLevel="0" collapsed="false">
      <c r="A153" s="8" t="n">
        <v>102</v>
      </c>
      <c r="B153" s="8" t="s">
        <v>123</v>
      </c>
      <c r="C153" s="8" t="s">
        <v>55</v>
      </c>
      <c r="D153" s="32" t="n">
        <v>8669897.4</v>
      </c>
      <c r="E153" s="8" t="s">
        <v>43</v>
      </c>
      <c r="F153" s="32" t="n">
        <v>7802907.66</v>
      </c>
      <c r="G153" s="8" t="s">
        <v>43</v>
      </c>
    </row>
    <row r="154" s="9" customFormat="true" ht="14.25" hidden="false" customHeight="true" outlineLevel="0" collapsed="false">
      <c r="A154" s="8" t="n">
        <v>102</v>
      </c>
      <c r="B154" s="8" t="s">
        <v>123</v>
      </c>
      <c r="C154" s="8" t="s">
        <v>56</v>
      </c>
      <c r="D154" s="32" t="n">
        <v>5805010.8</v>
      </c>
      <c r="E154" s="8" t="s">
        <v>43</v>
      </c>
      <c r="F154" s="32" t="n">
        <v>5224509.72</v>
      </c>
      <c r="G154" s="8" t="s">
        <v>43</v>
      </c>
    </row>
    <row r="155" s="9" customFormat="true" ht="14.25" hidden="false" customHeight="true" outlineLevel="0" collapsed="false">
      <c r="A155" s="8" t="n">
        <v>102</v>
      </c>
      <c r="B155" s="8" t="s">
        <v>123</v>
      </c>
      <c r="C155" s="8" t="s">
        <v>57</v>
      </c>
      <c r="D155" s="32" t="n">
        <v>2864886.6</v>
      </c>
      <c r="E155" s="8" t="s">
        <v>43</v>
      </c>
      <c r="F155" s="32" t="n">
        <v>2578397.94</v>
      </c>
      <c r="G155" s="8" t="s">
        <v>43</v>
      </c>
    </row>
    <row r="156" s="9" customFormat="true" ht="14.25" hidden="false" customHeight="true" outlineLevel="0" collapsed="false">
      <c r="A156" s="8" t="n">
        <v>102</v>
      </c>
      <c r="B156" s="8" t="s">
        <v>123</v>
      </c>
      <c r="C156" s="8" t="s">
        <v>58</v>
      </c>
      <c r="D156" s="32" t="n">
        <v>4982443.4</v>
      </c>
      <c r="E156" s="8" t="s">
        <v>43</v>
      </c>
      <c r="F156" s="32" t="n">
        <v>4979784.86</v>
      </c>
      <c r="G156" s="8" t="s">
        <v>43</v>
      </c>
    </row>
    <row r="157" s="9" customFormat="true" ht="14.25" hidden="false" customHeight="true" outlineLevel="0" collapsed="false">
      <c r="A157" s="8" t="n">
        <v>102</v>
      </c>
      <c r="B157" s="8" t="s">
        <v>123</v>
      </c>
      <c r="C157" s="8" t="s">
        <v>59</v>
      </c>
      <c r="D157" s="32" t="n">
        <v>7327304.2</v>
      </c>
      <c r="E157" s="8" t="s">
        <v>40</v>
      </c>
      <c r="F157" s="32" t="n">
        <v>6302343.88</v>
      </c>
      <c r="G157" s="8" t="s">
        <v>40</v>
      </c>
    </row>
    <row r="158" s="9" customFormat="true" ht="14.25" hidden="false" customHeight="true" outlineLevel="0" collapsed="false">
      <c r="A158" s="8" t="n">
        <v>102</v>
      </c>
      <c r="B158" s="8" t="s">
        <v>123</v>
      </c>
      <c r="C158" s="8" t="s">
        <v>60</v>
      </c>
      <c r="D158" s="32" t="n">
        <v>14439.45</v>
      </c>
      <c r="E158" s="8" t="s">
        <v>43</v>
      </c>
      <c r="F158" s="32" t="n">
        <v>12265.77</v>
      </c>
      <c r="G158" s="8" t="s">
        <v>43</v>
      </c>
    </row>
    <row r="159" s="9" customFormat="true" ht="14.25" hidden="false" customHeight="true" outlineLevel="0" collapsed="false">
      <c r="A159" s="8" t="n">
        <v>102</v>
      </c>
      <c r="B159" s="8" t="s">
        <v>123</v>
      </c>
      <c r="C159" s="8" t="s">
        <v>61</v>
      </c>
      <c r="D159" s="32" t="n">
        <v>1524850.58</v>
      </c>
      <c r="E159" s="8" t="s">
        <v>43</v>
      </c>
      <c r="F159" s="32" t="n">
        <v>1247195.69</v>
      </c>
      <c r="G159" s="8" t="s">
        <v>43</v>
      </c>
    </row>
    <row r="160" s="9" customFormat="true" ht="14.25" hidden="false" customHeight="true" outlineLevel="0" collapsed="false">
      <c r="A160" s="8" t="n">
        <v>102</v>
      </c>
      <c r="B160" s="8" t="s">
        <v>123</v>
      </c>
      <c r="C160" s="8" t="s">
        <v>62</v>
      </c>
      <c r="D160" s="32" t="n">
        <v>2741296.4</v>
      </c>
      <c r="E160" s="8" t="s">
        <v>40</v>
      </c>
      <c r="F160" s="32" t="n">
        <v>2353363.07</v>
      </c>
      <c r="G160" s="8" t="s">
        <v>40</v>
      </c>
    </row>
    <row r="161" s="9" customFormat="true" ht="14.25" hidden="false" customHeight="true" outlineLevel="0" collapsed="false">
      <c r="A161" s="8" t="n">
        <v>102</v>
      </c>
      <c r="B161" s="8" t="s">
        <v>123</v>
      </c>
      <c r="C161" s="8" t="s">
        <v>68</v>
      </c>
      <c r="D161" s="32" t="n">
        <v>326515.24</v>
      </c>
      <c r="E161" s="8" t="s">
        <v>121</v>
      </c>
      <c r="F161" s="32" t="n">
        <v>283267.38</v>
      </c>
      <c r="G161" s="8" t="s">
        <v>121</v>
      </c>
    </row>
    <row r="162" s="9" customFormat="true" ht="14.25" hidden="false" customHeight="true" outlineLevel="0" collapsed="false">
      <c r="A162" s="8" t="n">
        <v>102</v>
      </c>
      <c r="B162" s="8" t="s">
        <v>123</v>
      </c>
      <c r="C162" s="8" t="s">
        <v>69</v>
      </c>
      <c r="D162" s="32" t="n">
        <v>199923.47</v>
      </c>
      <c r="E162" s="8" t="s">
        <v>121</v>
      </c>
      <c r="F162" s="32" t="n">
        <v>172063.77</v>
      </c>
      <c r="G162" s="8" t="s">
        <v>121</v>
      </c>
    </row>
    <row r="163" s="9" customFormat="true" ht="14.25" hidden="false" customHeight="true" outlineLevel="0" collapsed="false">
      <c r="A163" s="8" t="n">
        <v>102</v>
      </c>
      <c r="B163" s="8" t="s">
        <v>123</v>
      </c>
      <c r="C163" s="8" t="s">
        <v>70</v>
      </c>
      <c r="D163" s="32" t="n">
        <v>520431.05</v>
      </c>
      <c r="E163" s="8" t="s">
        <v>121</v>
      </c>
      <c r="F163" s="32" t="n">
        <v>480685.59</v>
      </c>
      <c r="G163" s="8" t="s">
        <v>121</v>
      </c>
    </row>
    <row r="164" s="9" customFormat="true" ht="14.25" hidden="false" customHeight="true" outlineLevel="0" collapsed="false">
      <c r="A164" s="8" t="n">
        <v>102</v>
      </c>
      <c r="B164" s="8" t="s">
        <v>123</v>
      </c>
      <c r="C164" s="8" t="s">
        <v>71</v>
      </c>
      <c r="D164" s="32" t="n">
        <v>1509428.45</v>
      </c>
      <c r="E164" s="8" t="s">
        <v>43</v>
      </c>
      <c r="F164" s="32" t="n">
        <v>1276255.13</v>
      </c>
      <c r="G164" s="8" t="s">
        <v>43</v>
      </c>
    </row>
    <row r="165" s="9" customFormat="true" ht="14.25" hidden="false" customHeight="true" outlineLevel="0" collapsed="false">
      <c r="A165" s="8" t="n">
        <v>102</v>
      </c>
      <c r="B165" s="8" t="s">
        <v>123</v>
      </c>
      <c r="C165" s="8" t="s">
        <v>74</v>
      </c>
      <c r="D165" s="32" t="n">
        <v>142407.62</v>
      </c>
      <c r="E165" s="8" t="s">
        <v>43</v>
      </c>
      <c r="F165" s="32" t="n">
        <v>136761.51</v>
      </c>
      <c r="G165" s="8" t="s">
        <v>43</v>
      </c>
    </row>
    <row r="166" s="9" customFormat="true" ht="14.25" hidden="false" customHeight="true" outlineLevel="0" collapsed="false">
      <c r="A166" s="8" t="n">
        <v>102</v>
      </c>
      <c r="B166" s="8" t="s">
        <v>123</v>
      </c>
      <c r="C166" s="8" t="s">
        <v>78</v>
      </c>
      <c r="D166" s="32" t="n">
        <v>348011.95</v>
      </c>
      <c r="E166" s="8" t="s">
        <v>121</v>
      </c>
      <c r="F166" s="32" t="n">
        <v>340485.96</v>
      </c>
      <c r="G166" s="8" t="s">
        <v>121</v>
      </c>
    </row>
    <row r="167" s="9" customFormat="true" ht="14.25" hidden="false" customHeight="true" outlineLevel="0" collapsed="false">
      <c r="A167" s="8" t="n">
        <v>102</v>
      </c>
      <c r="B167" s="8" t="s">
        <v>123</v>
      </c>
      <c r="C167" s="8" t="s">
        <v>85</v>
      </c>
      <c r="D167" s="32" t="n">
        <v>28746215.43</v>
      </c>
      <c r="E167" s="8" t="s">
        <v>121</v>
      </c>
      <c r="F167" s="32" t="n">
        <v>24030269.57</v>
      </c>
      <c r="G167" s="8" t="s">
        <v>121</v>
      </c>
    </row>
    <row r="168" s="9" customFormat="true" ht="14.25" hidden="false" customHeight="true" outlineLevel="0" collapsed="false">
      <c r="A168" s="8" t="n">
        <v>102</v>
      </c>
      <c r="B168" s="8" t="s">
        <v>123</v>
      </c>
      <c r="C168" s="8" t="s">
        <v>87</v>
      </c>
      <c r="D168" s="32" t="n">
        <v>109946.49</v>
      </c>
      <c r="E168" s="8" t="s">
        <v>121</v>
      </c>
      <c r="F168" s="32" t="n">
        <v>92308.33</v>
      </c>
      <c r="G168" s="8" t="s">
        <v>121</v>
      </c>
    </row>
    <row r="169" s="9" customFormat="true" ht="14.25" hidden="false" customHeight="true" outlineLevel="0" collapsed="false">
      <c r="A169" s="8" t="n">
        <v>102</v>
      </c>
      <c r="B169" s="8" t="s">
        <v>123</v>
      </c>
      <c r="C169" s="8" t="s">
        <v>89</v>
      </c>
      <c r="D169" s="32" t="n">
        <v>573100.26</v>
      </c>
      <c r="E169" s="8" t="s">
        <v>121</v>
      </c>
      <c r="F169" s="32" t="n">
        <v>405227</v>
      </c>
      <c r="G169" s="8" t="s">
        <v>121</v>
      </c>
    </row>
    <row r="170" s="9" customFormat="true" ht="14.25" hidden="false" customHeight="true" outlineLevel="0" collapsed="false">
      <c r="A170" s="8" t="n">
        <v>102</v>
      </c>
      <c r="B170" s="8" t="s">
        <v>123</v>
      </c>
      <c r="C170" s="8" t="s">
        <v>90</v>
      </c>
      <c r="D170" s="32" t="n">
        <v>1455615.14</v>
      </c>
      <c r="E170" s="8" t="s">
        <v>121</v>
      </c>
      <c r="F170" s="32" t="n">
        <v>1222641.85</v>
      </c>
      <c r="G170" s="8" t="s">
        <v>121</v>
      </c>
    </row>
    <row r="171" s="9" customFormat="true" ht="14.25" hidden="false" customHeight="true" outlineLevel="0" collapsed="false">
      <c r="A171" s="8" t="n">
        <v>102</v>
      </c>
      <c r="B171" s="8" t="s">
        <v>123</v>
      </c>
      <c r="C171" s="8" t="s">
        <v>91</v>
      </c>
      <c r="D171" s="32" t="n">
        <v>2599167.88</v>
      </c>
      <c r="E171" s="8" t="s">
        <v>121</v>
      </c>
      <c r="F171" s="32" t="n">
        <v>1899487.64</v>
      </c>
      <c r="G171" s="8" t="s">
        <v>121</v>
      </c>
    </row>
    <row r="172" s="9" customFormat="true" ht="14.25" hidden="false" customHeight="true" outlineLevel="0" collapsed="false">
      <c r="A172" s="8" t="n">
        <v>102</v>
      </c>
      <c r="B172" s="8" t="s">
        <v>123</v>
      </c>
      <c r="C172" s="8" t="s">
        <v>93</v>
      </c>
      <c r="D172" s="32" t="n">
        <v>66648.25</v>
      </c>
      <c r="E172" s="8" t="s">
        <v>121</v>
      </c>
      <c r="F172" s="32" t="n">
        <v>62861.8</v>
      </c>
      <c r="G172" s="8" t="s">
        <v>121</v>
      </c>
    </row>
    <row r="173" s="9" customFormat="true" ht="14.25" hidden="false" customHeight="true" outlineLevel="0" collapsed="false">
      <c r="A173" s="8" t="n">
        <v>102</v>
      </c>
      <c r="B173" s="8" t="s">
        <v>123</v>
      </c>
      <c r="C173" s="8" t="s">
        <v>94</v>
      </c>
      <c r="D173" s="32" t="n">
        <v>130854.93</v>
      </c>
      <c r="E173" s="8" t="s">
        <v>121</v>
      </c>
      <c r="F173" s="32" t="n">
        <v>122088.53</v>
      </c>
      <c r="G173" s="8" t="s">
        <v>121</v>
      </c>
    </row>
    <row r="174" s="9" customFormat="true" ht="14.25" hidden="false" customHeight="true" outlineLevel="0" collapsed="false">
      <c r="A174" s="8" t="n">
        <v>102</v>
      </c>
      <c r="B174" s="8" t="s">
        <v>123</v>
      </c>
      <c r="C174" s="8" t="s">
        <v>100</v>
      </c>
      <c r="D174" s="32" t="n">
        <v>65551.56</v>
      </c>
      <c r="E174" s="8" t="s">
        <v>121</v>
      </c>
      <c r="F174" s="32" t="n">
        <v>44776.04</v>
      </c>
      <c r="G174" s="8" t="s">
        <v>121</v>
      </c>
    </row>
    <row r="175" s="9" customFormat="true" ht="14.25" hidden="false" customHeight="true" outlineLevel="0" collapsed="false">
      <c r="A175" s="8" t="n">
        <v>102</v>
      </c>
      <c r="B175" s="8" t="s">
        <v>123</v>
      </c>
      <c r="C175" s="8" t="s">
        <v>103</v>
      </c>
      <c r="D175" s="32" t="n">
        <v>347722.37</v>
      </c>
      <c r="E175" s="8" t="s">
        <v>43</v>
      </c>
      <c r="F175" s="32" t="n">
        <v>292911.12</v>
      </c>
      <c r="G175" s="8" t="s">
        <v>43</v>
      </c>
    </row>
    <row r="176" s="9" customFormat="true" ht="14.25" hidden="false" customHeight="true" outlineLevel="0" collapsed="false">
      <c r="A176" s="8" t="n">
        <v>102</v>
      </c>
      <c r="B176" s="8" t="s">
        <v>123</v>
      </c>
      <c r="C176" s="8" t="s">
        <v>104</v>
      </c>
      <c r="D176" s="32" t="n">
        <v>23397608.54</v>
      </c>
      <c r="E176" s="8" t="s">
        <v>121</v>
      </c>
      <c r="F176" s="32" t="n">
        <v>19887967.26</v>
      </c>
      <c r="G176" s="8" t="s">
        <v>121</v>
      </c>
    </row>
    <row r="177" s="9" customFormat="true" ht="14.25" hidden="false" customHeight="true" outlineLevel="0" collapsed="false">
      <c r="A177" s="8" t="n">
        <v>102</v>
      </c>
      <c r="B177" s="8" t="s">
        <v>123</v>
      </c>
      <c r="C177" s="8" t="s">
        <v>105</v>
      </c>
      <c r="D177" s="32" t="n">
        <v>3297110.73</v>
      </c>
      <c r="E177" s="8" t="s">
        <v>121</v>
      </c>
      <c r="F177" s="32" t="n">
        <v>2860773.7</v>
      </c>
      <c r="G177" s="8" t="s">
        <v>121</v>
      </c>
    </row>
    <row r="178" s="9" customFormat="true" ht="14.25" hidden="false" customHeight="true" outlineLevel="0" collapsed="false">
      <c r="A178" s="8" t="n">
        <v>102</v>
      </c>
      <c r="B178" s="8" t="s">
        <v>123</v>
      </c>
      <c r="C178" s="8" t="s">
        <v>106</v>
      </c>
      <c r="D178" s="32" t="n">
        <v>15852.41</v>
      </c>
      <c r="E178" s="8" t="s">
        <v>43</v>
      </c>
      <c r="F178" s="32" t="n">
        <v>15275.41</v>
      </c>
      <c r="G178" s="8" t="s">
        <v>43</v>
      </c>
    </row>
    <row r="179" s="9" customFormat="true" ht="14.25" hidden="false" customHeight="true" outlineLevel="0" collapsed="false">
      <c r="A179" s="8" t="n">
        <v>102</v>
      </c>
      <c r="B179" s="8" t="s">
        <v>123</v>
      </c>
      <c r="C179" s="8" t="s">
        <v>108</v>
      </c>
      <c r="D179" s="32" t="n">
        <v>3281258.32</v>
      </c>
      <c r="E179" s="8" t="s">
        <v>121</v>
      </c>
      <c r="F179" s="32" t="n">
        <v>2845498.3</v>
      </c>
      <c r="G179" s="8" t="s">
        <v>121</v>
      </c>
    </row>
    <row r="180" s="9" customFormat="true" ht="14.25" hidden="false" customHeight="true" outlineLevel="0" collapsed="false">
      <c r="A180" s="8" t="n">
        <v>102</v>
      </c>
      <c r="B180" s="8" t="s">
        <v>123</v>
      </c>
      <c r="C180" s="8" t="s">
        <v>109</v>
      </c>
      <c r="D180" s="32" t="n">
        <v>43306799.41</v>
      </c>
      <c r="E180" s="8" t="s">
        <v>40</v>
      </c>
      <c r="F180" s="32" t="n">
        <v>42524640.52</v>
      </c>
      <c r="G180" s="8" t="s">
        <v>40</v>
      </c>
    </row>
    <row r="181" s="9" customFormat="true" ht="14.25" hidden="false" customHeight="true" outlineLevel="0" collapsed="false">
      <c r="A181" s="8" t="n">
        <v>102</v>
      </c>
      <c r="B181" s="8" t="s">
        <v>123</v>
      </c>
      <c r="C181" s="8" t="s">
        <v>110</v>
      </c>
      <c r="D181" s="32" t="n">
        <v>13805.7</v>
      </c>
      <c r="E181" s="8" t="s">
        <v>43</v>
      </c>
      <c r="F181" s="32" t="n">
        <v>12745.04</v>
      </c>
      <c r="G181" s="8" t="s">
        <v>43</v>
      </c>
    </row>
    <row r="182" s="9" customFormat="true" ht="14.25" hidden="false" customHeight="true" outlineLevel="0" collapsed="false">
      <c r="A182" s="8" t="n">
        <v>102</v>
      </c>
      <c r="B182" s="8" t="s">
        <v>123</v>
      </c>
      <c r="C182" s="8" t="s">
        <v>111</v>
      </c>
      <c r="D182" s="32" t="n">
        <v>683991.07</v>
      </c>
      <c r="E182" s="8" t="s">
        <v>40</v>
      </c>
      <c r="F182" s="32" t="n">
        <v>633641.75</v>
      </c>
      <c r="G182" s="8" t="s">
        <v>40</v>
      </c>
    </row>
    <row r="183" s="9" customFormat="true" ht="14.25" hidden="false" customHeight="true" outlineLevel="0" collapsed="false">
      <c r="A183" s="8" t="n">
        <v>102</v>
      </c>
      <c r="B183" s="8" t="s">
        <v>123</v>
      </c>
      <c r="C183" s="8" t="s">
        <v>112</v>
      </c>
      <c r="D183" s="32" t="n">
        <v>51612.77</v>
      </c>
      <c r="E183" s="8" t="s">
        <v>121</v>
      </c>
      <c r="F183" s="32" t="n">
        <v>49708.67</v>
      </c>
      <c r="G183" s="8" t="s">
        <v>121</v>
      </c>
    </row>
    <row r="184" s="9" customFormat="true" ht="14.25" hidden="false" customHeight="true" outlineLevel="0" collapsed="false">
      <c r="A184" s="8" t="n">
        <v>102</v>
      </c>
      <c r="B184" s="8" t="s">
        <v>123</v>
      </c>
      <c r="C184" s="8" t="s">
        <v>113</v>
      </c>
      <c r="D184" s="32" t="n">
        <v>42505597.52</v>
      </c>
      <c r="E184" s="8" t="s">
        <v>40</v>
      </c>
      <c r="F184" s="32" t="n">
        <v>41779014.82</v>
      </c>
      <c r="G184" s="8" t="s">
        <v>40</v>
      </c>
    </row>
    <row r="185" s="9" customFormat="true" ht="14.25" hidden="false" customHeight="true" outlineLevel="0" collapsed="false">
      <c r="A185" s="8" t="n">
        <v>102</v>
      </c>
      <c r="B185" s="8" t="s">
        <v>123</v>
      </c>
      <c r="C185" s="8" t="s">
        <v>114</v>
      </c>
      <c r="D185" s="32" t="n">
        <v>51792.34</v>
      </c>
      <c r="E185" s="8" t="s">
        <v>43</v>
      </c>
      <c r="F185" s="32" t="n">
        <v>49530.25</v>
      </c>
      <c r="G185" s="8" t="s">
        <v>43</v>
      </c>
    </row>
    <row r="186" s="9" customFormat="true" ht="14.25" hidden="false" customHeight="true" outlineLevel="0" collapsed="false">
      <c r="A186" s="8" t="n">
        <v>103</v>
      </c>
      <c r="B186" s="8" t="s">
        <v>124</v>
      </c>
      <c r="C186" s="8" t="s">
        <v>31</v>
      </c>
      <c r="D186" s="32" t="n">
        <v>1377041458.1</v>
      </c>
      <c r="E186" s="8"/>
      <c r="F186" s="32" t="n">
        <v>1285686422.3</v>
      </c>
      <c r="G186" s="8"/>
    </row>
    <row r="187" s="9" customFormat="true" ht="14.25" hidden="false" customHeight="true" outlineLevel="0" collapsed="false">
      <c r="A187" s="8" t="n">
        <v>103</v>
      </c>
      <c r="B187" s="8" t="s">
        <v>124</v>
      </c>
      <c r="C187" s="8" t="s">
        <v>32</v>
      </c>
      <c r="D187" s="32" t="n">
        <v>486827539.63</v>
      </c>
      <c r="E187" s="8"/>
      <c r="F187" s="32" t="n">
        <v>452517413.66</v>
      </c>
      <c r="G187" s="8"/>
    </row>
    <row r="188" s="9" customFormat="true" ht="14.25" hidden="false" customHeight="true" outlineLevel="0" collapsed="false">
      <c r="A188" s="8" t="n">
        <v>103</v>
      </c>
      <c r="B188" s="8" t="s">
        <v>124</v>
      </c>
      <c r="C188" s="8" t="s">
        <v>33</v>
      </c>
      <c r="D188" s="32" t="n">
        <v>295559990.47</v>
      </c>
      <c r="E188" s="8" t="s">
        <v>40</v>
      </c>
      <c r="F188" s="32" t="n">
        <v>277151047.01</v>
      </c>
      <c r="G188" s="8" t="s">
        <v>40</v>
      </c>
    </row>
    <row r="189" s="9" customFormat="true" ht="14.25" hidden="false" customHeight="true" outlineLevel="0" collapsed="false">
      <c r="A189" s="8" t="n">
        <v>103</v>
      </c>
      <c r="B189" s="8" t="s">
        <v>124</v>
      </c>
      <c r="C189" s="8" t="s">
        <v>34</v>
      </c>
      <c r="D189" s="32" t="n">
        <v>131904260.7</v>
      </c>
      <c r="E189" s="8" t="s">
        <v>40</v>
      </c>
      <c r="F189" s="32" t="n">
        <v>122507010.55</v>
      </c>
      <c r="G189" s="8" t="s">
        <v>40</v>
      </c>
    </row>
    <row r="190" s="9" customFormat="true" ht="14.25" hidden="false" customHeight="true" outlineLevel="0" collapsed="false">
      <c r="A190" s="8" t="n">
        <v>103</v>
      </c>
      <c r="B190" s="8" t="s">
        <v>124</v>
      </c>
      <c r="C190" s="8" t="s">
        <v>35</v>
      </c>
      <c r="D190" s="32" t="n">
        <v>8367521.62</v>
      </c>
      <c r="E190" s="8" t="s">
        <v>40</v>
      </c>
      <c r="F190" s="32" t="n">
        <v>7701527.2</v>
      </c>
      <c r="G190" s="8" t="s">
        <v>40</v>
      </c>
    </row>
    <row r="191" s="9" customFormat="true" ht="14.25" hidden="false" customHeight="true" outlineLevel="0" collapsed="false">
      <c r="A191" s="8" t="n">
        <v>103</v>
      </c>
      <c r="B191" s="8" t="s">
        <v>124</v>
      </c>
      <c r="C191" s="8" t="s">
        <v>36</v>
      </c>
      <c r="D191" s="32" t="n">
        <v>54410112.38</v>
      </c>
      <c r="E191" s="8" t="s">
        <v>40</v>
      </c>
      <c r="F191" s="32" t="n">
        <v>50035956.57</v>
      </c>
      <c r="G191" s="8" t="s">
        <v>40</v>
      </c>
    </row>
    <row r="192" s="9" customFormat="true" ht="14.25" hidden="false" customHeight="true" outlineLevel="0" collapsed="false">
      <c r="A192" s="8" t="n">
        <v>103</v>
      </c>
      <c r="B192" s="8" t="s">
        <v>124</v>
      </c>
      <c r="C192" s="8" t="s">
        <v>37</v>
      </c>
      <c r="D192" s="32" t="n">
        <v>1953516.33</v>
      </c>
      <c r="E192" s="8" t="s">
        <v>121</v>
      </c>
      <c r="F192" s="32" t="n">
        <v>1793127.98</v>
      </c>
      <c r="G192" s="8" t="s">
        <v>121</v>
      </c>
    </row>
    <row r="193" s="9" customFormat="true" ht="14.25" hidden="false" customHeight="true" outlineLevel="0" collapsed="false">
      <c r="A193" s="8" t="n">
        <v>103</v>
      </c>
      <c r="B193" s="8" t="s">
        <v>124</v>
      </c>
      <c r="C193" s="8" t="s">
        <v>38</v>
      </c>
      <c r="D193" s="32" t="n">
        <v>2647570.8</v>
      </c>
      <c r="E193" s="8" t="s">
        <v>121</v>
      </c>
      <c r="F193" s="32" t="n">
        <v>2469213.1</v>
      </c>
      <c r="G193" s="8" t="s">
        <v>121</v>
      </c>
    </row>
    <row r="194" s="9" customFormat="true" ht="14.25" hidden="false" customHeight="true" outlineLevel="0" collapsed="false">
      <c r="A194" s="8" t="n">
        <v>103</v>
      </c>
      <c r="B194" s="8" t="s">
        <v>124</v>
      </c>
      <c r="C194" s="8" t="s">
        <v>41</v>
      </c>
      <c r="D194" s="32" t="n">
        <v>1309324.28</v>
      </c>
      <c r="E194" s="8" t="s">
        <v>121</v>
      </c>
      <c r="F194" s="32" t="n">
        <v>1201412.57</v>
      </c>
      <c r="G194" s="8" t="s">
        <v>121</v>
      </c>
    </row>
    <row r="195" s="9" customFormat="true" ht="14.25" hidden="false" customHeight="true" outlineLevel="0" collapsed="false">
      <c r="A195" s="8" t="n">
        <v>103</v>
      </c>
      <c r="B195" s="8" t="s">
        <v>124</v>
      </c>
      <c r="C195" s="8" t="s">
        <v>42</v>
      </c>
      <c r="D195" s="32" t="n">
        <v>13488.58</v>
      </c>
      <c r="E195" s="8" t="s">
        <v>121</v>
      </c>
      <c r="F195" s="32" t="n">
        <v>12488.05</v>
      </c>
      <c r="G195" s="8" t="s">
        <v>121</v>
      </c>
    </row>
    <row r="196" s="9" customFormat="true" ht="14.25" hidden="false" customHeight="true" outlineLevel="0" collapsed="false">
      <c r="A196" s="8" t="n">
        <v>103</v>
      </c>
      <c r="B196" s="8" t="s">
        <v>124</v>
      </c>
      <c r="C196" s="8" t="s">
        <v>44</v>
      </c>
      <c r="D196" s="32" t="n">
        <v>60155292</v>
      </c>
      <c r="E196" s="8" t="s">
        <v>43</v>
      </c>
      <c r="F196" s="32" t="n">
        <v>59064224.09</v>
      </c>
      <c r="G196" s="8" t="s">
        <v>43</v>
      </c>
    </row>
    <row r="197" s="9" customFormat="true" ht="14.25" hidden="false" customHeight="true" outlineLevel="0" collapsed="false">
      <c r="A197" s="8" t="n">
        <v>103</v>
      </c>
      <c r="B197" s="8" t="s">
        <v>124</v>
      </c>
      <c r="C197" s="8" t="s">
        <v>45</v>
      </c>
      <c r="D197" s="32" t="n">
        <v>3655101</v>
      </c>
      <c r="E197" s="8" t="s">
        <v>40</v>
      </c>
      <c r="F197" s="32" t="n">
        <v>3518824.12</v>
      </c>
      <c r="G197" s="8" t="s">
        <v>40</v>
      </c>
    </row>
    <row r="198" s="9" customFormat="true" ht="14.25" hidden="false" customHeight="true" outlineLevel="0" collapsed="false">
      <c r="A198" s="8" t="n">
        <v>103</v>
      </c>
      <c r="B198" s="8" t="s">
        <v>124</v>
      </c>
      <c r="C198" s="8" t="s">
        <v>46</v>
      </c>
      <c r="D198" s="32" t="n">
        <v>16768917.48</v>
      </c>
      <c r="E198" s="8" t="s">
        <v>40</v>
      </c>
      <c r="F198" s="32" t="n">
        <v>15909906.8</v>
      </c>
      <c r="G198" s="8" t="s">
        <v>40</v>
      </c>
    </row>
    <row r="199" s="9" customFormat="true" ht="14.25" hidden="false" customHeight="true" outlineLevel="0" collapsed="false">
      <c r="A199" s="8" t="n">
        <v>103</v>
      </c>
      <c r="B199" s="8" t="s">
        <v>124</v>
      </c>
      <c r="C199" s="8" t="s">
        <v>49</v>
      </c>
      <c r="D199" s="32" t="n">
        <v>14374885.3</v>
      </c>
      <c r="E199" s="8" t="s">
        <v>40</v>
      </c>
      <c r="F199" s="32" t="n">
        <v>12937355.96</v>
      </c>
      <c r="G199" s="8" t="s">
        <v>40</v>
      </c>
    </row>
    <row r="200" s="9" customFormat="true" ht="14.25" hidden="false" customHeight="true" outlineLevel="0" collapsed="false">
      <c r="A200" s="8" t="n">
        <v>103</v>
      </c>
      <c r="B200" s="8" t="s">
        <v>124</v>
      </c>
      <c r="C200" s="8" t="s">
        <v>50</v>
      </c>
      <c r="D200" s="32" t="n">
        <v>70978350.89</v>
      </c>
      <c r="E200" s="8" t="s">
        <v>40</v>
      </c>
      <c r="F200" s="32" t="n">
        <v>70978350.89</v>
      </c>
      <c r="G200" s="8" t="s">
        <v>40</v>
      </c>
    </row>
    <row r="201" s="9" customFormat="true" ht="14.25" hidden="false" customHeight="true" outlineLevel="0" collapsed="false">
      <c r="A201" s="8" t="n">
        <v>103</v>
      </c>
      <c r="B201" s="8" t="s">
        <v>124</v>
      </c>
      <c r="C201" s="8" t="s">
        <v>51</v>
      </c>
      <c r="D201" s="32" t="n">
        <v>19192283.87</v>
      </c>
      <c r="E201" s="8" t="s">
        <v>40</v>
      </c>
      <c r="F201" s="32" t="n">
        <v>17790845.25</v>
      </c>
      <c r="G201" s="8" t="s">
        <v>40</v>
      </c>
    </row>
    <row r="202" s="9" customFormat="true" ht="14.25" hidden="false" customHeight="true" outlineLevel="0" collapsed="false">
      <c r="A202" s="8" t="n">
        <v>103</v>
      </c>
      <c r="B202" s="8" t="s">
        <v>124</v>
      </c>
      <c r="C202" s="8" t="s">
        <v>52</v>
      </c>
      <c r="D202" s="32" t="n">
        <v>13856772.85</v>
      </c>
      <c r="E202" s="8" t="s">
        <v>40</v>
      </c>
      <c r="F202" s="32" t="n">
        <v>12471095.57</v>
      </c>
      <c r="G202" s="8" t="s">
        <v>40</v>
      </c>
    </row>
    <row r="203" s="9" customFormat="true" ht="14.25" hidden="false" customHeight="true" outlineLevel="0" collapsed="false">
      <c r="A203" s="8" t="n">
        <v>103</v>
      </c>
      <c r="B203" s="8" t="s">
        <v>124</v>
      </c>
      <c r="C203" s="8" t="s">
        <v>53</v>
      </c>
      <c r="D203" s="32" t="n">
        <v>6057266.3</v>
      </c>
      <c r="E203" s="8" t="s">
        <v>40</v>
      </c>
      <c r="F203" s="32" t="n">
        <v>5451539.67</v>
      </c>
      <c r="G203" s="8" t="s">
        <v>40</v>
      </c>
    </row>
    <row r="204" s="9" customFormat="true" ht="14.25" hidden="false" customHeight="true" outlineLevel="0" collapsed="false">
      <c r="A204" s="8" t="n">
        <v>103</v>
      </c>
      <c r="B204" s="8" t="s">
        <v>124</v>
      </c>
      <c r="C204" s="8" t="s">
        <v>54</v>
      </c>
      <c r="D204" s="32" t="n">
        <v>7799506.55</v>
      </c>
      <c r="E204" s="8"/>
      <c r="F204" s="32" t="n">
        <v>7019555.9</v>
      </c>
      <c r="G204" s="8"/>
    </row>
    <row r="205" s="9" customFormat="true" ht="14.25" hidden="false" customHeight="true" outlineLevel="0" collapsed="false">
      <c r="A205" s="8" t="n">
        <v>103</v>
      </c>
      <c r="B205" s="8" t="s">
        <v>124</v>
      </c>
      <c r="C205" s="8" t="s">
        <v>55</v>
      </c>
      <c r="D205" s="32" t="n">
        <v>129836.89</v>
      </c>
      <c r="E205" s="8" t="s">
        <v>121</v>
      </c>
      <c r="F205" s="32" t="n">
        <v>116853.2</v>
      </c>
      <c r="G205" s="8" t="s">
        <v>121</v>
      </c>
    </row>
    <row r="206" s="9" customFormat="true" ht="14.25" hidden="false" customHeight="true" outlineLevel="0" collapsed="false">
      <c r="A206" s="8" t="n">
        <v>103</v>
      </c>
      <c r="B206" s="8" t="s">
        <v>124</v>
      </c>
      <c r="C206" s="8" t="s">
        <v>57</v>
      </c>
      <c r="D206" s="32" t="n">
        <v>129836.89</v>
      </c>
      <c r="E206" s="8" t="s">
        <v>121</v>
      </c>
      <c r="F206" s="32" t="n">
        <v>116853.2</v>
      </c>
      <c r="G206" s="8" t="s">
        <v>121</v>
      </c>
    </row>
    <row r="207" s="9" customFormat="true" ht="14.25" hidden="false" customHeight="true" outlineLevel="0" collapsed="false">
      <c r="A207" s="8" t="n">
        <v>103</v>
      </c>
      <c r="B207" s="8" t="s">
        <v>124</v>
      </c>
      <c r="C207" s="8" t="s">
        <v>58</v>
      </c>
      <c r="D207" s="32" t="n">
        <v>5205674.13</v>
      </c>
      <c r="E207" s="8" t="s">
        <v>43</v>
      </c>
      <c r="F207" s="32" t="n">
        <v>5202896.48</v>
      </c>
      <c r="G207" s="8" t="s">
        <v>43</v>
      </c>
    </row>
    <row r="208" s="9" customFormat="true" ht="14.25" hidden="false" customHeight="true" outlineLevel="0" collapsed="false">
      <c r="A208" s="8" t="n">
        <v>103</v>
      </c>
      <c r="B208" s="8" t="s">
        <v>124</v>
      </c>
      <c r="C208" s="8" t="s">
        <v>59</v>
      </c>
      <c r="D208" s="32" t="n">
        <v>45807430.6</v>
      </c>
      <c r="E208" s="8"/>
      <c r="F208" s="32" t="n">
        <v>39297121.66</v>
      </c>
      <c r="G208" s="8"/>
    </row>
    <row r="209" s="9" customFormat="true" ht="14.25" hidden="false" customHeight="true" outlineLevel="0" collapsed="false">
      <c r="A209" s="8" t="n">
        <v>103</v>
      </c>
      <c r="B209" s="8" t="s">
        <v>124</v>
      </c>
      <c r="C209" s="8" t="s">
        <v>61</v>
      </c>
      <c r="D209" s="32" t="n">
        <v>9801009.12</v>
      </c>
      <c r="E209" s="8"/>
      <c r="F209" s="32" t="n">
        <v>8016376.53</v>
      </c>
      <c r="G209" s="8"/>
    </row>
    <row r="210" s="9" customFormat="true" ht="14.25" hidden="false" customHeight="true" outlineLevel="0" collapsed="false">
      <c r="A210" s="8" t="n">
        <v>103</v>
      </c>
      <c r="B210" s="8" t="s">
        <v>124</v>
      </c>
      <c r="C210" s="8" t="s">
        <v>63</v>
      </c>
      <c r="D210" s="32" t="n">
        <v>24262399.04</v>
      </c>
      <c r="E210" s="8" t="s">
        <v>40</v>
      </c>
      <c r="F210" s="32" t="n">
        <v>20529091.99</v>
      </c>
      <c r="G210" s="8" t="s">
        <v>40</v>
      </c>
    </row>
    <row r="211" s="9" customFormat="true" ht="14.25" hidden="false" customHeight="true" outlineLevel="0" collapsed="false">
      <c r="A211" s="8" t="n">
        <v>103</v>
      </c>
      <c r="B211" s="8" t="s">
        <v>124</v>
      </c>
      <c r="C211" s="8" t="s">
        <v>64</v>
      </c>
      <c r="D211" s="32" t="n">
        <v>29793.13</v>
      </c>
      <c r="E211" s="8" t="s">
        <v>43</v>
      </c>
      <c r="F211" s="32" t="n">
        <v>26203.78</v>
      </c>
      <c r="G211" s="8" t="s">
        <v>43</v>
      </c>
    </row>
    <row r="212" s="9" customFormat="true" ht="14.25" hidden="false" customHeight="true" outlineLevel="0" collapsed="false">
      <c r="A212" s="8" t="n">
        <v>103</v>
      </c>
      <c r="B212" s="8" t="s">
        <v>124</v>
      </c>
      <c r="C212" s="8" t="s">
        <v>66</v>
      </c>
      <c r="D212" s="32" t="n">
        <v>25953.34</v>
      </c>
      <c r="E212" s="8" t="s">
        <v>40</v>
      </c>
      <c r="F212" s="32" t="n">
        <v>23079.63</v>
      </c>
      <c r="G212" s="8" t="s">
        <v>40</v>
      </c>
    </row>
    <row r="213" s="9" customFormat="true" ht="14.25" hidden="false" customHeight="true" outlineLevel="0" collapsed="false">
      <c r="A213" s="8" t="n">
        <v>103</v>
      </c>
      <c r="B213" s="8" t="s">
        <v>124</v>
      </c>
      <c r="C213" s="8" t="s">
        <v>67</v>
      </c>
      <c r="D213" s="32" t="n">
        <v>9511372.64</v>
      </c>
      <c r="E213" s="8" t="s">
        <v>40</v>
      </c>
      <c r="F213" s="32" t="n">
        <v>8699831.39</v>
      </c>
      <c r="G213" s="8" t="s">
        <v>40</v>
      </c>
    </row>
    <row r="214" s="9" customFormat="true" ht="14.25" hidden="false" customHeight="true" outlineLevel="0" collapsed="false">
      <c r="A214" s="8" t="n">
        <v>103</v>
      </c>
      <c r="B214" s="8" t="s">
        <v>124</v>
      </c>
      <c r="C214" s="8" t="s">
        <v>68</v>
      </c>
      <c r="D214" s="32" t="n">
        <v>135143.29</v>
      </c>
      <c r="E214" s="8" t="s">
        <v>43</v>
      </c>
      <c r="F214" s="32" t="n">
        <v>117243.19</v>
      </c>
      <c r="G214" s="8" t="s">
        <v>43</v>
      </c>
    </row>
    <row r="215" s="9" customFormat="true" ht="14.25" hidden="false" customHeight="true" outlineLevel="0" collapsed="false">
      <c r="A215" s="8" t="n">
        <v>103</v>
      </c>
      <c r="B215" s="8" t="s">
        <v>124</v>
      </c>
      <c r="C215" s="8" t="s">
        <v>69</v>
      </c>
      <c r="D215" s="32" t="n">
        <v>309665.4</v>
      </c>
      <c r="E215" s="8" t="s">
        <v>43</v>
      </c>
      <c r="F215" s="32" t="n">
        <v>266512.97</v>
      </c>
      <c r="G215" s="8" t="s">
        <v>43</v>
      </c>
    </row>
    <row r="216" s="9" customFormat="true" ht="14.25" hidden="false" customHeight="true" outlineLevel="0" collapsed="false">
      <c r="A216" s="8" t="n">
        <v>103</v>
      </c>
      <c r="B216" s="8" t="s">
        <v>124</v>
      </c>
      <c r="C216" s="8" t="s">
        <v>70</v>
      </c>
      <c r="D216" s="32" t="n">
        <v>527143.84</v>
      </c>
      <c r="E216" s="8" t="s">
        <v>43</v>
      </c>
      <c r="F216" s="32" t="n">
        <v>486885.72</v>
      </c>
      <c r="G216" s="8" t="s">
        <v>43</v>
      </c>
    </row>
    <row r="217" s="9" customFormat="true" ht="14.25" hidden="false" customHeight="true" outlineLevel="0" collapsed="false">
      <c r="A217" s="8" t="n">
        <v>103</v>
      </c>
      <c r="B217" s="8" t="s">
        <v>124</v>
      </c>
      <c r="C217" s="8" t="s">
        <v>73</v>
      </c>
      <c r="D217" s="32" t="n">
        <v>162739.49</v>
      </c>
      <c r="E217" s="8" t="s">
        <v>121</v>
      </c>
      <c r="F217" s="32" t="n">
        <v>159424.17</v>
      </c>
      <c r="G217" s="8" t="s">
        <v>121</v>
      </c>
    </row>
    <row r="218" s="9" customFormat="true" ht="14.25" hidden="false" customHeight="true" outlineLevel="0" collapsed="false">
      <c r="A218" s="8" t="n">
        <v>103</v>
      </c>
      <c r="B218" s="8" t="s">
        <v>124</v>
      </c>
      <c r="C218" s="8" t="s">
        <v>74</v>
      </c>
      <c r="D218" s="32" t="n">
        <v>93054.33</v>
      </c>
      <c r="E218" s="8" t="s">
        <v>121</v>
      </c>
      <c r="F218" s="32" t="n">
        <v>89364.96</v>
      </c>
      <c r="G218" s="8" t="s">
        <v>121</v>
      </c>
    </row>
    <row r="219" s="9" customFormat="true" ht="14.25" hidden="false" customHeight="true" outlineLevel="0" collapsed="false">
      <c r="A219" s="8" t="n">
        <v>103</v>
      </c>
      <c r="B219" s="8" t="s">
        <v>124</v>
      </c>
      <c r="C219" s="8" t="s">
        <v>75</v>
      </c>
      <c r="D219" s="32" t="n">
        <v>29074.34</v>
      </c>
      <c r="E219" s="8" t="s">
        <v>43</v>
      </c>
      <c r="F219" s="32" t="n">
        <v>24731.74</v>
      </c>
      <c r="G219" s="8" t="s">
        <v>43</v>
      </c>
    </row>
    <row r="220" s="9" customFormat="true" ht="14.25" hidden="false" customHeight="true" outlineLevel="0" collapsed="false">
      <c r="A220" s="8" t="n">
        <v>103</v>
      </c>
      <c r="B220" s="8" t="s">
        <v>124</v>
      </c>
      <c r="C220" s="8" t="s">
        <v>81</v>
      </c>
      <c r="D220" s="32" t="n">
        <v>920082.64</v>
      </c>
      <c r="E220" s="8" t="s">
        <v>43</v>
      </c>
      <c r="F220" s="32" t="n">
        <v>858375.6</v>
      </c>
      <c r="G220" s="8" t="s">
        <v>43</v>
      </c>
    </row>
    <row r="221" s="9" customFormat="true" ht="14.25" hidden="false" customHeight="true" outlineLevel="0" collapsed="false">
      <c r="A221" s="8" t="n">
        <v>103</v>
      </c>
      <c r="B221" s="8" t="s">
        <v>124</v>
      </c>
      <c r="C221" s="8" t="s">
        <v>82</v>
      </c>
      <c r="D221" s="32" t="n">
        <v>5554131.68</v>
      </c>
      <c r="E221" s="8" t="s">
        <v>40</v>
      </c>
      <c r="F221" s="32" t="n">
        <v>5553583.96</v>
      </c>
      <c r="G221" s="8" t="s">
        <v>40</v>
      </c>
    </row>
    <row r="222" s="9" customFormat="true" ht="14.25" hidden="false" customHeight="true" outlineLevel="0" collapsed="false">
      <c r="A222" s="8" t="n">
        <v>103</v>
      </c>
      <c r="B222" s="8" t="s">
        <v>124</v>
      </c>
      <c r="C222" s="8" t="s">
        <v>83</v>
      </c>
      <c r="D222" s="32" t="n">
        <v>5546396.78</v>
      </c>
      <c r="E222" s="8" t="s">
        <v>40</v>
      </c>
      <c r="F222" s="32" t="n">
        <v>5546396.78</v>
      </c>
      <c r="G222" s="8" t="s">
        <v>40</v>
      </c>
    </row>
    <row r="223" s="9" customFormat="true" ht="14.25" hidden="false" customHeight="true" outlineLevel="0" collapsed="false">
      <c r="A223" s="8" t="n">
        <v>103</v>
      </c>
      <c r="B223" s="8" t="s">
        <v>124</v>
      </c>
      <c r="C223" s="8" t="s">
        <v>84</v>
      </c>
      <c r="D223" s="32" t="n">
        <v>7734.9</v>
      </c>
      <c r="E223" s="8" t="s">
        <v>43</v>
      </c>
      <c r="F223" s="32" t="n">
        <v>7187.18</v>
      </c>
      <c r="G223" s="8" t="s">
        <v>43</v>
      </c>
    </row>
    <row r="224" s="9" customFormat="true" ht="14.25" hidden="false" customHeight="true" outlineLevel="0" collapsed="false">
      <c r="A224" s="8" t="n">
        <v>103</v>
      </c>
      <c r="B224" s="8" t="s">
        <v>124</v>
      </c>
      <c r="C224" s="8" t="s">
        <v>85</v>
      </c>
      <c r="D224" s="32" t="n">
        <v>49735352.12</v>
      </c>
      <c r="E224" s="8"/>
      <c r="F224" s="32" t="n">
        <v>41746464.89</v>
      </c>
      <c r="G224" s="8"/>
    </row>
    <row r="225" s="9" customFormat="true" ht="14.25" hidden="false" customHeight="true" outlineLevel="0" collapsed="false">
      <c r="A225" s="8" t="n">
        <v>103</v>
      </c>
      <c r="B225" s="8" t="s">
        <v>124</v>
      </c>
      <c r="C225" s="8" t="s">
        <v>87</v>
      </c>
      <c r="D225" s="32" t="n">
        <v>566976.53</v>
      </c>
      <c r="E225" s="8" t="s">
        <v>43</v>
      </c>
      <c r="F225" s="32" t="n">
        <v>476019.33</v>
      </c>
      <c r="G225" s="8" t="s">
        <v>43</v>
      </c>
    </row>
    <row r="226" s="9" customFormat="true" ht="14.25" hidden="false" customHeight="true" outlineLevel="0" collapsed="false">
      <c r="A226" s="8" t="n">
        <v>103</v>
      </c>
      <c r="B226" s="8" t="s">
        <v>124</v>
      </c>
      <c r="C226" s="8" t="s">
        <v>88</v>
      </c>
      <c r="D226" s="32" t="n">
        <v>229380.37</v>
      </c>
      <c r="E226" s="8" t="s">
        <v>43</v>
      </c>
      <c r="F226" s="32" t="n">
        <v>225301.16</v>
      </c>
      <c r="G226" s="8" t="s">
        <v>43</v>
      </c>
    </row>
    <row r="227" s="9" customFormat="true" ht="14.25" hidden="false" customHeight="true" outlineLevel="0" collapsed="false">
      <c r="A227" s="8" t="n">
        <v>103</v>
      </c>
      <c r="B227" s="8" t="s">
        <v>124</v>
      </c>
      <c r="C227" s="8" t="s">
        <v>89</v>
      </c>
      <c r="D227" s="32" t="n">
        <v>5851017.49</v>
      </c>
      <c r="E227" s="8"/>
      <c r="F227" s="32" t="n">
        <v>4137130.03</v>
      </c>
      <c r="G227" s="8"/>
    </row>
    <row r="228" s="9" customFormat="true" ht="14.25" hidden="false" customHeight="true" outlineLevel="0" collapsed="false">
      <c r="A228" s="8" t="n">
        <v>103</v>
      </c>
      <c r="B228" s="8" t="s">
        <v>124</v>
      </c>
      <c r="C228" s="8" t="s">
        <v>90</v>
      </c>
      <c r="D228" s="32" t="n">
        <v>58272.8</v>
      </c>
      <c r="E228" s="8" t="s">
        <v>43</v>
      </c>
      <c r="F228" s="32" t="n">
        <v>48946.16</v>
      </c>
      <c r="G228" s="8" t="s">
        <v>43</v>
      </c>
    </row>
    <row r="229" s="9" customFormat="true" ht="14.25" hidden="false" customHeight="true" outlineLevel="0" collapsed="false">
      <c r="A229" s="8" t="n">
        <v>103</v>
      </c>
      <c r="B229" s="8" t="s">
        <v>124</v>
      </c>
      <c r="C229" s="8" t="s">
        <v>92</v>
      </c>
      <c r="D229" s="32" t="n">
        <v>7328664.12</v>
      </c>
      <c r="E229" s="8"/>
      <c r="F229" s="32" t="n">
        <v>5516425.08</v>
      </c>
      <c r="G229" s="8"/>
    </row>
    <row r="230" s="9" customFormat="true" ht="14.25" hidden="false" customHeight="true" outlineLevel="0" collapsed="false">
      <c r="A230" s="8" t="n">
        <v>103</v>
      </c>
      <c r="B230" s="8" t="s">
        <v>124</v>
      </c>
      <c r="C230" s="8" t="s">
        <v>93</v>
      </c>
      <c r="D230" s="32" t="n">
        <v>3337190.48</v>
      </c>
      <c r="E230" s="8"/>
      <c r="F230" s="32" t="n">
        <v>3147596.13</v>
      </c>
      <c r="G230" s="8"/>
    </row>
    <row r="231" s="9" customFormat="true" ht="14.25" hidden="false" customHeight="true" outlineLevel="0" collapsed="false">
      <c r="A231" s="8" t="n">
        <v>103</v>
      </c>
      <c r="B231" s="8" t="s">
        <v>124</v>
      </c>
      <c r="C231" s="8" t="s">
        <v>94</v>
      </c>
      <c r="D231" s="32" t="n">
        <v>11246736.96</v>
      </c>
      <c r="E231" s="8"/>
      <c r="F231" s="32" t="n">
        <v>10493281.23</v>
      </c>
      <c r="G231" s="8"/>
    </row>
    <row r="232" s="9" customFormat="true" ht="14.25" hidden="false" customHeight="true" outlineLevel="0" collapsed="false">
      <c r="A232" s="8" t="n">
        <v>103</v>
      </c>
      <c r="B232" s="8" t="s">
        <v>124</v>
      </c>
      <c r="C232" s="8" t="s">
        <v>97</v>
      </c>
      <c r="D232" s="32" t="n">
        <v>17.94</v>
      </c>
      <c r="E232" s="8" t="s">
        <v>121</v>
      </c>
      <c r="F232" s="32" t="n">
        <v>17.94</v>
      </c>
      <c r="G232" s="8" t="s">
        <v>121</v>
      </c>
    </row>
    <row r="233" s="9" customFormat="true" ht="14.25" hidden="false" customHeight="true" outlineLevel="0" collapsed="false">
      <c r="A233" s="8" t="n">
        <v>103</v>
      </c>
      <c r="B233" s="8" t="s">
        <v>124</v>
      </c>
      <c r="C233" s="8" t="s">
        <v>99</v>
      </c>
      <c r="D233" s="32" t="n">
        <v>3314092.53</v>
      </c>
      <c r="E233" s="8" t="s">
        <v>43</v>
      </c>
      <c r="F233" s="32" t="n">
        <v>3136442.21</v>
      </c>
      <c r="G233" s="8" t="s">
        <v>43</v>
      </c>
    </row>
    <row r="234" s="9" customFormat="true" ht="14.25" hidden="false" customHeight="true" outlineLevel="0" collapsed="false">
      <c r="A234" s="8" t="n">
        <v>103</v>
      </c>
      <c r="B234" s="8" t="s">
        <v>124</v>
      </c>
      <c r="C234" s="8" t="s">
        <v>100</v>
      </c>
      <c r="D234" s="32" t="n">
        <v>2387956.05</v>
      </c>
      <c r="E234" s="8"/>
      <c r="F234" s="32" t="n">
        <v>1631131.47</v>
      </c>
      <c r="G234" s="8"/>
    </row>
    <row r="235" s="9" customFormat="true" ht="14.25" hidden="false" customHeight="true" outlineLevel="0" collapsed="false">
      <c r="A235" s="8" t="n">
        <v>103</v>
      </c>
      <c r="B235" s="8" t="s">
        <v>124</v>
      </c>
      <c r="C235" s="8" t="s">
        <v>101</v>
      </c>
      <c r="D235" s="32" t="n">
        <v>3764852.26</v>
      </c>
      <c r="E235" s="8"/>
      <c r="F235" s="32" t="n">
        <v>3030848.7</v>
      </c>
      <c r="G235" s="8"/>
    </row>
    <row r="236" s="9" customFormat="true" ht="14.25" hidden="false" customHeight="true" outlineLevel="0" collapsed="false">
      <c r="A236" s="8" t="n">
        <v>103</v>
      </c>
      <c r="B236" s="8" t="s">
        <v>124</v>
      </c>
      <c r="C236" s="8" t="s">
        <v>102</v>
      </c>
      <c r="D236" s="32" t="n">
        <v>5110.65</v>
      </c>
      <c r="E236" s="8" t="s">
        <v>121</v>
      </c>
      <c r="F236" s="32" t="n">
        <v>5110.65</v>
      </c>
      <c r="G236" s="8" t="s">
        <v>121</v>
      </c>
    </row>
    <row r="237" s="9" customFormat="true" ht="14.25" hidden="false" customHeight="true" outlineLevel="0" collapsed="false">
      <c r="A237" s="8" t="n">
        <v>103</v>
      </c>
      <c r="B237" s="8" t="s">
        <v>124</v>
      </c>
      <c r="C237" s="8" t="s">
        <v>103</v>
      </c>
      <c r="D237" s="32" t="n">
        <v>13964.19</v>
      </c>
      <c r="E237" s="8" t="s">
        <v>43</v>
      </c>
      <c r="F237" s="32" t="n">
        <v>11763.02</v>
      </c>
      <c r="G237" s="8" t="s">
        <v>43</v>
      </c>
    </row>
    <row r="238" s="9" customFormat="true" ht="14.25" hidden="false" customHeight="true" outlineLevel="0" collapsed="false">
      <c r="A238" s="8" t="n">
        <v>103</v>
      </c>
      <c r="B238" s="8" t="s">
        <v>124</v>
      </c>
      <c r="C238" s="8" t="s">
        <v>104</v>
      </c>
      <c r="D238" s="32" t="n">
        <v>11631119.76</v>
      </c>
      <c r="E238" s="8"/>
      <c r="F238" s="32" t="n">
        <v>9886451.79</v>
      </c>
      <c r="G238" s="8"/>
    </row>
    <row r="239" s="9" customFormat="true" ht="14.25" hidden="false" customHeight="true" outlineLevel="0" collapsed="false">
      <c r="A239" s="8" t="n">
        <v>103</v>
      </c>
      <c r="B239" s="8" t="s">
        <v>124</v>
      </c>
      <c r="C239" s="8" t="s">
        <v>105</v>
      </c>
      <c r="D239" s="32" t="n">
        <v>336002661.42</v>
      </c>
      <c r="E239" s="8"/>
      <c r="F239" s="32" t="n">
        <v>318956604.21</v>
      </c>
      <c r="G239" s="8"/>
    </row>
    <row r="240" s="9" customFormat="true" ht="14.25" hidden="false" customHeight="true" outlineLevel="0" collapsed="false">
      <c r="A240" s="8" t="n">
        <v>103</v>
      </c>
      <c r="B240" s="8" t="s">
        <v>124</v>
      </c>
      <c r="C240" s="8" t="s">
        <v>106</v>
      </c>
      <c r="D240" s="32" t="n">
        <v>237865859.52</v>
      </c>
      <c r="E240" s="8"/>
      <c r="F240" s="32" t="n">
        <v>229207939.6</v>
      </c>
      <c r="G240" s="8"/>
    </row>
    <row r="241" s="9" customFormat="true" ht="14.25" hidden="false" customHeight="true" outlineLevel="0" collapsed="false">
      <c r="A241" s="8" t="n">
        <v>103</v>
      </c>
      <c r="B241" s="8" t="s">
        <v>124</v>
      </c>
      <c r="C241" s="8" t="s">
        <v>107</v>
      </c>
      <c r="D241" s="32" t="n">
        <v>34974410.67</v>
      </c>
      <c r="E241" s="8" t="s">
        <v>43</v>
      </c>
      <c r="F241" s="32" t="n">
        <v>34974410.67</v>
      </c>
      <c r="G241" s="8" t="s">
        <v>43</v>
      </c>
    </row>
    <row r="242" s="9" customFormat="true" ht="14.25" hidden="false" customHeight="true" outlineLevel="0" collapsed="false">
      <c r="A242" s="8" t="n">
        <v>103</v>
      </c>
      <c r="B242" s="8" t="s">
        <v>124</v>
      </c>
      <c r="C242" s="8" t="s">
        <v>108</v>
      </c>
      <c r="D242" s="32" t="n">
        <v>63162391.23</v>
      </c>
      <c r="E242" s="8"/>
      <c r="F242" s="32" t="n">
        <v>54774253.95</v>
      </c>
      <c r="G242" s="8"/>
    </row>
    <row r="243" s="9" customFormat="true" ht="14.25" hidden="false" customHeight="true" outlineLevel="0" collapsed="false">
      <c r="A243" s="8" t="n">
        <v>103</v>
      </c>
      <c r="B243" s="8" t="s">
        <v>124</v>
      </c>
      <c r="C243" s="8" t="s">
        <v>109</v>
      </c>
      <c r="D243" s="32" t="n">
        <v>554211257.03</v>
      </c>
      <c r="E243" s="8"/>
      <c r="F243" s="32" t="n">
        <v>514212404.44</v>
      </c>
      <c r="G243" s="8"/>
    </row>
    <row r="244" s="9" customFormat="true" ht="14.25" hidden="false" customHeight="true" outlineLevel="0" collapsed="false">
      <c r="A244" s="8" t="n">
        <v>103</v>
      </c>
      <c r="B244" s="8" t="s">
        <v>124</v>
      </c>
      <c r="C244" s="8" t="s">
        <v>110</v>
      </c>
      <c r="D244" s="32" t="n">
        <v>212000409.32</v>
      </c>
      <c r="E244" s="8"/>
      <c r="F244" s="32" t="n">
        <v>195712868.03</v>
      </c>
      <c r="G244" s="8"/>
    </row>
    <row r="245" s="9" customFormat="true" ht="14.25" hidden="false" customHeight="true" outlineLevel="0" collapsed="false">
      <c r="A245" s="8" t="n">
        <v>103</v>
      </c>
      <c r="B245" s="8" t="s">
        <v>124</v>
      </c>
      <c r="C245" s="8" t="s">
        <v>111</v>
      </c>
      <c r="D245" s="32" t="n">
        <v>313820495.5</v>
      </c>
      <c r="E245" s="8" t="s">
        <v>40</v>
      </c>
      <c r="F245" s="32" t="n">
        <v>290727004.88</v>
      </c>
      <c r="G245" s="8" t="s">
        <v>40</v>
      </c>
    </row>
    <row r="246" s="9" customFormat="true" ht="14.25" hidden="false" customHeight="true" outlineLevel="0" collapsed="false">
      <c r="A246" s="8" t="n">
        <v>103</v>
      </c>
      <c r="B246" s="8" t="s">
        <v>124</v>
      </c>
      <c r="C246" s="8" t="s">
        <v>112</v>
      </c>
      <c r="D246" s="32" t="n">
        <v>5880246.28</v>
      </c>
      <c r="E246" s="8" t="s">
        <v>121</v>
      </c>
      <c r="F246" s="32" t="n">
        <v>5663311.89</v>
      </c>
      <c r="G246" s="8" t="s">
        <v>121</v>
      </c>
    </row>
    <row r="247" s="9" customFormat="true" ht="14.25" hidden="false" customHeight="true" outlineLevel="0" collapsed="false">
      <c r="A247" s="8" t="n">
        <v>103</v>
      </c>
      <c r="B247" s="8" t="s">
        <v>124</v>
      </c>
      <c r="C247" s="8" t="s">
        <v>113</v>
      </c>
      <c r="D247" s="32" t="n">
        <v>21904333.54</v>
      </c>
      <c r="E247" s="8"/>
      <c r="F247" s="32" t="n">
        <v>21529904.97</v>
      </c>
      <c r="G247" s="8"/>
    </row>
    <row r="248" s="9" customFormat="true" ht="14.25" hidden="false" customHeight="true" outlineLevel="0" collapsed="false">
      <c r="A248" s="8" t="n">
        <v>103</v>
      </c>
      <c r="B248" s="8" t="s">
        <v>124</v>
      </c>
      <c r="C248" s="8" t="s">
        <v>114</v>
      </c>
      <c r="D248" s="32" t="n">
        <v>605772.39</v>
      </c>
      <c r="E248" s="8" t="s">
        <v>43</v>
      </c>
      <c r="F248" s="32" t="n">
        <v>579314.68</v>
      </c>
      <c r="G248" s="8" t="s">
        <v>43</v>
      </c>
    </row>
    <row r="249" s="9" customFormat="true" ht="14.25" hidden="false" customHeight="true" outlineLevel="0" collapsed="false">
      <c r="A249" s="8" t="n">
        <v>104</v>
      </c>
      <c r="B249" s="8" t="s">
        <v>125</v>
      </c>
      <c r="C249" s="8" t="s">
        <v>31</v>
      </c>
      <c r="D249" s="32" t="n">
        <v>275329835.05</v>
      </c>
      <c r="E249" s="8"/>
      <c r="F249" s="32" t="n">
        <v>259620324.19</v>
      </c>
      <c r="G249" s="8"/>
    </row>
    <row r="250" s="9" customFormat="true" ht="14.25" hidden="false" customHeight="true" outlineLevel="0" collapsed="false">
      <c r="A250" s="8" t="n">
        <v>104</v>
      </c>
      <c r="B250" s="8" t="s">
        <v>125</v>
      </c>
      <c r="C250" s="8" t="s">
        <v>32</v>
      </c>
      <c r="D250" s="32" t="n">
        <v>198616935.06</v>
      </c>
      <c r="E250" s="8"/>
      <c r="F250" s="32" t="n">
        <v>187356022.22</v>
      </c>
      <c r="G250" s="8"/>
    </row>
    <row r="251" s="9" customFormat="true" ht="14.25" hidden="false" customHeight="true" outlineLevel="0" collapsed="false">
      <c r="A251" s="8" t="n">
        <v>104</v>
      </c>
      <c r="B251" s="8" t="s">
        <v>125</v>
      </c>
      <c r="C251" s="8" t="s">
        <v>33</v>
      </c>
      <c r="D251" s="32" t="n">
        <v>32776019.24</v>
      </c>
      <c r="E251" s="8" t="s">
        <v>43</v>
      </c>
      <c r="F251" s="32" t="n">
        <v>26617488.61</v>
      </c>
      <c r="G251" s="8" t="s">
        <v>43</v>
      </c>
    </row>
    <row r="252" s="9" customFormat="true" ht="14.25" hidden="false" customHeight="true" outlineLevel="0" collapsed="false">
      <c r="A252" s="8" t="n">
        <v>104</v>
      </c>
      <c r="B252" s="8" t="s">
        <v>125</v>
      </c>
      <c r="C252" s="8" t="s">
        <v>47</v>
      </c>
      <c r="D252" s="32" t="n">
        <v>787335.3</v>
      </c>
      <c r="E252" s="8" t="s">
        <v>121</v>
      </c>
      <c r="F252" s="32" t="n">
        <v>763195.82</v>
      </c>
      <c r="G252" s="8" t="s">
        <v>121</v>
      </c>
    </row>
    <row r="253" s="9" customFormat="true" ht="14.25" hidden="false" customHeight="true" outlineLevel="0" collapsed="false">
      <c r="A253" s="8" t="n">
        <v>104</v>
      </c>
      <c r="B253" s="8" t="s">
        <v>125</v>
      </c>
      <c r="C253" s="8" t="s">
        <v>48</v>
      </c>
      <c r="D253" s="32" t="n">
        <v>31988683.94</v>
      </c>
      <c r="E253" s="8" t="s">
        <v>43</v>
      </c>
      <c r="F253" s="32" t="n">
        <v>25854292.79</v>
      </c>
      <c r="G253" s="8" t="s">
        <v>43</v>
      </c>
    </row>
    <row r="254" s="9" customFormat="true" ht="14.25" hidden="false" customHeight="true" outlineLevel="0" collapsed="false">
      <c r="A254" s="8" t="n">
        <v>104</v>
      </c>
      <c r="B254" s="8" t="s">
        <v>125</v>
      </c>
      <c r="C254" s="8" t="s">
        <v>50</v>
      </c>
      <c r="D254" s="32" t="n">
        <v>3161943.02</v>
      </c>
      <c r="E254" s="8" t="s">
        <v>121</v>
      </c>
      <c r="F254" s="32" t="n">
        <v>3161943.02</v>
      </c>
      <c r="G254" s="8" t="s">
        <v>121</v>
      </c>
    </row>
    <row r="255" s="9" customFormat="true" ht="14.25" hidden="false" customHeight="true" outlineLevel="0" collapsed="false">
      <c r="A255" s="8" t="n">
        <v>104</v>
      </c>
      <c r="B255" s="8" t="s">
        <v>125</v>
      </c>
      <c r="C255" s="8" t="s">
        <v>51</v>
      </c>
      <c r="D255" s="32" t="n">
        <v>8129855.67</v>
      </c>
      <c r="E255" s="8" t="s">
        <v>43</v>
      </c>
      <c r="F255" s="32" t="n">
        <v>7316870.1</v>
      </c>
      <c r="G255" s="8" t="s">
        <v>43</v>
      </c>
    </row>
    <row r="256" s="9" customFormat="true" ht="14.25" hidden="false" customHeight="true" outlineLevel="0" collapsed="false">
      <c r="A256" s="8" t="n">
        <v>104</v>
      </c>
      <c r="B256" s="8" t="s">
        <v>125</v>
      </c>
      <c r="C256" s="8" t="s">
        <v>52</v>
      </c>
      <c r="D256" s="32" t="n">
        <v>8112218.63</v>
      </c>
      <c r="E256" s="8" t="s">
        <v>43</v>
      </c>
      <c r="F256" s="32" t="n">
        <v>7300996.77</v>
      </c>
      <c r="G256" s="8" t="s">
        <v>43</v>
      </c>
    </row>
    <row r="257" s="9" customFormat="true" ht="14.25" hidden="false" customHeight="true" outlineLevel="0" collapsed="false">
      <c r="A257" s="8" t="n">
        <v>104</v>
      </c>
      <c r="B257" s="8" t="s">
        <v>125</v>
      </c>
      <c r="C257" s="8" t="s">
        <v>53</v>
      </c>
      <c r="D257" s="32" t="n">
        <v>2170494.82</v>
      </c>
      <c r="E257" s="8" t="s">
        <v>43</v>
      </c>
      <c r="F257" s="32" t="n">
        <v>1953445.34</v>
      </c>
      <c r="G257" s="8" t="s">
        <v>43</v>
      </c>
    </row>
    <row r="258" s="9" customFormat="true" ht="14.25" hidden="false" customHeight="true" outlineLevel="0" collapsed="false">
      <c r="A258" s="8" t="n">
        <v>104</v>
      </c>
      <c r="B258" s="8" t="s">
        <v>125</v>
      </c>
      <c r="C258" s="8" t="s">
        <v>54</v>
      </c>
      <c r="D258" s="32" t="n">
        <v>5941723.81</v>
      </c>
      <c r="E258" s="8" t="s">
        <v>43</v>
      </c>
      <c r="F258" s="32" t="n">
        <v>5347551.43</v>
      </c>
      <c r="G258" s="8" t="s">
        <v>43</v>
      </c>
    </row>
    <row r="259" s="9" customFormat="true" ht="14.25" hidden="false" customHeight="true" outlineLevel="0" collapsed="false">
      <c r="A259" s="8" t="n">
        <v>104</v>
      </c>
      <c r="B259" s="8" t="s">
        <v>125</v>
      </c>
      <c r="C259" s="8" t="s">
        <v>55</v>
      </c>
      <c r="D259" s="32" t="n">
        <v>17637.04</v>
      </c>
      <c r="E259" s="8" t="s">
        <v>121</v>
      </c>
      <c r="F259" s="32" t="n">
        <v>15873.34</v>
      </c>
      <c r="G259" s="8" t="s">
        <v>121</v>
      </c>
    </row>
    <row r="260" s="9" customFormat="true" ht="14.25" hidden="false" customHeight="true" outlineLevel="0" collapsed="false">
      <c r="A260" s="8" t="n">
        <v>104</v>
      </c>
      <c r="B260" s="8" t="s">
        <v>125</v>
      </c>
      <c r="C260" s="8" t="s">
        <v>57</v>
      </c>
      <c r="D260" s="32" t="n">
        <v>17637.04</v>
      </c>
      <c r="E260" s="8" t="s">
        <v>121</v>
      </c>
      <c r="F260" s="32" t="n">
        <v>15873.34</v>
      </c>
      <c r="G260" s="8" t="s">
        <v>121</v>
      </c>
    </row>
    <row r="261" s="9" customFormat="true" ht="14.25" hidden="false" customHeight="true" outlineLevel="0" collapsed="false">
      <c r="A261" s="8" t="n">
        <v>104</v>
      </c>
      <c r="B261" s="8" t="s">
        <v>125</v>
      </c>
      <c r="C261" s="8" t="s">
        <v>59</v>
      </c>
      <c r="D261" s="32" t="n">
        <v>150153757.65</v>
      </c>
      <c r="E261" s="8"/>
      <c r="F261" s="32" t="n">
        <v>146525099.52</v>
      </c>
      <c r="G261" s="8"/>
    </row>
    <row r="262" s="9" customFormat="true" ht="14.25" hidden="false" customHeight="true" outlineLevel="0" collapsed="false">
      <c r="A262" s="8" t="n">
        <v>104</v>
      </c>
      <c r="B262" s="8" t="s">
        <v>125</v>
      </c>
      <c r="C262" s="8" t="s">
        <v>60</v>
      </c>
      <c r="D262" s="32" t="n">
        <v>77912.96</v>
      </c>
      <c r="E262" s="8" t="s">
        <v>121</v>
      </c>
      <c r="F262" s="32" t="n">
        <v>66184.13</v>
      </c>
      <c r="G262" s="8" t="s">
        <v>121</v>
      </c>
    </row>
    <row r="263" s="9" customFormat="true" ht="14.25" hidden="false" customHeight="true" outlineLevel="0" collapsed="false">
      <c r="A263" s="8" t="n">
        <v>104</v>
      </c>
      <c r="B263" s="8" t="s">
        <v>125</v>
      </c>
      <c r="C263" s="8" t="s">
        <v>70</v>
      </c>
      <c r="D263" s="32" t="n">
        <v>702099.97</v>
      </c>
      <c r="E263" s="8" t="s">
        <v>121</v>
      </c>
      <c r="F263" s="32" t="n">
        <v>648480.4</v>
      </c>
      <c r="G263" s="8" t="s">
        <v>121</v>
      </c>
    </row>
    <row r="264" s="9" customFormat="true" ht="14.25" hidden="false" customHeight="true" outlineLevel="0" collapsed="false">
      <c r="A264" s="8" t="n">
        <v>104</v>
      </c>
      <c r="B264" s="8" t="s">
        <v>125</v>
      </c>
      <c r="C264" s="8" t="s">
        <v>71</v>
      </c>
      <c r="D264" s="32" t="n">
        <v>84875.83</v>
      </c>
      <c r="E264" s="8" t="s">
        <v>121</v>
      </c>
      <c r="F264" s="32" t="n">
        <v>71764.39</v>
      </c>
      <c r="G264" s="8" t="s">
        <v>121</v>
      </c>
    </row>
    <row r="265" s="9" customFormat="true" ht="14.25" hidden="false" customHeight="true" outlineLevel="0" collapsed="false">
      <c r="A265" s="8" t="n">
        <v>104</v>
      </c>
      <c r="B265" s="8" t="s">
        <v>125</v>
      </c>
      <c r="C265" s="8" t="s">
        <v>74</v>
      </c>
      <c r="D265" s="32" t="n">
        <v>18853.01</v>
      </c>
      <c r="E265" s="8"/>
      <c r="F265" s="32" t="n">
        <v>18105.54</v>
      </c>
      <c r="G265" s="8"/>
    </row>
    <row r="266" s="9" customFormat="true" ht="14.25" hidden="false" customHeight="true" outlineLevel="0" collapsed="false">
      <c r="A266" s="8" t="n">
        <v>104</v>
      </c>
      <c r="B266" s="8" t="s">
        <v>125</v>
      </c>
      <c r="C266" s="8" t="s">
        <v>75</v>
      </c>
      <c r="D266" s="32" t="n">
        <v>21463.5</v>
      </c>
      <c r="E266" s="8" t="s">
        <v>121</v>
      </c>
      <c r="F266" s="32" t="n">
        <v>18257.67</v>
      </c>
      <c r="G266" s="8" t="s">
        <v>121</v>
      </c>
    </row>
    <row r="267" s="9" customFormat="true" ht="14.25" hidden="false" customHeight="true" outlineLevel="0" collapsed="false">
      <c r="A267" s="8" t="n">
        <v>104</v>
      </c>
      <c r="B267" s="8" t="s">
        <v>125</v>
      </c>
      <c r="C267" s="8" t="s">
        <v>76</v>
      </c>
      <c r="D267" s="32" t="n">
        <v>3693268.63</v>
      </c>
      <c r="E267" s="8" t="s">
        <v>43</v>
      </c>
      <c r="F267" s="32" t="n">
        <v>3288687.06</v>
      </c>
      <c r="G267" s="8" t="s">
        <v>43</v>
      </c>
    </row>
    <row r="268" s="9" customFormat="true" ht="14.25" hidden="false" customHeight="true" outlineLevel="0" collapsed="false">
      <c r="A268" s="8" t="n">
        <v>104</v>
      </c>
      <c r="B268" s="8" t="s">
        <v>125</v>
      </c>
      <c r="C268" s="8" t="s">
        <v>78</v>
      </c>
      <c r="D268" s="32" t="n">
        <v>143685664.27</v>
      </c>
      <c r="E268" s="8"/>
      <c r="F268" s="32" t="n">
        <v>140578363.4</v>
      </c>
      <c r="G268" s="8"/>
    </row>
    <row r="269" s="9" customFormat="true" ht="14.25" hidden="false" customHeight="true" outlineLevel="0" collapsed="false">
      <c r="A269" s="8" t="n">
        <v>104</v>
      </c>
      <c r="B269" s="8" t="s">
        <v>125</v>
      </c>
      <c r="C269" s="8" t="s">
        <v>80</v>
      </c>
      <c r="D269" s="32" t="n">
        <v>1869619.47</v>
      </c>
      <c r="E269" s="8" t="s">
        <v>121</v>
      </c>
      <c r="F269" s="32" t="n">
        <v>1835256.92</v>
      </c>
      <c r="G269" s="8" t="s">
        <v>121</v>
      </c>
    </row>
    <row r="270" s="9" customFormat="true" ht="14.25" hidden="false" customHeight="true" outlineLevel="0" collapsed="false">
      <c r="A270" s="8" t="n">
        <v>104</v>
      </c>
      <c r="B270" s="8" t="s">
        <v>125</v>
      </c>
      <c r="C270" s="8" t="s">
        <v>85</v>
      </c>
      <c r="D270" s="32" t="n">
        <v>4395359.48</v>
      </c>
      <c r="E270" s="8" t="s">
        <v>121</v>
      </c>
      <c r="F270" s="32" t="n">
        <v>3734620.97</v>
      </c>
      <c r="G270" s="8" t="s">
        <v>121</v>
      </c>
    </row>
    <row r="271" s="9" customFormat="true" ht="14.25" hidden="false" customHeight="true" outlineLevel="0" collapsed="false">
      <c r="A271" s="8" t="n">
        <v>104</v>
      </c>
      <c r="B271" s="8" t="s">
        <v>125</v>
      </c>
      <c r="C271" s="8" t="s">
        <v>87</v>
      </c>
      <c r="D271" s="32" t="n">
        <v>1249.59</v>
      </c>
      <c r="E271" s="8" t="s">
        <v>121</v>
      </c>
      <c r="F271" s="32" t="n">
        <v>1049.12</v>
      </c>
      <c r="G271" s="8" t="s">
        <v>121</v>
      </c>
    </row>
    <row r="272" s="9" customFormat="true" ht="14.25" hidden="false" customHeight="true" outlineLevel="0" collapsed="false">
      <c r="A272" s="8" t="n">
        <v>104</v>
      </c>
      <c r="B272" s="8" t="s">
        <v>125</v>
      </c>
      <c r="C272" s="8" t="s">
        <v>89</v>
      </c>
      <c r="D272" s="32" t="n">
        <v>4345.14</v>
      </c>
      <c r="E272" s="8" t="s">
        <v>121</v>
      </c>
      <c r="F272" s="32" t="n">
        <v>3072.35</v>
      </c>
      <c r="G272" s="8" t="s">
        <v>121</v>
      </c>
    </row>
    <row r="273" s="9" customFormat="true" ht="14.25" hidden="false" customHeight="true" outlineLevel="0" collapsed="false">
      <c r="A273" s="8" t="n">
        <v>104</v>
      </c>
      <c r="B273" s="8" t="s">
        <v>125</v>
      </c>
      <c r="C273" s="8" t="s">
        <v>91</v>
      </c>
      <c r="D273" s="32" t="n">
        <v>5401.26</v>
      </c>
      <c r="E273" s="8" t="s">
        <v>121</v>
      </c>
      <c r="F273" s="32" t="n">
        <v>3947.27</v>
      </c>
      <c r="G273" s="8" t="s">
        <v>121</v>
      </c>
    </row>
    <row r="274" s="9" customFormat="true" ht="14.25" hidden="false" customHeight="true" outlineLevel="0" collapsed="false">
      <c r="A274" s="8" t="n">
        <v>104</v>
      </c>
      <c r="B274" s="8" t="s">
        <v>125</v>
      </c>
      <c r="C274" s="8" t="s">
        <v>93</v>
      </c>
      <c r="D274" s="32" t="n">
        <v>9449.28</v>
      </c>
      <c r="E274" s="8" t="s">
        <v>121</v>
      </c>
      <c r="F274" s="32" t="n">
        <v>8912.44</v>
      </c>
      <c r="G274" s="8" t="s">
        <v>121</v>
      </c>
    </row>
    <row r="275" s="9" customFormat="true" ht="14.25" hidden="false" customHeight="true" outlineLevel="0" collapsed="false">
      <c r="A275" s="8" t="n">
        <v>104</v>
      </c>
      <c r="B275" s="8" t="s">
        <v>125</v>
      </c>
      <c r="C275" s="8" t="s">
        <v>96</v>
      </c>
      <c r="D275" s="32" t="n">
        <v>4646.04</v>
      </c>
      <c r="E275" s="8" t="s">
        <v>121</v>
      </c>
      <c r="F275" s="32" t="n">
        <v>4089.76</v>
      </c>
      <c r="G275" s="8" t="s">
        <v>121</v>
      </c>
    </row>
    <row r="276" s="9" customFormat="true" ht="14.25" hidden="false" customHeight="true" outlineLevel="0" collapsed="false">
      <c r="A276" s="8" t="n">
        <v>104</v>
      </c>
      <c r="B276" s="8" t="s">
        <v>125</v>
      </c>
      <c r="C276" s="8" t="s">
        <v>100</v>
      </c>
      <c r="D276" s="32" t="n">
        <v>4228.63</v>
      </c>
      <c r="E276" s="8" t="s">
        <v>121</v>
      </c>
      <c r="F276" s="32" t="n">
        <v>2888.43</v>
      </c>
      <c r="G276" s="8" t="s">
        <v>121</v>
      </c>
    </row>
    <row r="277" s="9" customFormat="true" ht="14.25" hidden="false" customHeight="true" outlineLevel="0" collapsed="false">
      <c r="A277" s="8" t="n">
        <v>104</v>
      </c>
      <c r="B277" s="8" t="s">
        <v>125</v>
      </c>
      <c r="C277" s="8" t="s">
        <v>101</v>
      </c>
      <c r="D277" s="32" t="n">
        <v>1831.58</v>
      </c>
      <c r="E277" s="8" t="s">
        <v>121</v>
      </c>
      <c r="F277" s="32" t="n">
        <v>1474.49</v>
      </c>
      <c r="G277" s="8" t="s">
        <v>121</v>
      </c>
    </row>
    <row r="278" s="9" customFormat="true" ht="14.25" hidden="false" customHeight="true" outlineLevel="0" collapsed="false">
      <c r="A278" s="8" t="n">
        <v>104</v>
      </c>
      <c r="B278" s="8" t="s">
        <v>125</v>
      </c>
      <c r="C278" s="8" t="s">
        <v>103</v>
      </c>
      <c r="D278" s="32" t="n">
        <v>51077.48</v>
      </c>
      <c r="E278" s="8" t="s">
        <v>121</v>
      </c>
      <c r="F278" s="32" t="n">
        <v>43026.17</v>
      </c>
      <c r="G278" s="8" t="s">
        <v>121</v>
      </c>
    </row>
    <row r="279" s="9" customFormat="true" ht="14.25" hidden="false" customHeight="true" outlineLevel="0" collapsed="false">
      <c r="A279" s="8" t="n">
        <v>104</v>
      </c>
      <c r="B279" s="8" t="s">
        <v>125</v>
      </c>
      <c r="C279" s="8" t="s">
        <v>104</v>
      </c>
      <c r="D279" s="32" t="n">
        <v>4313130.49</v>
      </c>
      <c r="E279" s="8" t="s">
        <v>121</v>
      </c>
      <c r="F279" s="32" t="n">
        <v>3666160.92</v>
      </c>
      <c r="G279" s="8" t="s">
        <v>121</v>
      </c>
    </row>
    <row r="280" s="9" customFormat="true" ht="14.25" hidden="false" customHeight="true" outlineLevel="0" collapsed="false">
      <c r="A280" s="8" t="n">
        <v>104</v>
      </c>
      <c r="B280" s="8" t="s">
        <v>125</v>
      </c>
      <c r="C280" s="8" t="s">
        <v>105</v>
      </c>
      <c r="D280" s="32" t="n">
        <v>16148396.51</v>
      </c>
      <c r="E280" s="8" t="s">
        <v>121</v>
      </c>
      <c r="F280" s="32" t="n">
        <v>16142689.81</v>
      </c>
      <c r="G280" s="8" t="s">
        <v>121</v>
      </c>
    </row>
    <row r="281" s="9" customFormat="true" ht="14.25" hidden="false" customHeight="true" outlineLevel="0" collapsed="false">
      <c r="A281" s="8" t="n">
        <v>104</v>
      </c>
      <c r="B281" s="8" t="s">
        <v>125</v>
      </c>
      <c r="C281" s="8" t="s">
        <v>106</v>
      </c>
      <c r="D281" s="32" t="n">
        <v>23731.76</v>
      </c>
      <c r="E281" s="8" t="s">
        <v>121</v>
      </c>
      <c r="F281" s="32" t="n">
        <v>22867.96</v>
      </c>
      <c r="G281" s="8" t="s">
        <v>121</v>
      </c>
    </row>
    <row r="282" s="9" customFormat="true" ht="14.25" hidden="false" customHeight="true" outlineLevel="0" collapsed="false">
      <c r="A282" s="8" t="n">
        <v>104</v>
      </c>
      <c r="B282" s="8" t="s">
        <v>125</v>
      </c>
      <c r="C282" s="8" t="s">
        <v>107</v>
      </c>
      <c r="D282" s="32" t="n">
        <v>16088197.84</v>
      </c>
      <c r="E282" s="8" t="s">
        <v>121</v>
      </c>
      <c r="F282" s="32" t="n">
        <v>16088197.84</v>
      </c>
      <c r="G282" s="8" t="s">
        <v>121</v>
      </c>
    </row>
    <row r="283" s="9" customFormat="true" ht="14.25" hidden="false" customHeight="true" outlineLevel="0" collapsed="false">
      <c r="A283" s="8" t="n">
        <v>104</v>
      </c>
      <c r="B283" s="8" t="s">
        <v>125</v>
      </c>
      <c r="C283" s="8" t="s">
        <v>108</v>
      </c>
      <c r="D283" s="32" t="n">
        <v>36466.91</v>
      </c>
      <c r="E283" s="8" t="s">
        <v>121</v>
      </c>
      <c r="F283" s="32" t="n">
        <v>31624.01</v>
      </c>
      <c r="G283" s="8" t="s">
        <v>121</v>
      </c>
    </row>
    <row r="284" s="9" customFormat="true" ht="14.25" hidden="false" customHeight="true" outlineLevel="0" collapsed="false">
      <c r="A284" s="8" t="n">
        <v>104</v>
      </c>
      <c r="B284" s="8" t="s">
        <v>125</v>
      </c>
      <c r="C284" s="8" t="s">
        <v>109</v>
      </c>
      <c r="D284" s="32" t="n">
        <v>60564503.49</v>
      </c>
      <c r="E284" s="8" t="s">
        <v>40</v>
      </c>
      <c r="F284" s="32" t="n">
        <v>56121612.16</v>
      </c>
      <c r="G284" s="8" t="s">
        <v>40</v>
      </c>
    </row>
    <row r="285" s="9" customFormat="true" ht="14.25" hidden="false" customHeight="true" outlineLevel="0" collapsed="false">
      <c r="A285" s="8" t="n">
        <v>104</v>
      </c>
      <c r="B285" s="8" t="s">
        <v>125</v>
      </c>
      <c r="C285" s="8" t="s">
        <v>110</v>
      </c>
      <c r="D285" s="32" t="n">
        <v>17.84</v>
      </c>
      <c r="E285" s="8" t="s">
        <v>121</v>
      </c>
      <c r="F285" s="32" t="n">
        <v>16.06</v>
      </c>
      <c r="G285" s="8" t="s">
        <v>121</v>
      </c>
    </row>
    <row r="286" s="9" customFormat="true" ht="14.25" hidden="false" customHeight="true" outlineLevel="0" collapsed="false">
      <c r="A286" s="8" t="n">
        <v>104</v>
      </c>
      <c r="B286" s="8" t="s">
        <v>125</v>
      </c>
      <c r="C286" s="8" t="s">
        <v>111</v>
      </c>
      <c r="D286" s="32" t="n">
        <v>60250600.11</v>
      </c>
      <c r="E286" s="8" t="s">
        <v>40</v>
      </c>
      <c r="F286" s="32" t="n">
        <v>55820103.45</v>
      </c>
      <c r="G286" s="8" t="s">
        <v>40</v>
      </c>
    </row>
    <row r="287" s="9" customFormat="true" ht="14.25" hidden="false" customHeight="true" outlineLevel="0" collapsed="false">
      <c r="A287" s="8" t="n">
        <v>104</v>
      </c>
      <c r="B287" s="8" t="s">
        <v>125</v>
      </c>
      <c r="C287" s="8" t="s">
        <v>113</v>
      </c>
      <c r="D287" s="32" t="n">
        <v>49520.98</v>
      </c>
      <c r="E287" s="8" t="s">
        <v>121</v>
      </c>
      <c r="F287" s="32" t="n">
        <v>48674.48</v>
      </c>
      <c r="G287" s="8" t="s">
        <v>121</v>
      </c>
    </row>
    <row r="288" s="9" customFormat="true" ht="14.25" hidden="false" customHeight="true" outlineLevel="0" collapsed="false">
      <c r="A288" s="8" t="n">
        <v>104</v>
      </c>
      <c r="B288" s="8" t="s">
        <v>125</v>
      </c>
      <c r="C288" s="8" t="s">
        <v>114</v>
      </c>
      <c r="D288" s="32" t="n">
        <v>264364.56</v>
      </c>
      <c r="E288" s="8" t="s">
        <v>121</v>
      </c>
      <c r="F288" s="32" t="n">
        <v>252818.17</v>
      </c>
      <c r="G288" s="8" t="s">
        <v>121</v>
      </c>
    </row>
    <row r="289" s="9" customFormat="true" ht="14.25" hidden="false" customHeight="true" outlineLevel="0" collapsed="false">
      <c r="A289" s="8" t="n">
        <v>105</v>
      </c>
      <c r="B289" s="8" t="s">
        <v>126</v>
      </c>
      <c r="C289" s="8" t="s">
        <v>31</v>
      </c>
      <c r="D289" s="32" t="n">
        <v>1044265428.9</v>
      </c>
      <c r="E289" s="8"/>
      <c r="F289" s="32" t="n">
        <v>983892626.07</v>
      </c>
      <c r="G289" s="8"/>
    </row>
    <row r="290" s="9" customFormat="true" ht="14.25" hidden="false" customHeight="true" outlineLevel="0" collapsed="false">
      <c r="A290" s="8" t="n">
        <v>105</v>
      </c>
      <c r="B290" s="8" t="s">
        <v>126</v>
      </c>
      <c r="C290" s="8" t="s">
        <v>32</v>
      </c>
      <c r="D290" s="32" t="n">
        <v>262534627.65</v>
      </c>
      <c r="E290" s="8"/>
      <c r="F290" s="32" t="n">
        <v>251136108.13</v>
      </c>
      <c r="G290" s="8"/>
    </row>
    <row r="291" s="9" customFormat="true" ht="14.25" hidden="false" customHeight="true" outlineLevel="0" collapsed="false">
      <c r="A291" s="8" t="n">
        <v>105</v>
      </c>
      <c r="B291" s="8" t="s">
        <v>126</v>
      </c>
      <c r="C291" s="8" t="s">
        <v>33</v>
      </c>
      <c r="D291" s="32" t="n">
        <v>229279472.81</v>
      </c>
      <c r="E291" s="8"/>
      <c r="F291" s="32" t="n">
        <v>218982010.47</v>
      </c>
      <c r="G291" s="8"/>
    </row>
    <row r="292" s="9" customFormat="true" ht="14.25" hidden="false" customHeight="true" outlineLevel="0" collapsed="false">
      <c r="A292" s="8" t="n">
        <v>105</v>
      </c>
      <c r="B292" s="8" t="s">
        <v>126</v>
      </c>
      <c r="C292" s="8" t="s">
        <v>34</v>
      </c>
      <c r="D292" s="32" t="n">
        <v>50927864.85</v>
      </c>
      <c r="E292" s="8" t="s">
        <v>40</v>
      </c>
      <c r="F292" s="32" t="n">
        <v>47299612.94</v>
      </c>
      <c r="G292" s="8" t="s">
        <v>40</v>
      </c>
    </row>
    <row r="293" s="9" customFormat="true" ht="14.25" hidden="false" customHeight="true" outlineLevel="0" collapsed="false">
      <c r="A293" s="8" t="n">
        <v>105</v>
      </c>
      <c r="B293" s="8" t="s">
        <v>126</v>
      </c>
      <c r="C293" s="8" t="s">
        <v>35</v>
      </c>
      <c r="D293" s="32" t="n">
        <v>7668743.9</v>
      </c>
      <c r="E293" s="8" t="s">
        <v>43</v>
      </c>
      <c r="F293" s="32" t="n">
        <v>7058367.16</v>
      </c>
      <c r="G293" s="8" t="s">
        <v>43</v>
      </c>
    </row>
    <row r="294" s="9" customFormat="true" ht="14.25" hidden="false" customHeight="true" outlineLevel="0" collapsed="false">
      <c r="A294" s="8" t="n">
        <v>105</v>
      </c>
      <c r="B294" s="8" t="s">
        <v>126</v>
      </c>
      <c r="C294" s="8" t="s">
        <v>36</v>
      </c>
      <c r="D294" s="32" t="n">
        <v>21254009.43</v>
      </c>
      <c r="E294" s="8" t="s">
        <v>40</v>
      </c>
      <c r="F294" s="32" t="n">
        <v>19545350.05</v>
      </c>
      <c r="G294" s="8" t="s">
        <v>40</v>
      </c>
    </row>
    <row r="295" s="9" customFormat="true" ht="14.25" hidden="false" customHeight="true" outlineLevel="0" collapsed="false">
      <c r="A295" s="8" t="n">
        <v>105</v>
      </c>
      <c r="B295" s="8" t="s">
        <v>126</v>
      </c>
      <c r="C295" s="8" t="s">
        <v>37</v>
      </c>
      <c r="D295" s="32" t="n">
        <v>7671438.7</v>
      </c>
      <c r="E295" s="8" t="s">
        <v>121</v>
      </c>
      <c r="F295" s="32" t="n">
        <v>7041595.3</v>
      </c>
      <c r="G295" s="8" t="s">
        <v>121</v>
      </c>
    </row>
    <row r="296" s="9" customFormat="true" ht="14.25" hidden="false" customHeight="true" outlineLevel="0" collapsed="false">
      <c r="A296" s="8" t="n">
        <v>105</v>
      </c>
      <c r="B296" s="8" t="s">
        <v>126</v>
      </c>
      <c r="C296" s="8" t="s">
        <v>41</v>
      </c>
      <c r="D296" s="32" t="n">
        <v>247264.2</v>
      </c>
      <c r="E296" s="8" t="s">
        <v>121</v>
      </c>
      <c r="F296" s="32" t="n">
        <v>226885.21</v>
      </c>
      <c r="G296" s="8" t="s">
        <v>121</v>
      </c>
    </row>
    <row r="297" s="9" customFormat="true" ht="14.25" hidden="false" customHeight="true" outlineLevel="0" collapsed="false">
      <c r="A297" s="8" t="n">
        <v>105</v>
      </c>
      <c r="B297" s="8" t="s">
        <v>126</v>
      </c>
      <c r="C297" s="8" t="s">
        <v>42</v>
      </c>
      <c r="D297" s="32" t="n">
        <v>15378.91</v>
      </c>
      <c r="E297" s="8" t="s">
        <v>121</v>
      </c>
      <c r="F297" s="32" t="n">
        <v>14238.17</v>
      </c>
      <c r="G297" s="8" t="s">
        <v>121</v>
      </c>
    </row>
    <row r="298" s="9" customFormat="true" ht="14.25" hidden="false" customHeight="true" outlineLevel="0" collapsed="false">
      <c r="A298" s="8" t="n">
        <v>105</v>
      </c>
      <c r="B298" s="8" t="s">
        <v>126</v>
      </c>
      <c r="C298" s="8" t="s">
        <v>44</v>
      </c>
      <c r="D298" s="32" t="n">
        <v>122637050.85</v>
      </c>
      <c r="E298" s="8"/>
      <c r="F298" s="32" t="n">
        <v>120412718.68</v>
      </c>
      <c r="G298" s="8"/>
    </row>
    <row r="299" s="9" customFormat="true" ht="14.25" hidden="false" customHeight="true" outlineLevel="0" collapsed="false">
      <c r="A299" s="8" t="n">
        <v>105</v>
      </c>
      <c r="B299" s="8" t="s">
        <v>126</v>
      </c>
      <c r="C299" s="8" t="s">
        <v>45</v>
      </c>
      <c r="D299" s="32" t="n">
        <v>6014852.1</v>
      </c>
      <c r="E299" s="8" t="s">
        <v>40</v>
      </c>
      <c r="F299" s="32" t="n">
        <v>5790594.19</v>
      </c>
      <c r="G299" s="8" t="s">
        <v>40</v>
      </c>
    </row>
    <row r="300" s="9" customFormat="true" ht="14.25" hidden="false" customHeight="true" outlineLevel="0" collapsed="false">
      <c r="A300" s="8" t="n">
        <v>105</v>
      </c>
      <c r="B300" s="8" t="s">
        <v>126</v>
      </c>
      <c r="C300" s="8" t="s">
        <v>46</v>
      </c>
      <c r="D300" s="32" t="n">
        <v>699155.44</v>
      </c>
      <c r="E300" s="8" t="s">
        <v>43</v>
      </c>
      <c r="F300" s="32" t="n">
        <v>663340.24</v>
      </c>
      <c r="G300" s="8" t="s">
        <v>43</v>
      </c>
    </row>
    <row r="301" s="9" customFormat="true" ht="14.25" hidden="false" customHeight="true" outlineLevel="0" collapsed="false">
      <c r="A301" s="8" t="n">
        <v>105</v>
      </c>
      <c r="B301" s="8" t="s">
        <v>126</v>
      </c>
      <c r="C301" s="8" t="s">
        <v>49</v>
      </c>
      <c r="D301" s="32" t="n">
        <v>12143714.44</v>
      </c>
      <c r="E301" s="8" t="s">
        <v>40</v>
      </c>
      <c r="F301" s="32" t="n">
        <v>10929308.52</v>
      </c>
      <c r="G301" s="8" t="s">
        <v>40</v>
      </c>
    </row>
    <row r="302" s="9" customFormat="true" ht="14.25" hidden="false" customHeight="true" outlineLevel="0" collapsed="false">
      <c r="A302" s="8" t="n">
        <v>105</v>
      </c>
      <c r="B302" s="8" t="s">
        <v>126</v>
      </c>
      <c r="C302" s="8" t="s">
        <v>50</v>
      </c>
      <c r="D302" s="32" t="n">
        <v>19564891.25</v>
      </c>
      <c r="E302" s="8" t="s">
        <v>40</v>
      </c>
      <c r="F302" s="32" t="n">
        <v>19564891.25</v>
      </c>
      <c r="G302" s="8" t="s">
        <v>40</v>
      </c>
    </row>
    <row r="303" s="9" customFormat="true" ht="14.25" hidden="false" customHeight="true" outlineLevel="0" collapsed="false">
      <c r="A303" s="8" t="n">
        <v>105</v>
      </c>
      <c r="B303" s="8" t="s">
        <v>126</v>
      </c>
      <c r="C303" s="8" t="s">
        <v>51</v>
      </c>
      <c r="D303" s="32" t="n">
        <v>10353643.51</v>
      </c>
      <c r="E303" s="8" t="s">
        <v>40</v>
      </c>
      <c r="F303" s="32" t="n">
        <v>9808131.46</v>
      </c>
      <c r="G303" s="8" t="s">
        <v>40</v>
      </c>
    </row>
    <row r="304" s="9" customFormat="true" ht="14.25" hidden="false" customHeight="true" outlineLevel="0" collapsed="false">
      <c r="A304" s="8" t="n">
        <v>105</v>
      </c>
      <c r="B304" s="8" t="s">
        <v>126</v>
      </c>
      <c r="C304" s="8" t="s">
        <v>52</v>
      </c>
      <c r="D304" s="32" t="n">
        <v>5104976.13</v>
      </c>
      <c r="E304" s="8" t="s">
        <v>43</v>
      </c>
      <c r="F304" s="32" t="n">
        <v>4594478.52</v>
      </c>
      <c r="G304" s="8" t="s">
        <v>43</v>
      </c>
    </row>
    <row r="305" s="9" customFormat="true" ht="14.25" hidden="false" customHeight="true" outlineLevel="0" collapsed="false">
      <c r="A305" s="8" t="n">
        <v>105</v>
      </c>
      <c r="B305" s="8" t="s">
        <v>126</v>
      </c>
      <c r="C305" s="8" t="s">
        <v>53</v>
      </c>
      <c r="D305" s="32" t="n">
        <v>1833150.58</v>
      </c>
      <c r="E305" s="8" t="s">
        <v>43</v>
      </c>
      <c r="F305" s="32" t="n">
        <v>1649835.53</v>
      </c>
      <c r="G305" s="8" t="s">
        <v>43</v>
      </c>
    </row>
    <row r="306" s="9" customFormat="true" ht="14.25" hidden="false" customHeight="true" outlineLevel="0" collapsed="false">
      <c r="A306" s="8" t="n">
        <v>105</v>
      </c>
      <c r="B306" s="8" t="s">
        <v>126</v>
      </c>
      <c r="C306" s="8" t="s">
        <v>54</v>
      </c>
      <c r="D306" s="32" t="n">
        <v>3271825.54</v>
      </c>
      <c r="E306" s="8" t="s">
        <v>43</v>
      </c>
      <c r="F306" s="32" t="n">
        <v>2944642.99</v>
      </c>
      <c r="G306" s="8" t="s">
        <v>43</v>
      </c>
    </row>
    <row r="307" s="9" customFormat="true" ht="14.25" hidden="false" customHeight="true" outlineLevel="0" collapsed="false">
      <c r="A307" s="8" t="n">
        <v>105</v>
      </c>
      <c r="B307" s="8" t="s">
        <v>126</v>
      </c>
      <c r="C307" s="8" t="s">
        <v>55</v>
      </c>
      <c r="D307" s="32" t="n">
        <v>323866.55</v>
      </c>
      <c r="E307" s="8" t="s">
        <v>43</v>
      </c>
      <c r="F307" s="32" t="n">
        <v>291479.89</v>
      </c>
      <c r="G307" s="8" t="s">
        <v>43</v>
      </c>
    </row>
    <row r="308" s="9" customFormat="true" ht="14.25" hidden="false" customHeight="true" outlineLevel="0" collapsed="false">
      <c r="A308" s="8" t="n">
        <v>105</v>
      </c>
      <c r="B308" s="8" t="s">
        <v>126</v>
      </c>
      <c r="C308" s="8" t="s">
        <v>57</v>
      </c>
      <c r="D308" s="32" t="n">
        <v>323866.55</v>
      </c>
      <c r="E308" s="8" t="s">
        <v>43</v>
      </c>
      <c r="F308" s="32" t="n">
        <v>291479.89</v>
      </c>
      <c r="G308" s="8" t="s">
        <v>43</v>
      </c>
    </row>
    <row r="309" s="9" customFormat="true" ht="14.25" hidden="false" customHeight="true" outlineLevel="0" collapsed="false">
      <c r="A309" s="8" t="n">
        <v>105</v>
      </c>
      <c r="B309" s="8" t="s">
        <v>126</v>
      </c>
      <c r="C309" s="8" t="s">
        <v>58</v>
      </c>
      <c r="D309" s="32" t="n">
        <v>4924800.84</v>
      </c>
      <c r="E309" s="8"/>
      <c r="F309" s="32" t="n">
        <v>4922173.05</v>
      </c>
      <c r="G309" s="8"/>
    </row>
    <row r="310" s="9" customFormat="true" ht="14.25" hidden="false" customHeight="true" outlineLevel="0" collapsed="false">
      <c r="A310" s="8" t="n">
        <v>105</v>
      </c>
      <c r="B310" s="8" t="s">
        <v>126</v>
      </c>
      <c r="C310" s="8" t="s">
        <v>59</v>
      </c>
      <c r="D310" s="32" t="n">
        <v>774180.31</v>
      </c>
      <c r="E310" s="8" t="s">
        <v>43</v>
      </c>
      <c r="F310" s="32" t="n">
        <v>677426.26</v>
      </c>
      <c r="G310" s="8" t="s">
        <v>43</v>
      </c>
    </row>
    <row r="311" s="9" customFormat="true" ht="14.25" hidden="false" customHeight="true" outlineLevel="0" collapsed="false">
      <c r="A311" s="8" t="n">
        <v>105</v>
      </c>
      <c r="B311" s="8" t="s">
        <v>126</v>
      </c>
      <c r="C311" s="8" t="s">
        <v>61</v>
      </c>
      <c r="D311" s="32" t="n">
        <v>402088.67</v>
      </c>
      <c r="E311" s="8" t="s">
        <v>121</v>
      </c>
      <c r="F311" s="32" t="n">
        <v>328873.7</v>
      </c>
      <c r="G311" s="8" t="s">
        <v>121</v>
      </c>
    </row>
    <row r="312" s="9" customFormat="true" ht="14.25" hidden="false" customHeight="true" outlineLevel="0" collapsed="false">
      <c r="A312" s="8" t="n">
        <v>105</v>
      </c>
      <c r="B312" s="8" t="s">
        <v>126</v>
      </c>
      <c r="C312" s="8" t="s">
        <v>74</v>
      </c>
      <c r="D312" s="32" t="n">
        <v>51639.89</v>
      </c>
      <c r="E312" s="8" t="s">
        <v>43</v>
      </c>
      <c r="F312" s="32" t="n">
        <v>49592.49</v>
      </c>
      <c r="G312" s="8" t="s">
        <v>43</v>
      </c>
    </row>
    <row r="313" s="9" customFormat="true" ht="14.25" hidden="false" customHeight="true" outlineLevel="0" collapsed="false">
      <c r="A313" s="8" t="n">
        <v>105</v>
      </c>
      <c r="B313" s="8" t="s">
        <v>126</v>
      </c>
      <c r="C313" s="8" t="s">
        <v>81</v>
      </c>
      <c r="D313" s="32" t="n">
        <v>320451.75</v>
      </c>
      <c r="E313" s="8" t="s">
        <v>43</v>
      </c>
      <c r="F313" s="32" t="n">
        <v>298960.07</v>
      </c>
      <c r="G313" s="8" t="s">
        <v>43</v>
      </c>
    </row>
    <row r="314" s="9" customFormat="true" ht="14.25" hidden="false" customHeight="true" outlineLevel="0" collapsed="false">
      <c r="A314" s="8" t="n">
        <v>105</v>
      </c>
      <c r="B314" s="8" t="s">
        <v>126</v>
      </c>
      <c r="C314" s="8" t="s">
        <v>82</v>
      </c>
      <c r="D314" s="32" t="n">
        <v>156713.05</v>
      </c>
      <c r="E314" s="8" t="s">
        <v>121</v>
      </c>
      <c r="F314" s="32" t="n">
        <v>156713.05</v>
      </c>
      <c r="G314" s="8" t="s">
        <v>121</v>
      </c>
    </row>
    <row r="315" s="9" customFormat="true" ht="14.25" hidden="false" customHeight="true" outlineLevel="0" collapsed="false">
      <c r="A315" s="8" t="n">
        <v>105</v>
      </c>
      <c r="B315" s="8" t="s">
        <v>126</v>
      </c>
      <c r="C315" s="8" t="s">
        <v>83</v>
      </c>
      <c r="D315" s="32" t="n">
        <v>156713.05</v>
      </c>
      <c r="E315" s="8" t="s">
        <v>121</v>
      </c>
      <c r="F315" s="32" t="n">
        <v>156713.05</v>
      </c>
      <c r="G315" s="8" t="s">
        <v>121</v>
      </c>
    </row>
    <row r="316" s="9" customFormat="true" ht="14.25" hidden="false" customHeight="true" outlineLevel="0" collapsed="false">
      <c r="A316" s="8" t="n">
        <v>105</v>
      </c>
      <c r="B316" s="8" t="s">
        <v>126</v>
      </c>
      <c r="C316" s="8" t="s">
        <v>85</v>
      </c>
      <c r="D316" s="32" t="n">
        <v>2405726.71</v>
      </c>
      <c r="E316" s="8" t="s">
        <v>121</v>
      </c>
      <c r="F316" s="32" t="n">
        <v>1946935.63</v>
      </c>
      <c r="G316" s="8" t="s">
        <v>121</v>
      </c>
    </row>
    <row r="317" s="9" customFormat="true" ht="14.25" hidden="false" customHeight="true" outlineLevel="0" collapsed="false">
      <c r="A317" s="8" t="n">
        <v>105</v>
      </c>
      <c r="B317" s="8" t="s">
        <v>126</v>
      </c>
      <c r="C317" s="8" t="s">
        <v>87</v>
      </c>
      <c r="D317" s="32" t="n">
        <v>114895.31</v>
      </c>
      <c r="E317" s="8" t="s">
        <v>121</v>
      </c>
      <c r="F317" s="32" t="n">
        <v>96463.23</v>
      </c>
      <c r="G317" s="8" t="s">
        <v>121</v>
      </c>
    </row>
    <row r="318" s="9" customFormat="true" ht="14.25" hidden="false" customHeight="true" outlineLevel="0" collapsed="false">
      <c r="A318" s="8" t="n">
        <v>105</v>
      </c>
      <c r="B318" s="8" t="s">
        <v>126</v>
      </c>
      <c r="C318" s="8" t="s">
        <v>89</v>
      </c>
      <c r="D318" s="32" t="n">
        <v>7978.91</v>
      </c>
      <c r="E318" s="8" t="s">
        <v>43</v>
      </c>
      <c r="F318" s="32" t="n">
        <v>5641.72</v>
      </c>
      <c r="G318" s="8" t="s">
        <v>43</v>
      </c>
    </row>
    <row r="319" s="9" customFormat="true" ht="14.25" hidden="false" customHeight="true" outlineLevel="0" collapsed="false">
      <c r="A319" s="8" t="n">
        <v>105</v>
      </c>
      <c r="B319" s="8" t="s">
        <v>126</v>
      </c>
      <c r="C319" s="8" t="s">
        <v>92</v>
      </c>
      <c r="D319" s="32" t="n">
        <v>7715.99</v>
      </c>
      <c r="E319" s="8" t="s">
        <v>43</v>
      </c>
      <c r="F319" s="32" t="n">
        <v>5807.97</v>
      </c>
      <c r="G319" s="8" t="s">
        <v>43</v>
      </c>
    </row>
    <row r="320" s="9" customFormat="true" ht="14.25" hidden="false" customHeight="true" outlineLevel="0" collapsed="false">
      <c r="A320" s="8" t="n">
        <v>105</v>
      </c>
      <c r="B320" s="8" t="s">
        <v>126</v>
      </c>
      <c r="C320" s="8" t="s">
        <v>99</v>
      </c>
      <c r="D320" s="32" t="n">
        <v>22575.32</v>
      </c>
      <c r="E320" s="8" t="s">
        <v>121</v>
      </c>
      <c r="F320" s="32" t="n">
        <v>21365.18</v>
      </c>
      <c r="G320" s="8" t="s">
        <v>121</v>
      </c>
    </row>
    <row r="321" s="9" customFormat="true" ht="14.25" hidden="false" customHeight="true" outlineLevel="0" collapsed="false">
      <c r="A321" s="8" t="n">
        <v>105</v>
      </c>
      <c r="B321" s="8" t="s">
        <v>126</v>
      </c>
      <c r="C321" s="8" t="s">
        <v>101</v>
      </c>
      <c r="D321" s="32" t="n">
        <v>2157805.03</v>
      </c>
      <c r="E321" s="8" t="s">
        <v>121</v>
      </c>
      <c r="F321" s="32" t="n">
        <v>1737114.8</v>
      </c>
      <c r="G321" s="8" t="s">
        <v>121</v>
      </c>
    </row>
    <row r="322" s="9" customFormat="true" ht="14.25" hidden="false" customHeight="true" outlineLevel="0" collapsed="false">
      <c r="A322" s="8" t="n">
        <v>105</v>
      </c>
      <c r="B322" s="8" t="s">
        <v>126</v>
      </c>
      <c r="C322" s="8" t="s">
        <v>104</v>
      </c>
      <c r="D322" s="32" t="n">
        <v>94756.14</v>
      </c>
      <c r="E322" s="8" t="s">
        <v>43</v>
      </c>
      <c r="F322" s="32" t="n">
        <v>80542.72</v>
      </c>
      <c r="G322" s="8" t="s">
        <v>43</v>
      </c>
    </row>
    <row r="323" s="9" customFormat="true" ht="14.25" hidden="false" customHeight="true" outlineLevel="0" collapsed="false">
      <c r="A323" s="8" t="n">
        <v>105</v>
      </c>
      <c r="B323" s="8" t="s">
        <v>126</v>
      </c>
      <c r="C323" s="8" t="s">
        <v>105</v>
      </c>
      <c r="D323" s="32" t="n">
        <v>241653021.2</v>
      </c>
      <c r="E323" s="8"/>
      <c r="F323" s="32" t="n">
        <v>233109145.37</v>
      </c>
      <c r="G323" s="8"/>
    </row>
    <row r="324" s="9" customFormat="true" ht="14.25" hidden="false" customHeight="true" outlineLevel="0" collapsed="false">
      <c r="A324" s="8" t="n">
        <v>105</v>
      </c>
      <c r="B324" s="8" t="s">
        <v>126</v>
      </c>
      <c r="C324" s="8" t="s">
        <v>106</v>
      </c>
      <c r="D324" s="32" t="n">
        <v>234732636.16</v>
      </c>
      <c r="E324" s="8"/>
      <c r="F324" s="32" t="n">
        <v>226188760.34</v>
      </c>
      <c r="G324" s="8"/>
    </row>
    <row r="325" s="9" customFormat="true" ht="14.25" hidden="false" customHeight="true" outlineLevel="0" collapsed="false">
      <c r="A325" s="8" t="n">
        <v>105</v>
      </c>
      <c r="B325" s="8" t="s">
        <v>126</v>
      </c>
      <c r="C325" s="8" t="s">
        <v>107</v>
      </c>
      <c r="D325" s="32" t="n">
        <v>6920385.03</v>
      </c>
      <c r="E325" s="8" t="s">
        <v>40</v>
      </c>
      <c r="F325" s="32" t="n">
        <v>6920385.03</v>
      </c>
      <c r="G325" s="8" t="s">
        <v>40</v>
      </c>
    </row>
    <row r="326" s="9" customFormat="true" ht="14.25" hidden="false" customHeight="true" outlineLevel="0" collapsed="false">
      <c r="A326" s="8" t="n">
        <v>105</v>
      </c>
      <c r="B326" s="8" t="s">
        <v>126</v>
      </c>
      <c r="C326" s="8" t="s">
        <v>109</v>
      </c>
      <c r="D326" s="32" t="n">
        <v>540077780.09</v>
      </c>
      <c r="E326" s="8"/>
      <c r="F326" s="32" t="n">
        <v>499647372.57</v>
      </c>
      <c r="G326" s="8"/>
    </row>
    <row r="327" s="9" customFormat="true" ht="14.25" hidden="false" customHeight="true" outlineLevel="0" collapsed="false">
      <c r="A327" s="8" t="n">
        <v>105</v>
      </c>
      <c r="B327" s="8" t="s">
        <v>126</v>
      </c>
      <c r="C327" s="8" t="s">
        <v>110</v>
      </c>
      <c r="D327" s="32" t="n">
        <v>247995397.07</v>
      </c>
      <c r="E327" s="8"/>
      <c r="F327" s="32" t="n">
        <v>228943196.2</v>
      </c>
      <c r="G327" s="8"/>
    </row>
    <row r="328" s="9" customFormat="true" ht="14.25" hidden="false" customHeight="true" outlineLevel="0" collapsed="false">
      <c r="A328" s="8" t="n">
        <v>105</v>
      </c>
      <c r="B328" s="8" t="s">
        <v>126</v>
      </c>
      <c r="C328" s="8" t="s">
        <v>111</v>
      </c>
      <c r="D328" s="32" t="n">
        <v>288591628.39</v>
      </c>
      <c r="E328" s="8" t="s">
        <v>40</v>
      </c>
      <c r="F328" s="32" t="n">
        <v>267363248.51</v>
      </c>
      <c r="G328" s="8" t="s">
        <v>40</v>
      </c>
    </row>
    <row r="329" s="9" customFormat="true" ht="14.25" hidden="false" customHeight="true" outlineLevel="0" collapsed="false">
      <c r="A329" s="8" t="n">
        <v>105</v>
      </c>
      <c r="B329" s="8" t="s">
        <v>126</v>
      </c>
      <c r="C329" s="8" t="s">
        <v>112</v>
      </c>
      <c r="D329" s="32" t="n">
        <v>336976.4</v>
      </c>
      <c r="E329" s="8" t="s">
        <v>121</v>
      </c>
      <c r="F329" s="32" t="n">
        <v>324544.65</v>
      </c>
      <c r="G329" s="8" t="s">
        <v>121</v>
      </c>
    </row>
    <row r="330" s="9" customFormat="true" ht="14.25" hidden="false" customHeight="true" outlineLevel="0" collapsed="false">
      <c r="A330" s="8" t="n">
        <v>105</v>
      </c>
      <c r="B330" s="8" t="s">
        <v>126</v>
      </c>
      <c r="C330" s="8" t="s">
        <v>113</v>
      </c>
      <c r="D330" s="32" t="n">
        <v>13144.43</v>
      </c>
      <c r="E330" s="8" t="s">
        <v>121</v>
      </c>
      <c r="F330" s="32" t="n">
        <v>12919.74</v>
      </c>
      <c r="G330" s="8" t="s">
        <v>121</v>
      </c>
    </row>
    <row r="331" s="9" customFormat="true" ht="14.25" hidden="false" customHeight="true" outlineLevel="0" collapsed="false">
      <c r="A331" s="8" t="n">
        <v>105</v>
      </c>
      <c r="B331" s="8" t="s">
        <v>126</v>
      </c>
      <c r="C331" s="8" t="s">
        <v>114</v>
      </c>
      <c r="D331" s="32" t="n">
        <v>3140633.81</v>
      </c>
      <c r="E331" s="8" t="s">
        <v>43</v>
      </c>
      <c r="F331" s="32" t="n">
        <v>3003463.48</v>
      </c>
      <c r="G331" s="8" t="s">
        <v>43</v>
      </c>
    </row>
    <row r="332" s="9" customFormat="true" ht="14.25" hidden="false" customHeight="true" outlineLevel="0" collapsed="false">
      <c r="A332" s="8" t="n">
        <v>106</v>
      </c>
      <c r="B332" s="8" t="s">
        <v>127</v>
      </c>
      <c r="C332" s="8" t="s">
        <v>31</v>
      </c>
      <c r="D332" s="32" t="n">
        <v>310034259.53</v>
      </c>
      <c r="E332" s="8"/>
      <c r="F332" s="32" t="n">
        <v>293204519.62</v>
      </c>
      <c r="G332" s="8" t="s">
        <v>40</v>
      </c>
    </row>
    <row r="333" s="9" customFormat="true" ht="14.25" hidden="false" customHeight="true" outlineLevel="0" collapsed="false">
      <c r="A333" s="8" t="n">
        <v>106</v>
      </c>
      <c r="B333" s="8" t="s">
        <v>127</v>
      </c>
      <c r="C333" s="8" t="s">
        <v>32</v>
      </c>
      <c r="D333" s="32" t="n">
        <v>31709917.64</v>
      </c>
      <c r="E333" s="8" t="s">
        <v>40</v>
      </c>
      <c r="F333" s="32" t="n">
        <v>30244158.22</v>
      </c>
      <c r="G333" s="8" t="s">
        <v>40</v>
      </c>
    </row>
    <row r="334" s="9" customFormat="true" ht="14.25" hidden="false" customHeight="true" outlineLevel="0" collapsed="false">
      <c r="A334" s="8" t="n">
        <v>106</v>
      </c>
      <c r="B334" s="8" t="s">
        <v>127</v>
      </c>
      <c r="C334" s="8" t="s">
        <v>33</v>
      </c>
      <c r="D334" s="32" t="n">
        <v>3029526.06</v>
      </c>
      <c r="E334" s="8" t="s">
        <v>121</v>
      </c>
      <c r="F334" s="32" t="n">
        <v>2811273.91</v>
      </c>
      <c r="G334" s="8" t="s">
        <v>121</v>
      </c>
    </row>
    <row r="335" s="9" customFormat="true" ht="14.25" hidden="false" customHeight="true" outlineLevel="0" collapsed="false">
      <c r="A335" s="8" t="n">
        <v>106</v>
      </c>
      <c r="B335" s="8" t="s">
        <v>127</v>
      </c>
      <c r="C335" s="8" t="s">
        <v>34</v>
      </c>
      <c r="D335" s="32" t="n">
        <v>181228.88</v>
      </c>
      <c r="E335" s="8" t="s">
        <v>121</v>
      </c>
      <c r="F335" s="32" t="n">
        <v>168317.59</v>
      </c>
      <c r="G335" s="8" t="s">
        <v>121</v>
      </c>
    </row>
    <row r="336" s="9" customFormat="true" ht="14.25" hidden="false" customHeight="true" outlineLevel="0" collapsed="false">
      <c r="A336" s="8" t="n">
        <v>106</v>
      </c>
      <c r="B336" s="8" t="s">
        <v>127</v>
      </c>
      <c r="C336" s="8" t="s">
        <v>35</v>
      </c>
      <c r="D336" s="32" t="n">
        <v>434902.32</v>
      </c>
      <c r="E336" s="8" t="s">
        <v>121</v>
      </c>
      <c r="F336" s="32" t="n">
        <v>400287.23</v>
      </c>
      <c r="G336" s="8" t="s">
        <v>121</v>
      </c>
    </row>
    <row r="337" s="9" customFormat="true" ht="14.25" hidden="false" customHeight="true" outlineLevel="0" collapsed="false">
      <c r="A337" s="8" t="n">
        <v>106</v>
      </c>
      <c r="B337" s="8" t="s">
        <v>127</v>
      </c>
      <c r="C337" s="8" t="s">
        <v>36</v>
      </c>
      <c r="D337" s="32" t="n">
        <v>899379.04</v>
      </c>
      <c r="E337" s="8" t="s">
        <v>121</v>
      </c>
      <c r="F337" s="32" t="n">
        <v>827075.86</v>
      </c>
      <c r="G337" s="8" t="s">
        <v>121</v>
      </c>
    </row>
    <row r="338" s="9" customFormat="true" ht="14.25" hidden="false" customHeight="true" outlineLevel="0" collapsed="false">
      <c r="A338" s="8" t="n">
        <v>106</v>
      </c>
      <c r="B338" s="8" t="s">
        <v>127</v>
      </c>
      <c r="C338" s="8" t="s">
        <v>38</v>
      </c>
      <c r="D338" s="32" t="n">
        <v>219334.12</v>
      </c>
      <c r="E338" s="8" t="s">
        <v>40</v>
      </c>
      <c r="F338" s="32" t="n">
        <v>204558.34</v>
      </c>
      <c r="G338" s="8" t="s">
        <v>40</v>
      </c>
    </row>
    <row r="339" s="9" customFormat="true" ht="14.25" hidden="false" customHeight="true" outlineLevel="0" collapsed="false">
      <c r="A339" s="8" t="n">
        <v>106</v>
      </c>
      <c r="B339" s="8" t="s">
        <v>127</v>
      </c>
      <c r="C339" s="8" t="s">
        <v>41</v>
      </c>
      <c r="D339" s="32" t="n">
        <v>125325.08</v>
      </c>
      <c r="E339" s="8" t="s">
        <v>121</v>
      </c>
      <c r="F339" s="32" t="n">
        <v>114996.06</v>
      </c>
      <c r="G339" s="8" t="s">
        <v>121</v>
      </c>
    </row>
    <row r="340" s="9" customFormat="true" ht="14.25" hidden="false" customHeight="true" outlineLevel="0" collapsed="false">
      <c r="A340" s="8" t="n">
        <v>106</v>
      </c>
      <c r="B340" s="8" t="s">
        <v>127</v>
      </c>
      <c r="C340" s="8" t="s">
        <v>46</v>
      </c>
      <c r="D340" s="32" t="n">
        <v>894308</v>
      </c>
      <c r="E340" s="8" t="s">
        <v>121</v>
      </c>
      <c r="F340" s="32" t="n">
        <v>848495.85</v>
      </c>
      <c r="G340" s="8" t="s">
        <v>121</v>
      </c>
    </row>
    <row r="341" s="9" customFormat="true" ht="14.25" hidden="false" customHeight="true" outlineLevel="0" collapsed="false">
      <c r="A341" s="8" t="n">
        <v>106</v>
      </c>
      <c r="B341" s="8" t="s">
        <v>127</v>
      </c>
      <c r="C341" s="8" t="s">
        <v>49</v>
      </c>
      <c r="D341" s="32" t="n">
        <v>275048.62</v>
      </c>
      <c r="E341" s="8" t="s">
        <v>43</v>
      </c>
      <c r="F341" s="32" t="n">
        <v>247542.97</v>
      </c>
      <c r="G341" s="8" t="s">
        <v>43</v>
      </c>
    </row>
    <row r="342" s="9" customFormat="true" ht="14.25" hidden="false" customHeight="true" outlineLevel="0" collapsed="false">
      <c r="A342" s="8" t="n">
        <v>106</v>
      </c>
      <c r="B342" s="8" t="s">
        <v>127</v>
      </c>
      <c r="C342" s="8" t="s">
        <v>50</v>
      </c>
      <c r="D342" s="32" t="n">
        <v>9870054.18</v>
      </c>
      <c r="E342" s="8" t="s">
        <v>43</v>
      </c>
      <c r="F342" s="32" t="n">
        <v>9870054.18</v>
      </c>
      <c r="G342" s="8" t="s">
        <v>43</v>
      </c>
    </row>
    <row r="343" s="9" customFormat="true" ht="14.25" hidden="false" customHeight="true" outlineLevel="0" collapsed="false">
      <c r="A343" s="8" t="n">
        <v>106</v>
      </c>
      <c r="B343" s="8" t="s">
        <v>127</v>
      </c>
      <c r="C343" s="8" t="s">
        <v>51</v>
      </c>
      <c r="D343" s="32" t="n">
        <v>5995977.2</v>
      </c>
      <c r="E343" s="8" t="s">
        <v>43</v>
      </c>
      <c r="F343" s="32" t="n">
        <v>5862829.85</v>
      </c>
      <c r="G343" s="8" t="s">
        <v>43</v>
      </c>
    </row>
    <row r="344" s="9" customFormat="true" ht="14.25" hidden="false" customHeight="true" outlineLevel="0" collapsed="false">
      <c r="A344" s="8" t="n">
        <v>106</v>
      </c>
      <c r="B344" s="8" t="s">
        <v>127</v>
      </c>
      <c r="C344" s="8" t="s">
        <v>52</v>
      </c>
      <c r="D344" s="32" t="n">
        <v>1182709.3</v>
      </c>
      <c r="E344" s="8" t="s">
        <v>43</v>
      </c>
      <c r="F344" s="32" t="n">
        <v>1064438.37</v>
      </c>
      <c r="G344" s="8" t="s">
        <v>43</v>
      </c>
    </row>
    <row r="345" s="9" customFormat="true" ht="14.25" hidden="false" customHeight="true" outlineLevel="0" collapsed="false">
      <c r="A345" s="8" t="n">
        <v>106</v>
      </c>
      <c r="B345" s="8" t="s">
        <v>127</v>
      </c>
      <c r="C345" s="8" t="s">
        <v>53</v>
      </c>
      <c r="D345" s="32" t="n">
        <v>784451.59</v>
      </c>
      <c r="E345" s="8" t="s">
        <v>121</v>
      </c>
      <c r="F345" s="32" t="n">
        <v>706006.44</v>
      </c>
      <c r="G345" s="8" t="s">
        <v>121</v>
      </c>
    </row>
    <row r="346" s="9" customFormat="true" ht="14.25" hidden="false" customHeight="true" outlineLevel="0" collapsed="false">
      <c r="A346" s="8" t="n">
        <v>106</v>
      </c>
      <c r="B346" s="8" t="s">
        <v>127</v>
      </c>
      <c r="C346" s="8" t="s">
        <v>54</v>
      </c>
      <c r="D346" s="32" t="n">
        <v>398257.7</v>
      </c>
      <c r="E346" s="8" t="s">
        <v>121</v>
      </c>
      <c r="F346" s="32" t="n">
        <v>358431.93</v>
      </c>
      <c r="G346" s="8" t="s">
        <v>121</v>
      </c>
    </row>
    <row r="347" s="9" customFormat="true" ht="14.25" hidden="false" customHeight="true" outlineLevel="0" collapsed="false">
      <c r="A347" s="8" t="n">
        <v>106</v>
      </c>
      <c r="B347" s="8" t="s">
        <v>127</v>
      </c>
      <c r="C347" s="8" t="s">
        <v>55</v>
      </c>
      <c r="D347" s="32" t="n">
        <v>123741.7</v>
      </c>
      <c r="E347" s="8" t="s">
        <v>121</v>
      </c>
      <c r="F347" s="32" t="n">
        <v>111367.53</v>
      </c>
      <c r="G347" s="8" t="s">
        <v>121</v>
      </c>
    </row>
    <row r="348" s="9" customFormat="true" ht="14.25" hidden="false" customHeight="true" outlineLevel="0" collapsed="false">
      <c r="A348" s="8" t="n">
        <v>106</v>
      </c>
      <c r="B348" s="8" t="s">
        <v>127</v>
      </c>
      <c r="C348" s="8" t="s">
        <v>57</v>
      </c>
      <c r="D348" s="32" t="n">
        <v>123741.7</v>
      </c>
      <c r="E348" s="8" t="s">
        <v>121</v>
      </c>
      <c r="F348" s="32" t="n">
        <v>111367.53</v>
      </c>
      <c r="G348" s="8" t="s">
        <v>121</v>
      </c>
    </row>
    <row r="349" s="9" customFormat="true" ht="14.25" hidden="false" customHeight="true" outlineLevel="0" collapsed="false">
      <c r="A349" s="8" t="n">
        <v>106</v>
      </c>
      <c r="B349" s="8" t="s">
        <v>127</v>
      </c>
      <c r="C349" s="8" t="s">
        <v>58</v>
      </c>
      <c r="D349" s="32" t="n">
        <v>4689526.2</v>
      </c>
      <c r="E349" s="8" t="s">
        <v>43</v>
      </c>
      <c r="F349" s="32" t="n">
        <v>4687023.96</v>
      </c>
      <c r="G349" s="8" t="s">
        <v>43</v>
      </c>
    </row>
    <row r="350" s="9" customFormat="true" ht="14.25" hidden="false" customHeight="true" outlineLevel="0" collapsed="false">
      <c r="A350" s="8" t="n">
        <v>106</v>
      </c>
      <c r="B350" s="8" t="s">
        <v>127</v>
      </c>
      <c r="C350" s="8" t="s">
        <v>59</v>
      </c>
      <c r="D350" s="32" t="n">
        <v>1218517.33</v>
      </c>
      <c r="E350" s="8" t="s">
        <v>40</v>
      </c>
      <c r="F350" s="32" t="n">
        <v>1174551.93</v>
      </c>
      <c r="G350" s="8" t="s">
        <v>40</v>
      </c>
    </row>
    <row r="351" s="9" customFormat="true" ht="14.25" hidden="false" customHeight="true" outlineLevel="0" collapsed="false">
      <c r="A351" s="8" t="n">
        <v>106</v>
      </c>
      <c r="B351" s="8" t="s">
        <v>127</v>
      </c>
      <c r="C351" s="8" t="s">
        <v>60</v>
      </c>
      <c r="D351" s="32" t="n">
        <v>771.71</v>
      </c>
      <c r="E351" s="8" t="s">
        <v>121</v>
      </c>
      <c r="F351" s="32" t="n">
        <v>655.53</v>
      </c>
      <c r="G351" s="8" t="s">
        <v>121</v>
      </c>
    </row>
    <row r="352" s="9" customFormat="true" ht="14.25" hidden="false" customHeight="true" outlineLevel="0" collapsed="false">
      <c r="A352" s="8" t="n">
        <v>106</v>
      </c>
      <c r="B352" s="8" t="s">
        <v>127</v>
      </c>
      <c r="C352" s="8" t="s">
        <v>61</v>
      </c>
      <c r="D352" s="32" t="n">
        <v>388.59</v>
      </c>
      <c r="E352" s="8" t="s">
        <v>121</v>
      </c>
      <c r="F352" s="32" t="n">
        <v>317.83</v>
      </c>
      <c r="G352" s="8" t="s">
        <v>121</v>
      </c>
    </row>
    <row r="353" s="9" customFormat="true" ht="14.25" hidden="false" customHeight="true" outlineLevel="0" collapsed="false">
      <c r="A353" s="8" t="n">
        <v>106</v>
      </c>
      <c r="B353" s="8" t="s">
        <v>127</v>
      </c>
      <c r="C353" s="8" t="s">
        <v>62</v>
      </c>
      <c r="D353" s="32" t="n">
        <v>3462.01</v>
      </c>
      <c r="E353" s="8" t="s">
        <v>121</v>
      </c>
      <c r="F353" s="32" t="n">
        <v>2972.09</v>
      </c>
      <c r="G353" s="8" t="s">
        <v>121</v>
      </c>
    </row>
    <row r="354" s="9" customFormat="true" ht="14.25" hidden="false" customHeight="true" outlineLevel="0" collapsed="false">
      <c r="A354" s="8" t="n">
        <v>106</v>
      </c>
      <c r="B354" s="8" t="s">
        <v>127</v>
      </c>
      <c r="C354" s="8" t="s">
        <v>63</v>
      </c>
      <c r="D354" s="32" t="n">
        <v>10879.5</v>
      </c>
      <c r="E354" s="8"/>
      <c r="F354" s="32" t="n">
        <v>9205.45</v>
      </c>
      <c r="G354" s="8"/>
    </row>
    <row r="355" s="9" customFormat="true" ht="14.25" hidden="false" customHeight="true" outlineLevel="0" collapsed="false">
      <c r="A355" s="8" t="n">
        <v>106</v>
      </c>
      <c r="B355" s="8" t="s">
        <v>127</v>
      </c>
      <c r="C355" s="8" t="s">
        <v>73</v>
      </c>
      <c r="D355" s="32" t="n">
        <v>127677.75</v>
      </c>
      <c r="E355" s="8" t="s">
        <v>121</v>
      </c>
      <c r="F355" s="32" t="n">
        <v>125076.71</v>
      </c>
      <c r="G355" s="8" t="s">
        <v>121</v>
      </c>
    </row>
    <row r="356" s="9" customFormat="true" ht="14.25" hidden="false" customHeight="true" outlineLevel="0" collapsed="false">
      <c r="A356" s="8" t="n">
        <v>106</v>
      </c>
      <c r="B356" s="8" t="s">
        <v>127</v>
      </c>
      <c r="C356" s="8" t="s">
        <v>74</v>
      </c>
      <c r="D356" s="32" t="n">
        <v>198734.9</v>
      </c>
      <c r="E356" s="8" t="s">
        <v>43</v>
      </c>
      <c r="F356" s="32" t="n">
        <v>190855.56</v>
      </c>
      <c r="G356" s="8" t="s">
        <v>43</v>
      </c>
    </row>
    <row r="357" s="9" customFormat="true" ht="14.25" hidden="false" customHeight="true" outlineLevel="0" collapsed="false">
      <c r="A357" s="8" t="n">
        <v>106</v>
      </c>
      <c r="B357" s="8" t="s">
        <v>127</v>
      </c>
      <c r="C357" s="8" t="s">
        <v>78</v>
      </c>
      <c r="D357" s="32" t="n">
        <v>608630.48</v>
      </c>
      <c r="E357" s="8" t="s">
        <v>43</v>
      </c>
      <c r="F357" s="32" t="n">
        <v>595468.43</v>
      </c>
      <c r="G357" s="8" t="s">
        <v>43</v>
      </c>
    </row>
    <row r="358" s="9" customFormat="true" ht="14.25" hidden="false" customHeight="true" outlineLevel="0" collapsed="false">
      <c r="A358" s="8" t="n">
        <v>106</v>
      </c>
      <c r="B358" s="8" t="s">
        <v>127</v>
      </c>
      <c r="C358" s="8" t="s">
        <v>81</v>
      </c>
      <c r="D358" s="32" t="n">
        <v>267972.38</v>
      </c>
      <c r="E358" s="8" t="s">
        <v>121</v>
      </c>
      <c r="F358" s="32" t="n">
        <v>250000.32</v>
      </c>
      <c r="G358" s="8" t="s">
        <v>121</v>
      </c>
    </row>
    <row r="359" s="9" customFormat="true" ht="14.25" hidden="false" customHeight="true" outlineLevel="0" collapsed="false">
      <c r="A359" s="8" t="n">
        <v>106</v>
      </c>
      <c r="B359" s="8" t="s">
        <v>127</v>
      </c>
      <c r="C359" s="8" t="s">
        <v>82</v>
      </c>
      <c r="D359" s="32" t="n">
        <v>5050679.26</v>
      </c>
      <c r="E359" s="8" t="s">
        <v>40</v>
      </c>
      <c r="F359" s="32" t="n">
        <v>5050679.26</v>
      </c>
      <c r="G359" s="8" t="s">
        <v>40</v>
      </c>
    </row>
    <row r="360" s="9" customFormat="true" ht="14.25" hidden="false" customHeight="true" outlineLevel="0" collapsed="false">
      <c r="A360" s="8" t="n">
        <v>106</v>
      </c>
      <c r="B360" s="8" t="s">
        <v>127</v>
      </c>
      <c r="C360" s="8" t="s">
        <v>83</v>
      </c>
      <c r="D360" s="32" t="n">
        <v>5050679.26</v>
      </c>
      <c r="E360" s="8" t="s">
        <v>40</v>
      </c>
      <c r="F360" s="32" t="n">
        <v>5050679.26</v>
      </c>
      <c r="G360" s="8" t="s">
        <v>40</v>
      </c>
    </row>
    <row r="361" s="9" customFormat="true" ht="14.25" hidden="false" customHeight="true" outlineLevel="0" collapsed="false">
      <c r="A361" s="8" t="n">
        <v>106</v>
      </c>
      <c r="B361" s="8" t="s">
        <v>127</v>
      </c>
      <c r="C361" s="8" t="s">
        <v>85</v>
      </c>
      <c r="D361" s="32" t="n">
        <v>6545163.61</v>
      </c>
      <c r="E361" s="8" t="s">
        <v>40</v>
      </c>
      <c r="F361" s="32" t="n">
        <v>5474769.08</v>
      </c>
      <c r="G361" s="8" t="s">
        <v>40</v>
      </c>
    </row>
    <row r="362" s="9" customFormat="true" ht="14.25" hidden="false" customHeight="true" outlineLevel="0" collapsed="false">
      <c r="A362" s="8" t="n">
        <v>106</v>
      </c>
      <c r="B362" s="8" t="s">
        <v>127</v>
      </c>
      <c r="C362" s="8" t="s">
        <v>86</v>
      </c>
      <c r="D362" s="32" t="n">
        <v>7357.59</v>
      </c>
      <c r="E362" s="8" t="s">
        <v>121</v>
      </c>
      <c r="F362" s="32" t="n">
        <v>6379.37</v>
      </c>
      <c r="G362" s="8" t="s">
        <v>121</v>
      </c>
    </row>
    <row r="363" s="9" customFormat="true" ht="14.25" hidden="false" customHeight="true" outlineLevel="0" collapsed="false">
      <c r="A363" s="8" t="n">
        <v>106</v>
      </c>
      <c r="B363" s="8" t="s">
        <v>127</v>
      </c>
      <c r="C363" s="8" t="s">
        <v>87</v>
      </c>
      <c r="D363" s="32" t="n">
        <v>1298.63</v>
      </c>
      <c r="E363" s="8" t="s">
        <v>43</v>
      </c>
      <c r="F363" s="32" t="n">
        <v>1090.3</v>
      </c>
      <c r="G363" s="8" t="s">
        <v>43</v>
      </c>
    </row>
    <row r="364" s="9" customFormat="true" ht="14.25" hidden="false" customHeight="true" outlineLevel="0" collapsed="false">
      <c r="A364" s="8" t="n">
        <v>106</v>
      </c>
      <c r="B364" s="8" t="s">
        <v>127</v>
      </c>
      <c r="C364" s="8" t="s">
        <v>88</v>
      </c>
      <c r="D364" s="32" t="n">
        <v>188.04</v>
      </c>
      <c r="E364" s="8" t="s">
        <v>43</v>
      </c>
      <c r="F364" s="32" t="n">
        <v>184.7</v>
      </c>
      <c r="G364" s="8" t="s">
        <v>43</v>
      </c>
    </row>
    <row r="365" s="9" customFormat="true" ht="14.25" hidden="false" customHeight="true" outlineLevel="0" collapsed="false">
      <c r="A365" s="8" t="n">
        <v>106</v>
      </c>
      <c r="B365" s="8" t="s">
        <v>127</v>
      </c>
      <c r="C365" s="8" t="s">
        <v>89</v>
      </c>
      <c r="D365" s="32" t="n">
        <v>304317.49</v>
      </c>
      <c r="E365" s="8" t="s">
        <v>43</v>
      </c>
      <c r="F365" s="32" t="n">
        <v>215176.43</v>
      </c>
      <c r="G365" s="8" t="s">
        <v>43</v>
      </c>
    </row>
    <row r="366" s="9" customFormat="true" ht="14.25" hidden="false" customHeight="true" outlineLevel="0" collapsed="false">
      <c r="A366" s="8" t="n">
        <v>106</v>
      </c>
      <c r="B366" s="8" t="s">
        <v>127</v>
      </c>
      <c r="C366" s="8" t="s">
        <v>91</v>
      </c>
      <c r="D366" s="32" t="n">
        <v>111044.82</v>
      </c>
      <c r="E366" s="8" t="s">
        <v>43</v>
      </c>
      <c r="F366" s="32" t="n">
        <v>81152.23</v>
      </c>
      <c r="G366" s="8" t="s">
        <v>43</v>
      </c>
    </row>
    <row r="367" s="9" customFormat="true" ht="14.25" hidden="false" customHeight="true" outlineLevel="0" collapsed="false">
      <c r="A367" s="8" t="n">
        <v>106</v>
      </c>
      <c r="B367" s="8" t="s">
        <v>127</v>
      </c>
      <c r="C367" s="8" t="s">
        <v>92</v>
      </c>
      <c r="D367" s="32" t="n">
        <v>1258166.73</v>
      </c>
      <c r="E367" s="8" t="s">
        <v>43</v>
      </c>
      <c r="F367" s="32" t="n">
        <v>947046.06</v>
      </c>
      <c r="G367" s="8" t="s">
        <v>43</v>
      </c>
    </row>
    <row r="368" s="9" customFormat="true" ht="14.25" hidden="false" customHeight="true" outlineLevel="0" collapsed="false">
      <c r="A368" s="8" t="n">
        <v>106</v>
      </c>
      <c r="B368" s="8" t="s">
        <v>127</v>
      </c>
      <c r="C368" s="8" t="s">
        <v>93</v>
      </c>
      <c r="D368" s="32" t="n">
        <v>916.4</v>
      </c>
      <c r="E368" s="8" t="s">
        <v>43</v>
      </c>
      <c r="F368" s="32" t="n">
        <v>864.33</v>
      </c>
      <c r="G368" s="8" t="s">
        <v>43</v>
      </c>
    </row>
    <row r="369" s="9" customFormat="true" ht="14.25" hidden="false" customHeight="true" outlineLevel="0" collapsed="false">
      <c r="A369" s="8" t="n">
        <v>106</v>
      </c>
      <c r="B369" s="8" t="s">
        <v>127</v>
      </c>
      <c r="C369" s="8" t="s">
        <v>94</v>
      </c>
      <c r="D369" s="32" t="n">
        <v>34497.51</v>
      </c>
      <c r="E369" s="8" t="s">
        <v>43</v>
      </c>
      <c r="F369" s="32" t="n">
        <v>32186.4</v>
      </c>
      <c r="G369" s="8" t="s">
        <v>43</v>
      </c>
    </row>
    <row r="370" s="9" customFormat="true" ht="14.25" hidden="false" customHeight="true" outlineLevel="0" collapsed="false">
      <c r="A370" s="8" t="n">
        <v>106</v>
      </c>
      <c r="B370" s="8" t="s">
        <v>127</v>
      </c>
      <c r="C370" s="8" t="s">
        <v>95</v>
      </c>
      <c r="D370" s="32" t="n">
        <v>3468729.96</v>
      </c>
      <c r="E370" s="8"/>
      <c r="F370" s="32" t="n">
        <v>2971966.4</v>
      </c>
      <c r="G370" s="8"/>
    </row>
    <row r="371" s="9" customFormat="true" ht="14.25" hidden="false" customHeight="true" outlineLevel="0" collapsed="false">
      <c r="A371" s="8" t="n">
        <v>106</v>
      </c>
      <c r="B371" s="8" t="s">
        <v>127</v>
      </c>
      <c r="C371" s="8" t="s">
        <v>97</v>
      </c>
      <c r="D371" s="32" t="n">
        <v>54.82</v>
      </c>
      <c r="E371" s="8" t="s">
        <v>43</v>
      </c>
      <c r="F371" s="32" t="n">
        <v>54.82</v>
      </c>
      <c r="G371" s="8" t="s">
        <v>43</v>
      </c>
    </row>
    <row r="372" s="9" customFormat="true" ht="14.25" hidden="false" customHeight="true" outlineLevel="0" collapsed="false">
      <c r="A372" s="8" t="n">
        <v>106</v>
      </c>
      <c r="B372" s="8" t="s">
        <v>127</v>
      </c>
      <c r="C372" s="8" t="s">
        <v>98</v>
      </c>
      <c r="D372" s="32" t="n">
        <v>712.22</v>
      </c>
      <c r="E372" s="8" t="s">
        <v>43</v>
      </c>
      <c r="F372" s="32" t="n">
        <v>613.88</v>
      </c>
      <c r="G372" s="8" t="s">
        <v>43</v>
      </c>
    </row>
    <row r="373" s="9" customFormat="true" ht="14.25" hidden="false" customHeight="true" outlineLevel="0" collapsed="false">
      <c r="A373" s="8" t="n">
        <v>106</v>
      </c>
      <c r="B373" s="8" t="s">
        <v>127</v>
      </c>
      <c r="C373" s="8" t="s">
        <v>99</v>
      </c>
      <c r="D373" s="32" t="n">
        <v>891735.81</v>
      </c>
      <c r="E373" s="8" t="s">
        <v>43</v>
      </c>
      <c r="F373" s="32" t="n">
        <v>843934.74</v>
      </c>
      <c r="G373" s="8" t="s">
        <v>43</v>
      </c>
    </row>
    <row r="374" s="9" customFormat="true" ht="14.25" hidden="false" customHeight="true" outlineLevel="0" collapsed="false">
      <c r="A374" s="8" t="n">
        <v>106</v>
      </c>
      <c r="B374" s="8" t="s">
        <v>127</v>
      </c>
      <c r="C374" s="8" t="s">
        <v>100</v>
      </c>
      <c r="D374" s="32" t="n">
        <v>126105.86</v>
      </c>
      <c r="E374" s="8" t="s">
        <v>40</v>
      </c>
      <c r="F374" s="32" t="n">
        <v>86138.62</v>
      </c>
      <c r="G374" s="8" t="s">
        <v>40</v>
      </c>
    </row>
    <row r="375" s="9" customFormat="true" ht="14.25" hidden="false" customHeight="true" outlineLevel="0" collapsed="false">
      <c r="A375" s="8" t="n">
        <v>106</v>
      </c>
      <c r="B375" s="8" t="s">
        <v>127</v>
      </c>
      <c r="C375" s="8" t="s">
        <v>101</v>
      </c>
      <c r="D375" s="32" t="n">
        <v>5793.17</v>
      </c>
      <c r="E375" s="8" t="s">
        <v>43</v>
      </c>
      <c r="F375" s="32" t="n">
        <v>4663.72</v>
      </c>
      <c r="G375" s="8" t="s">
        <v>43</v>
      </c>
    </row>
    <row r="376" s="9" customFormat="true" ht="14.25" hidden="false" customHeight="true" outlineLevel="0" collapsed="false">
      <c r="A376" s="8" t="n">
        <v>106</v>
      </c>
      <c r="B376" s="8" t="s">
        <v>127</v>
      </c>
      <c r="C376" s="8" t="s">
        <v>103</v>
      </c>
      <c r="D376" s="32" t="n">
        <v>103651.22</v>
      </c>
      <c r="E376" s="8" t="s">
        <v>121</v>
      </c>
      <c r="F376" s="32" t="n">
        <v>87312.74</v>
      </c>
      <c r="G376" s="8" t="s">
        <v>121</v>
      </c>
    </row>
    <row r="377" s="9" customFormat="true" ht="14.25" hidden="false" customHeight="true" outlineLevel="0" collapsed="false">
      <c r="A377" s="8" t="n">
        <v>106</v>
      </c>
      <c r="B377" s="8" t="s">
        <v>127</v>
      </c>
      <c r="C377" s="8" t="s">
        <v>104</v>
      </c>
      <c r="D377" s="32" t="n">
        <v>230593.36</v>
      </c>
      <c r="E377" s="8" t="s">
        <v>43</v>
      </c>
      <c r="F377" s="32" t="n">
        <v>196004.35</v>
      </c>
      <c r="G377" s="8" t="s">
        <v>43</v>
      </c>
    </row>
    <row r="378" s="9" customFormat="true" ht="14.25" hidden="false" customHeight="true" outlineLevel="0" collapsed="false">
      <c r="A378" s="8" t="n">
        <v>106</v>
      </c>
      <c r="B378" s="8" t="s">
        <v>127</v>
      </c>
      <c r="C378" s="8" t="s">
        <v>105</v>
      </c>
      <c r="D378" s="32" t="n">
        <v>96807231.69</v>
      </c>
      <c r="E378" s="8" t="s">
        <v>40</v>
      </c>
      <c r="F378" s="32" t="n">
        <v>92415131.66</v>
      </c>
      <c r="G378" s="8" t="s">
        <v>40</v>
      </c>
    </row>
    <row r="379" s="9" customFormat="true" ht="14.25" hidden="false" customHeight="true" outlineLevel="0" collapsed="false">
      <c r="A379" s="8" t="n">
        <v>106</v>
      </c>
      <c r="B379" s="8" t="s">
        <v>127</v>
      </c>
      <c r="C379" s="8" t="s">
        <v>106</v>
      </c>
      <c r="D379" s="32" t="n">
        <v>4643246.62</v>
      </c>
      <c r="E379" s="8" t="s">
        <v>43</v>
      </c>
      <c r="F379" s="32" t="n">
        <v>4474240.2</v>
      </c>
      <c r="G379" s="8" t="s">
        <v>43</v>
      </c>
    </row>
    <row r="380" s="9" customFormat="true" ht="14.25" hidden="false" customHeight="true" outlineLevel="0" collapsed="false">
      <c r="A380" s="8" t="n">
        <v>106</v>
      </c>
      <c r="B380" s="8" t="s">
        <v>127</v>
      </c>
      <c r="C380" s="8" t="s">
        <v>107</v>
      </c>
      <c r="D380" s="32" t="n">
        <v>60364232.49</v>
      </c>
      <c r="E380" s="8" t="s">
        <v>43</v>
      </c>
      <c r="F380" s="32" t="n">
        <v>60364232.49</v>
      </c>
      <c r="G380" s="8" t="s">
        <v>43</v>
      </c>
    </row>
    <row r="381" s="9" customFormat="true" ht="14.25" hidden="false" customHeight="true" outlineLevel="0" collapsed="false">
      <c r="A381" s="8" t="n">
        <v>106</v>
      </c>
      <c r="B381" s="8" t="s">
        <v>127</v>
      </c>
      <c r="C381" s="8" t="s">
        <v>108</v>
      </c>
      <c r="D381" s="32" t="n">
        <v>31799752.58</v>
      </c>
      <c r="E381" s="8" t="s">
        <v>40</v>
      </c>
      <c r="F381" s="32" t="n">
        <v>27576658.98</v>
      </c>
      <c r="G381" s="8" t="s">
        <v>40</v>
      </c>
    </row>
    <row r="382" s="9" customFormat="true" ht="14.25" hidden="false" customHeight="true" outlineLevel="0" collapsed="false">
      <c r="A382" s="8" t="n">
        <v>106</v>
      </c>
      <c r="B382" s="8" t="s">
        <v>127</v>
      </c>
      <c r="C382" s="8" t="s">
        <v>109</v>
      </c>
      <c r="D382" s="32" t="n">
        <v>181517110.2</v>
      </c>
      <c r="E382" s="8" t="s">
        <v>40</v>
      </c>
      <c r="F382" s="32" t="n">
        <v>170545229.74</v>
      </c>
      <c r="G382" s="8" t="s">
        <v>40</v>
      </c>
    </row>
    <row r="383" s="9" customFormat="true" ht="14.25" hidden="false" customHeight="true" outlineLevel="0" collapsed="false">
      <c r="A383" s="8" t="n">
        <v>106</v>
      </c>
      <c r="B383" s="8" t="s">
        <v>127</v>
      </c>
      <c r="C383" s="8" t="s">
        <v>110</v>
      </c>
      <c r="D383" s="32" t="n">
        <v>4050955.15</v>
      </c>
      <c r="E383" s="8" t="s">
        <v>43</v>
      </c>
      <c r="F383" s="32" t="n">
        <v>3739727.16</v>
      </c>
      <c r="G383" s="8" t="s">
        <v>43</v>
      </c>
    </row>
    <row r="384" s="9" customFormat="true" ht="14.25" hidden="false" customHeight="true" outlineLevel="0" collapsed="false">
      <c r="A384" s="8" t="n">
        <v>106</v>
      </c>
      <c r="B384" s="8" t="s">
        <v>127</v>
      </c>
      <c r="C384" s="8" t="s">
        <v>111</v>
      </c>
      <c r="D384" s="32" t="n">
        <v>134920332.57</v>
      </c>
      <c r="E384" s="8" t="s">
        <v>40</v>
      </c>
      <c r="F384" s="32" t="n">
        <v>124995339.3</v>
      </c>
      <c r="G384" s="8" t="s">
        <v>40</v>
      </c>
    </row>
    <row r="385" s="9" customFormat="true" ht="14.25" hidden="false" customHeight="true" outlineLevel="0" collapsed="false">
      <c r="A385" s="8" t="n">
        <v>106</v>
      </c>
      <c r="B385" s="8" t="s">
        <v>127</v>
      </c>
      <c r="C385" s="8" t="s">
        <v>112</v>
      </c>
      <c r="D385" s="32" t="n">
        <v>43158.38</v>
      </c>
      <c r="E385" s="8" t="s">
        <v>43</v>
      </c>
      <c r="F385" s="32" t="n">
        <v>41566.18</v>
      </c>
      <c r="G385" s="8" t="s">
        <v>43</v>
      </c>
    </row>
    <row r="386" s="9" customFormat="true" ht="14.25" hidden="false" customHeight="true" outlineLevel="0" collapsed="false">
      <c r="A386" s="8" t="n">
        <v>106</v>
      </c>
      <c r="B386" s="8" t="s">
        <v>127</v>
      </c>
      <c r="C386" s="8" t="s">
        <v>113</v>
      </c>
      <c r="D386" s="32" t="n">
        <v>42219224.35</v>
      </c>
      <c r="E386" s="8" t="s">
        <v>40</v>
      </c>
      <c r="F386" s="32" t="n">
        <v>41497536.85</v>
      </c>
      <c r="G386" s="8" t="s">
        <v>40</v>
      </c>
    </row>
    <row r="387" s="9" customFormat="true" ht="14.25" hidden="false" customHeight="true" outlineLevel="0" collapsed="false">
      <c r="A387" s="8" t="n">
        <v>106</v>
      </c>
      <c r="B387" s="8" t="s">
        <v>127</v>
      </c>
      <c r="C387" s="8" t="s">
        <v>114</v>
      </c>
      <c r="D387" s="32" t="n">
        <v>283439.75</v>
      </c>
      <c r="E387" s="8" t="s">
        <v>40</v>
      </c>
      <c r="F387" s="32" t="n">
        <v>271060.24</v>
      </c>
      <c r="G387" s="8" t="s">
        <v>40</v>
      </c>
    </row>
    <row r="388" s="9" customFormat="true" ht="14.25" hidden="false" customHeight="true" outlineLevel="0" collapsed="false">
      <c r="A388" s="8" t="n">
        <v>107</v>
      </c>
      <c r="B388" s="8" t="s">
        <v>128</v>
      </c>
      <c r="C388" s="8" t="s">
        <v>31</v>
      </c>
      <c r="D388" s="32" t="n">
        <v>12406590.72</v>
      </c>
      <c r="E388" s="8" t="s">
        <v>121</v>
      </c>
      <c r="F388" s="32" t="n">
        <v>11786232.79</v>
      </c>
      <c r="G388" s="8" t="s">
        <v>121</v>
      </c>
    </row>
    <row r="389" s="9" customFormat="true" ht="14.25" hidden="false" customHeight="true" outlineLevel="0" collapsed="false">
      <c r="A389" s="8" t="n">
        <v>107</v>
      </c>
      <c r="B389" s="8" t="s">
        <v>128</v>
      </c>
      <c r="C389" s="8" t="s">
        <v>32</v>
      </c>
      <c r="D389" s="32" t="n">
        <v>4080452.19</v>
      </c>
      <c r="E389" s="8" t="s">
        <v>121</v>
      </c>
      <c r="F389" s="32" t="n">
        <v>3608692.49</v>
      </c>
      <c r="G389" s="8" t="s">
        <v>121</v>
      </c>
    </row>
    <row r="390" s="9" customFormat="true" ht="14.25" hidden="false" customHeight="true" outlineLevel="0" collapsed="false">
      <c r="A390" s="8" t="n">
        <v>107</v>
      </c>
      <c r="B390" s="8" t="s">
        <v>128</v>
      </c>
      <c r="C390" s="8" t="s">
        <v>50</v>
      </c>
      <c r="D390" s="32" t="n">
        <v>813271.22</v>
      </c>
      <c r="E390" s="8" t="s">
        <v>121</v>
      </c>
      <c r="F390" s="32" t="n">
        <v>813271.22</v>
      </c>
      <c r="G390" s="8" t="s">
        <v>121</v>
      </c>
    </row>
    <row r="391" s="9" customFormat="true" ht="14.25" hidden="false" customHeight="true" outlineLevel="0" collapsed="false">
      <c r="A391" s="8" t="n">
        <v>107</v>
      </c>
      <c r="B391" s="8" t="s">
        <v>128</v>
      </c>
      <c r="C391" s="8" t="s">
        <v>85</v>
      </c>
      <c r="D391" s="32" t="n">
        <v>3267180.97</v>
      </c>
      <c r="E391" s="8" t="s">
        <v>121</v>
      </c>
      <c r="F391" s="32" t="n">
        <v>2795421.27</v>
      </c>
      <c r="G391" s="8" t="s">
        <v>121</v>
      </c>
    </row>
    <row r="392" s="9" customFormat="true" ht="14.25" hidden="false" customHeight="true" outlineLevel="0" collapsed="false">
      <c r="A392" s="8" t="n">
        <v>107</v>
      </c>
      <c r="B392" s="8" t="s">
        <v>128</v>
      </c>
      <c r="C392" s="8" t="s">
        <v>86</v>
      </c>
      <c r="D392" s="32" t="n">
        <v>12413.24</v>
      </c>
      <c r="E392" s="8" t="s">
        <v>121</v>
      </c>
      <c r="F392" s="32" t="n">
        <v>10762.84</v>
      </c>
      <c r="G392" s="8" t="s">
        <v>121</v>
      </c>
    </row>
    <row r="393" s="9" customFormat="true" ht="14.25" hidden="false" customHeight="true" outlineLevel="0" collapsed="false">
      <c r="A393" s="8" t="n">
        <v>107</v>
      </c>
      <c r="B393" s="8" t="s">
        <v>128</v>
      </c>
      <c r="C393" s="8" t="s">
        <v>89</v>
      </c>
      <c r="D393" s="32" t="n">
        <v>13554.38</v>
      </c>
      <c r="E393" s="8" t="s">
        <v>121</v>
      </c>
      <c r="F393" s="32" t="n">
        <v>9584.01</v>
      </c>
      <c r="G393" s="8" t="s">
        <v>121</v>
      </c>
    </row>
    <row r="394" s="9" customFormat="true" ht="14.25" hidden="false" customHeight="true" outlineLevel="0" collapsed="false">
      <c r="A394" s="8" t="n">
        <v>107</v>
      </c>
      <c r="B394" s="8" t="s">
        <v>128</v>
      </c>
      <c r="C394" s="8" t="s">
        <v>90</v>
      </c>
      <c r="D394" s="32" t="n">
        <v>10210.49</v>
      </c>
      <c r="E394" s="8" t="s">
        <v>121</v>
      </c>
      <c r="F394" s="32" t="n">
        <v>8576.29</v>
      </c>
      <c r="G394" s="8" t="s">
        <v>121</v>
      </c>
    </row>
    <row r="395" s="9" customFormat="true" ht="14.25" hidden="false" customHeight="true" outlineLevel="0" collapsed="false">
      <c r="A395" s="8" t="n">
        <v>107</v>
      </c>
      <c r="B395" s="8" t="s">
        <v>128</v>
      </c>
      <c r="C395" s="8" t="s">
        <v>92</v>
      </c>
      <c r="D395" s="32" t="n">
        <v>2184.62</v>
      </c>
      <c r="E395" s="8" t="s">
        <v>121</v>
      </c>
      <c r="F395" s="32" t="n">
        <v>1644.41</v>
      </c>
      <c r="G395" s="8" t="s">
        <v>121</v>
      </c>
    </row>
    <row r="396" s="9" customFormat="true" ht="14.25" hidden="false" customHeight="true" outlineLevel="0" collapsed="false">
      <c r="A396" s="8" t="n">
        <v>107</v>
      </c>
      <c r="B396" s="8" t="s">
        <v>128</v>
      </c>
      <c r="C396" s="8" t="s">
        <v>95</v>
      </c>
      <c r="D396" s="32" t="n">
        <v>3014195.61</v>
      </c>
      <c r="E396" s="8" t="s">
        <v>121</v>
      </c>
      <c r="F396" s="32" t="n">
        <v>2582526.8</v>
      </c>
      <c r="G396" s="8" t="s">
        <v>121</v>
      </c>
    </row>
    <row r="397" s="9" customFormat="true" ht="14.25" hidden="false" customHeight="true" outlineLevel="0" collapsed="false">
      <c r="A397" s="8" t="n">
        <v>107</v>
      </c>
      <c r="B397" s="8" t="s">
        <v>128</v>
      </c>
      <c r="C397" s="8" t="s">
        <v>103</v>
      </c>
      <c r="D397" s="32" t="n">
        <v>13410.93</v>
      </c>
      <c r="E397" s="8" t="s">
        <v>121</v>
      </c>
      <c r="F397" s="32" t="n">
        <v>11296.98</v>
      </c>
      <c r="G397" s="8" t="s">
        <v>121</v>
      </c>
    </row>
    <row r="398" s="9" customFormat="true" ht="14.25" hidden="false" customHeight="true" outlineLevel="0" collapsed="false">
      <c r="A398" s="8" t="n">
        <v>107</v>
      </c>
      <c r="B398" s="8" t="s">
        <v>128</v>
      </c>
      <c r="C398" s="8" t="s">
        <v>104</v>
      </c>
      <c r="D398" s="32" t="n">
        <v>201211.7</v>
      </c>
      <c r="E398" s="8" t="s">
        <v>121</v>
      </c>
      <c r="F398" s="32" t="n">
        <v>171029.94</v>
      </c>
      <c r="G398" s="8" t="s">
        <v>121</v>
      </c>
    </row>
    <row r="399" s="9" customFormat="true" ht="14.25" hidden="false" customHeight="true" outlineLevel="0" collapsed="false">
      <c r="A399" s="8" t="n">
        <v>107</v>
      </c>
      <c r="B399" s="8" t="s">
        <v>128</v>
      </c>
      <c r="C399" s="8" t="s">
        <v>105</v>
      </c>
      <c r="D399" s="32" t="n">
        <v>6301043.87</v>
      </c>
      <c r="E399" s="8" t="s">
        <v>121</v>
      </c>
      <c r="F399" s="32" t="n">
        <v>6300935.4</v>
      </c>
      <c r="G399" s="8" t="s">
        <v>121</v>
      </c>
    </row>
    <row r="400" s="9" customFormat="true" ht="14.25" hidden="false" customHeight="true" outlineLevel="0" collapsed="false">
      <c r="A400" s="8" t="n">
        <v>107</v>
      </c>
      <c r="B400" s="8" t="s">
        <v>128</v>
      </c>
      <c r="C400" s="8" t="s">
        <v>106</v>
      </c>
      <c r="D400" s="32" t="n">
        <v>2980.26</v>
      </c>
      <c r="E400" s="8" t="s">
        <v>121</v>
      </c>
      <c r="F400" s="32" t="n">
        <v>2871.78</v>
      </c>
      <c r="G400" s="8" t="s">
        <v>121</v>
      </c>
    </row>
    <row r="401" s="9" customFormat="true" ht="14.25" hidden="false" customHeight="true" outlineLevel="0" collapsed="false">
      <c r="A401" s="8" t="n">
        <v>107</v>
      </c>
      <c r="B401" s="8" t="s">
        <v>128</v>
      </c>
      <c r="C401" s="8" t="s">
        <v>107</v>
      </c>
      <c r="D401" s="32" t="n">
        <v>6298063.62</v>
      </c>
      <c r="E401" s="8" t="s">
        <v>121</v>
      </c>
      <c r="F401" s="32" t="n">
        <v>6298063.62</v>
      </c>
      <c r="G401" s="8" t="s">
        <v>121</v>
      </c>
    </row>
    <row r="402" s="9" customFormat="true" ht="14.25" hidden="false" customHeight="true" outlineLevel="0" collapsed="false">
      <c r="A402" s="8" t="n">
        <v>107</v>
      </c>
      <c r="B402" s="8" t="s">
        <v>128</v>
      </c>
      <c r="C402" s="8" t="s">
        <v>109</v>
      </c>
      <c r="D402" s="32" t="n">
        <v>2025094.66</v>
      </c>
      <c r="E402" s="8" t="s">
        <v>121</v>
      </c>
      <c r="F402" s="32" t="n">
        <v>1876604.91</v>
      </c>
      <c r="G402" s="8" t="s">
        <v>121</v>
      </c>
    </row>
    <row r="403" s="9" customFormat="true" ht="14.25" hidden="false" customHeight="true" outlineLevel="0" collapsed="false">
      <c r="A403" s="8" t="n">
        <v>107</v>
      </c>
      <c r="B403" s="8" t="s">
        <v>128</v>
      </c>
      <c r="C403" s="8" t="s">
        <v>110</v>
      </c>
      <c r="D403" s="32" t="n">
        <v>4403.89</v>
      </c>
      <c r="E403" s="8" t="s">
        <v>121</v>
      </c>
      <c r="F403" s="32" t="n">
        <v>4065.58</v>
      </c>
      <c r="G403" s="8" t="s">
        <v>121</v>
      </c>
    </row>
    <row r="404" s="9" customFormat="true" ht="14.25" hidden="false" customHeight="true" outlineLevel="0" collapsed="false">
      <c r="A404" s="8" t="n">
        <v>107</v>
      </c>
      <c r="B404" s="8" t="s">
        <v>128</v>
      </c>
      <c r="C404" s="8" t="s">
        <v>111</v>
      </c>
      <c r="D404" s="32" t="n">
        <v>2017986.11</v>
      </c>
      <c r="E404" s="8" t="s">
        <v>121</v>
      </c>
      <c r="F404" s="32" t="n">
        <v>1869952.8</v>
      </c>
      <c r="G404" s="8" t="s">
        <v>121</v>
      </c>
    </row>
    <row r="405" s="9" customFormat="true" ht="14.25" hidden="false" customHeight="true" outlineLevel="0" collapsed="false">
      <c r="A405" s="8" t="n">
        <v>107</v>
      </c>
      <c r="B405" s="8" t="s">
        <v>128</v>
      </c>
      <c r="C405" s="8" t="s">
        <v>114</v>
      </c>
      <c r="D405" s="32" t="n">
        <v>2704.66</v>
      </c>
      <c r="E405" s="8" t="s">
        <v>121</v>
      </c>
      <c r="F405" s="32" t="n">
        <v>2586.53</v>
      </c>
      <c r="G405" s="8" t="s">
        <v>121</v>
      </c>
    </row>
    <row r="406" s="9" customFormat="true" ht="14.25" hidden="false" customHeight="true" outlineLevel="0" collapsed="false">
      <c r="A406" s="8" t="n">
        <v>108</v>
      </c>
      <c r="B406" s="8" t="s">
        <v>129</v>
      </c>
      <c r="C406" s="8" t="s">
        <v>31</v>
      </c>
      <c r="D406" s="32" t="n">
        <v>467504570.17</v>
      </c>
      <c r="E406" s="8"/>
      <c r="F406" s="32" t="n">
        <v>442000785.24</v>
      </c>
      <c r="G406" s="8"/>
    </row>
    <row r="407" s="9" customFormat="true" ht="14.25" hidden="false" customHeight="true" outlineLevel="0" collapsed="false">
      <c r="A407" s="8" t="n">
        <v>108</v>
      </c>
      <c r="B407" s="8" t="s">
        <v>129</v>
      </c>
      <c r="C407" s="8" t="s">
        <v>32</v>
      </c>
      <c r="D407" s="32" t="n">
        <v>97778031.78</v>
      </c>
      <c r="E407" s="8" t="s">
        <v>40</v>
      </c>
      <c r="F407" s="32" t="n">
        <v>88547446.8</v>
      </c>
      <c r="G407" s="8" t="s">
        <v>40</v>
      </c>
    </row>
    <row r="408" s="9" customFormat="true" ht="14.25" hidden="false" customHeight="true" outlineLevel="0" collapsed="false">
      <c r="A408" s="8" t="n">
        <v>108</v>
      </c>
      <c r="B408" s="8" t="s">
        <v>129</v>
      </c>
      <c r="C408" s="8" t="s">
        <v>33</v>
      </c>
      <c r="D408" s="32" t="n">
        <v>68176.58</v>
      </c>
      <c r="E408" s="8" t="s">
        <v>40</v>
      </c>
      <c r="F408" s="32" t="n">
        <v>62760.72</v>
      </c>
      <c r="G408" s="8" t="s">
        <v>40</v>
      </c>
    </row>
    <row r="409" s="9" customFormat="true" ht="14.25" hidden="false" customHeight="true" outlineLevel="0" collapsed="false">
      <c r="A409" s="8" t="n">
        <v>108</v>
      </c>
      <c r="B409" s="8" t="s">
        <v>129</v>
      </c>
      <c r="C409" s="8" t="s">
        <v>38</v>
      </c>
      <c r="D409" s="32" t="n">
        <v>42958.14</v>
      </c>
      <c r="E409" s="8"/>
      <c r="F409" s="32" t="n">
        <v>40064.2</v>
      </c>
      <c r="G409" s="8"/>
    </row>
    <row r="410" s="9" customFormat="true" ht="14.25" hidden="false" customHeight="true" outlineLevel="0" collapsed="false">
      <c r="A410" s="8" t="n">
        <v>108</v>
      </c>
      <c r="B410" s="8" t="s">
        <v>129</v>
      </c>
      <c r="C410" s="8" t="s">
        <v>49</v>
      </c>
      <c r="D410" s="32" t="n">
        <v>25218.43</v>
      </c>
      <c r="E410" s="8" t="s">
        <v>121</v>
      </c>
      <c r="F410" s="32" t="n">
        <v>22696.52</v>
      </c>
      <c r="G410" s="8" t="s">
        <v>121</v>
      </c>
    </row>
    <row r="411" s="9" customFormat="true" ht="14.25" hidden="false" customHeight="true" outlineLevel="0" collapsed="false">
      <c r="A411" s="8" t="n">
        <v>108</v>
      </c>
      <c r="B411" s="8" t="s">
        <v>129</v>
      </c>
      <c r="C411" s="8" t="s">
        <v>50</v>
      </c>
      <c r="D411" s="32" t="n">
        <v>4234395.08</v>
      </c>
      <c r="E411" s="8" t="s">
        <v>43</v>
      </c>
      <c r="F411" s="32" t="n">
        <v>4234395.08</v>
      </c>
      <c r="G411" s="8" t="s">
        <v>43</v>
      </c>
    </row>
    <row r="412" s="9" customFormat="true" ht="14.25" hidden="false" customHeight="true" outlineLevel="0" collapsed="false">
      <c r="A412" s="8" t="n">
        <v>108</v>
      </c>
      <c r="B412" s="8" t="s">
        <v>129</v>
      </c>
      <c r="C412" s="8" t="s">
        <v>51</v>
      </c>
      <c r="D412" s="32" t="n">
        <v>36760425.43</v>
      </c>
      <c r="E412" s="8" t="s">
        <v>43</v>
      </c>
      <c r="F412" s="32" t="n">
        <v>33236817.65</v>
      </c>
      <c r="G412" s="8" t="s">
        <v>43</v>
      </c>
    </row>
    <row r="413" s="9" customFormat="true" ht="14.25" hidden="false" customHeight="true" outlineLevel="0" collapsed="false">
      <c r="A413" s="8" t="n">
        <v>108</v>
      </c>
      <c r="B413" s="8" t="s">
        <v>129</v>
      </c>
      <c r="C413" s="8" t="s">
        <v>52</v>
      </c>
      <c r="D413" s="32" t="n">
        <v>30952709.44</v>
      </c>
      <c r="E413" s="8" t="s">
        <v>43</v>
      </c>
      <c r="F413" s="32" t="n">
        <v>27857438.49</v>
      </c>
      <c r="G413" s="8" t="s">
        <v>43</v>
      </c>
    </row>
    <row r="414" s="9" customFormat="true" ht="14.25" hidden="false" customHeight="true" outlineLevel="0" collapsed="false">
      <c r="A414" s="8" t="n">
        <v>108</v>
      </c>
      <c r="B414" s="8" t="s">
        <v>129</v>
      </c>
      <c r="C414" s="8" t="s">
        <v>53</v>
      </c>
      <c r="D414" s="32" t="n">
        <v>8578990.7</v>
      </c>
      <c r="E414" s="8" t="s">
        <v>43</v>
      </c>
      <c r="F414" s="32" t="n">
        <v>7721091.63</v>
      </c>
      <c r="G414" s="8" t="s">
        <v>43</v>
      </c>
    </row>
    <row r="415" s="9" customFormat="true" ht="14.25" hidden="false" customHeight="true" outlineLevel="0" collapsed="false">
      <c r="A415" s="8" t="n">
        <v>108</v>
      </c>
      <c r="B415" s="8" t="s">
        <v>129</v>
      </c>
      <c r="C415" s="8" t="s">
        <v>54</v>
      </c>
      <c r="D415" s="32" t="n">
        <v>22373718.74</v>
      </c>
      <c r="E415" s="8" t="s">
        <v>43</v>
      </c>
      <c r="F415" s="32" t="n">
        <v>20136346.86</v>
      </c>
      <c r="G415" s="8" t="s">
        <v>43</v>
      </c>
    </row>
    <row r="416" s="9" customFormat="true" ht="14.25" hidden="false" customHeight="true" outlineLevel="0" collapsed="false">
      <c r="A416" s="8" t="n">
        <v>108</v>
      </c>
      <c r="B416" s="8" t="s">
        <v>129</v>
      </c>
      <c r="C416" s="8" t="s">
        <v>55</v>
      </c>
      <c r="D416" s="32" t="n">
        <v>4275191.09</v>
      </c>
      <c r="E416" s="8" t="s">
        <v>43</v>
      </c>
      <c r="F416" s="32" t="n">
        <v>3847671.98</v>
      </c>
      <c r="G416" s="8" t="s">
        <v>43</v>
      </c>
    </row>
    <row r="417" s="9" customFormat="true" ht="14.25" hidden="false" customHeight="true" outlineLevel="0" collapsed="false">
      <c r="A417" s="8" t="n">
        <v>108</v>
      </c>
      <c r="B417" s="8" t="s">
        <v>129</v>
      </c>
      <c r="C417" s="8" t="s">
        <v>56</v>
      </c>
      <c r="D417" s="32" t="n">
        <v>1800417.08</v>
      </c>
      <c r="E417" s="8" t="s">
        <v>43</v>
      </c>
      <c r="F417" s="32" t="n">
        <v>1620375.37</v>
      </c>
      <c r="G417" s="8" t="s">
        <v>43</v>
      </c>
    </row>
    <row r="418" s="9" customFormat="true" ht="14.25" hidden="false" customHeight="true" outlineLevel="0" collapsed="false">
      <c r="A418" s="8" t="n">
        <v>108</v>
      </c>
      <c r="B418" s="8" t="s">
        <v>129</v>
      </c>
      <c r="C418" s="8" t="s">
        <v>57</v>
      </c>
      <c r="D418" s="32" t="n">
        <v>2474774.01</v>
      </c>
      <c r="E418" s="8" t="s">
        <v>121</v>
      </c>
      <c r="F418" s="32" t="n">
        <v>2227296.61</v>
      </c>
      <c r="G418" s="8" t="s">
        <v>121</v>
      </c>
    </row>
    <row r="419" s="9" customFormat="true" ht="14.25" hidden="false" customHeight="true" outlineLevel="0" collapsed="false">
      <c r="A419" s="8" t="n">
        <v>108</v>
      </c>
      <c r="B419" s="8" t="s">
        <v>129</v>
      </c>
      <c r="C419" s="8" t="s">
        <v>58</v>
      </c>
      <c r="D419" s="32" t="n">
        <v>1532524.9</v>
      </c>
      <c r="E419" s="8" t="s">
        <v>121</v>
      </c>
      <c r="F419" s="32" t="n">
        <v>1531707.18</v>
      </c>
      <c r="G419" s="8" t="s">
        <v>121</v>
      </c>
    </row>
    <row r="420" s="9" customFormat="true" ht="14.25" hidden="false" customHeight="true" outlineLevel="0" collapsed="false">
      <c r="A420" s="8" t="n">
        <v>108</v>
      </c>
      <c r="B420" s="8" t="s">
        <v>129</v>
      </c>
      <c r="C420" s="8" t="s">
        <v>59</v>
      </c>
      <c r="D420" s="32" t="n">
        <v>44325518.81</v>
      </c>
      <c r="E420" s="8" t="s">
        <v>40</v>
      </c>
      <c r="F420" s="32" t="n">
        <v>40492830.36</v>
      </c>
      <c r="G420" s="8" t="s">
        <v>40</v>
      </c>
    </row>
    <row r="421" s="9" customFormat="true" ht="14.25" hidden="false" customHeight="true" outlineLevel="0" collapsed="false">
      <c r="A421" s="8" t="n">
        <v>108</v>
      </c>
      <c r="B421" s="8" t="s">
        <v>129</v>
      </c>
      <c r="C421" s="8" t="s">
        <v>60</v>
      </c>
      <c r="D421" s="32" t="n">
        <v>180.92</v>
      </c>
      <c r="E421" s="8" t="s">
        <v>43</v>
      </c>
      <c r="F421" s="32" t="n">
        <v>153.69</v>
      </c>
      <c r="G421" s="8" t="s">
        <v>43</v>
      </c>
    </row>
    <row r="422" s="9" customFormat="true" ht="14.25" hidden="false" customHeight="true" outlineLevel="0" collapsed="false">
      <c r="A422" s="8" t="n">
        <v>108</v>
      </c>
      <c r="B422" s="8" t="s">
        <v>129</v>
      </c>
      <c r="C422" s="8" t="s">
        <v>61</v>
      </c>
      <c r="D422" s="32" t="n">
        <v>121.47</v>
      </c>
      <c r="E422" s="8" t="s">
        <v>43</v>
      </c>
      <c r="F422" s="32" t="n">
        <v>99.35</v>
      </c>
      <c r="G422" s="8" t="s">
        <v>43</v>
      </c>
    </row>
    <row r="423" s="9" customFormat="true" ht="14.25" hidden="false" customHeight="true" outlineLevel="0" collapsed="false">
      <c r="A423" s="8" t="n">
        <v>108</v>
      </c>
      <c r="B423" s="8" t="s">
        <v>129</v>
      </c>
      <c r="C423" s="8" t="s">
        <v>62</v>
      </c>
      <c r="D423" s="32" t="n">
        <v>776051.1</v>
      </c>
      <c r="E423" s="8" t="s">
        <v>121</v>
      </c>
      <c r="F423" s="32" t="n">
        <v>666228.58</v>
      </c>
      <c r="G423" s="8" t="s">
        <v>121</v>
      </c>
    </row>
    <row r="424" s="9" customFormat="true" ht="14.25" hidden="false" customHeight="true" outlineLevel="0" collapsed="false">
      <c r="A424" s="8" t="n">
        <v>108</v>
      </c>
      <c r="B424" s="8" t="s">
        <v>129</v>
      </c>
      <c r="C424" s="8" t="s">
        <v>69</v>
      </c>
      <c r="D424" s="32" t="n">
        <v>259189.09</v>
      </c>
      <c r="E424" s="8" t="s">
        <v>121</v>
      </c>
      <c r="F424" s="32" t="n">
        <v>223070.63</v>
      </c>
      <c r="G424" s="8" t="s">
        <v>121</v>
      </c>
    </row>
    <row r="425" s="9" customFormat="true" ht="14.25" hidden="false" customHeight="true" outlineLevel="0" collapsed="false">
      <c r="A425" s="8" t="n">
        <v>108</v>
      </c>
      <c r="B425" s="8" t="s">
        <v>129</v>
      </c>
      <c r="C425" s="8" t="s">
        <v>71</v>
      </c>
      <c r="D425" s="32" t="n">
        <v>19866806.81</v>
      </c>
      <c r="E425" s="8" t="s">
        <v>40</v>
      </c>
      <c r="F425" s="32" t="n">
        <v>16797824.5</v>
      </c>
      <c r="G425" s="8" t="s">
        <v>40</v>
      </c>
    </row>
    <row r="426" s="9" customFormat="true" ht="14.25" hidden="false" customHeight="true" outlineLevel="0" collapsed="false">
      <c r="A426" s="8" t="n">
        <v>108</v>
      </c>
      <c r="B426" s="8" t="s">
        <v>129</v>
      </c>
      <c r="C426" s="8" t="s">
        <v>72</v>
      </c>
      <c r="D426" s="32" t="n">
        <v>241324.57</v>
      </c>
      <c r="E426" s="8" t="s">
        <v>121</v>
      </c>
      <c r="F426" s="32" t="n">
        <v>197522.24</v>
      </c>
      <c r="G426" s="8" t="s">
        <v>121</v>
      </c>
    </row>
    <row r="427" s="9" customFormat="true" ht="14.25" hidden="false" customHeight="true" outlineLevel="0" collapsed="false">
      <c r="A427" s="8" t="n">
        <v>108</v>
      </c>
      <c r="B427" s="8" t="s">
        <v>129</v>
      </c>
      <c r="C427" s="8" t="s">
        <v>76</v>
      </c>
      <c r="D427" s="32" t="n">
        <v>889199.87</v>
      </c>
      <c r="E427" s="8" t="s">
        <v>121</v>
      </c>
      <c r="F427" s="32" t="n">
        <v>791791.88</v>
      </c>
      <c r="G427" s="8" t="s">
        <v>121</v>
      </c>
    </row>
    <row r="428" s="9" customFormat="true" ht="14.25" hidden="false" customHeight="true" outlineLevel="0" collapsed="false">
      <c r="A428" s="8" t="n">
        <v>108</v>
      </c>
      <c r="B428" s="8" t="s">
        <v>129</v>
      </c>
      <c r="C428" s="8" t="s">
        <v>78</v>
      </c>
      <c r="D428" s="32" t="n">
        <v>14329032.7</v>
      </c>
      <c r="E428" s="8" t="s">
        <v>121</v>
      </c>
      <c r="F428" s="32" t="n">
        <v>14019157.55</v>
      </c>
      <c r="G428" s="8" t="s">
        <v>121</v>
      </c>
    </row>
    <row r="429" s="9" customFormat="true" ht="14.25" hidden="false" customHeight="true" outlineLevel="0" collapsed="false">
      <c r="A429" s="8" t="n">
        <v>108</v>
      </c>
      <c r="B429" s="8" t="s">
        <v>129</v>
      </c>
      <c r="C429" s="8" t="s">
        <v>80</v>
      </c>
      <c r="D429" s="32" t="n">
        <v>7547413.39</v>
      </c>
      <c r="E429" s="8" t="s">
        <v>43</v>
      </c>
      <c r="F429" s="32" t="n">
        <v>7408696.2</v>
      </c>
      <c r="G429" s="8" t="s">
        <v>43</v>
      </c>
    </row>
    <row r="430" s="9" customFormat="true" ht="14.25" hidden="false" customHeight="true" outlineLevel="0" collapsed="false">
      <c r="A430" s="8" t="n">
        <v>108</v>
      </c>
      <c r="B430" s="8" t="s">
        <v>129</v>
      </c>
      <c r="C430" s="8" t="s">
        <v>81</v>
      </c>
      <c r="D430" s="32" t="n">
        <v>416198.88</v>
      </c>
      <c r="E430" s="8" t="s">
        <v>121</v>
      </c>
      <c r="F430" s="32" t="n">
        <v>388285.74</v>
      </c>
      <c r="G430" s="8" t="s">
        <v>121</v>
      </c>
    </row>
    <row r="431" s="9" customFormat="true" ht="14.25" hidden="false" customHeight="true" outlineLevel="0" collapsed="false">
      <c r="A431" s="8" t="n">
        <v>108</v>
      </c>
      <c r="B431" s="8" t="s">
        <v>129</v>
      </c>
      <c r="C431" s="8" t="s">
        <v>85</v>
      </c>
      <c r="D431" s="32" t="n">
        <v>12389515.88</v>
      </c>
      <c r="E431" s="8" t="s">
        <v>121</v>
      </c>
      <c r="F431" s="32" t="n">
        <v>10520642.99</v>
      </c>
      <c r="G431" s="8" t="s">
        <v>121</v>
      </c>
    </row>
    <row r="432" s="9" customFormat="true" ht="14.25" hidden="false" customHeight="true" outlineLevel="0" collapsed="false">
      <c r="A432" s="8" t="n">
        <v>108</v>
      </c>
      <c r="B432" s="8" t="s">
        <v>129</v>
      </c>
      <c r="C432" s="8" t="s">
        <v>86</v>
      </c>
      <c r="D432" s="32" t="n">
        <v>805604.19</v>
      </c>
      <c r="E432" s="8" t="s">
        <v>121</v>
      </c>
      <c r="F432" s="32" t="n">
        <v>698495.71</v>
      </c>
      <c r="G432" s="8" t="s">
        <v>121</v>
      </c>
    </row>
    <row r="433" s="9" customFormat="true" ht="14.25" hidden="false" customHeight="true" outlineLevel="0" collapsed="false">
      <c r="A433" s="8" t="n">
        <v>108</v>
      </c>
      <c r="B433" s="8" t="s">
        <v>129</v>
      </c>
      <c r="C433" s="8" t="s">
        <v>98</v>
      </c>
      <c r="D433" s="32" t="n">
        <v>21551.84</v>
      </c>
      <c r="E433" s="8" t="s">
        <v>43</v>
      </c>
      <c r="F433" s="32" t="n">
        <v>18575.86</v>
      </c>
      <c r="G433" s="8" t="s">
        <v>43</v>
      </c>
    </row>
    <row r="434" s="9" customFormat="true" ht="14.25" hidden="false" customHeight="true" outlineLevel="0" collapsed="false">
      <c r="A434" s="8" t="n">
        <v>108</v>
      </c>
      <c r="B434" s="8" t="s">
        <v>129</v>
      </c>
      <c r="C434" s="8" t="s">
        <v>103</v>
      </c>
      <c r="D434" s="32" t="n">
        <v>3202695.43</v>
      </c>
      <c r="E434" s="8"/>
      <c r="F434" s="32" t="n">
        <v>2697856.66</v>
      </c>
      <c r="G434" s="8"/>
    </row>
    <row r="435" s="9" customFormat="true" ht="14.25" hidden="false" customHeight="true" outlineLevel="0" collapsed="false">
      <c r="A435" s="8" t="n">
        <v>108</v>
      </c>
      <c r="B435" s="8" t="s">
        <v>129</v>
      </c>
      <c r="C435" s="8" t="s">
        <v>104</v>
      </c>
      <c r="D435" s="32" t="n">
        <v>8359664.42</v>
      </c>
      <c r="E435" s="8" t="s">
        <v>121</v>
      </c>
      <c r="F435" s="32" t="n">
        <v>7105714.75</v>
      </c>
      <c r="G435" s="8" t="s">
        <v>121</v>
      </c>
    </row>
    <row r="436" s="9" customFormat="true" ht="14.25" hidden="false" customHeight="true" outlineLevel="0" collapsed="false">
      <c r="A436" s="8" t="n">
        <v>108</v>
      </c>
      <c r="B436" s="8" t="s">
        <v>129</v>
      </c>
      <c r="C436" s="8" t="s">
        <v>105</v>
      </c>
      <c r="D436" s="32" t="n">
        <v>175371264.64</v>
      </c>
      <c r="E436" s="8" t="s">
        <v>40</v>
      </c>
      <c r="F436" s="32" t="n">
        <v>171059026.21</v>
      </c>
      <c r="G436" s="8" t="s">
        <v>40</v>
      </c>
    </row>
    <row r="437" s="9" customFormat="true" ht="14.25" hidden="false" customHeight="true" outlineLevel="0" collapsed="false">
      <c r="A437" s="8" t="n">
        <v>108</v>
      </c>
      <c r="B437" s="8" t="s">
        <v>129</v>
      </c>
      <c r="C437" s="8" t="s">
        <v>106</v>
      </c>
      <c r="D437" s="32" t="n">
        <v>29166.33</v>
      </c>
      <c r="E437" s="8" t="s">
        <v>121</v>
      </c>
      <c r="F437" s="32" t="n">
        <v>28104.73</v>
      </c>
      <c r="G437" s="8" t="s">
        <v>121</v>
      </c>
    </row>
    <row r="438" s="9" customFormat="true" ht="14.25" hidden="false" customHeight="true" outlineLevel="0" collapsed="false">
      <c r="A438" s="8" t="n">
        <v>108</v>
      </c>
      <c r="B438" s="8" t="s">
        <v>129</v>
      </c>
      <c r="C438" s="8" t="s">
        <v>107</v>
      </c>
      <c r="D438" s="32" t="n">
        <v>142879082.05</v>
      </c>
      <c r="E438" s="8" t="s">
        <v>40</v>
      </c>
      <c r="F438" s="32" t="n">
        <v>142879082.05</v>
      </c>
      <c r="G438" s="8" t="s">
        <v>40</v>
      </c>
    </row>
    <row r="439" s="9" customFormat="true" ht="14.25" hidden="false" customHeight="true" outlineLevel="0" collapsed="false">
      <c r="A439" s="8" t="n">
        <v>108</v>
      </c>
      <c r="B439" s="8" t="s">
        <v>129</v>
      </c>
      <c r="C439" s="8" t="s">
        <v>108</v>
      </c>
      <c r="D439" s="32" t="n">
        <v>32463016.25</v>
      </c>
      <c r="E439" s="8"/>
      <c r="F439" s="32" t="n">
        <v>28151839.43</v>
      </c>
      <c r="G439" s="8"/>
    </row>
    <row r="440" s="9" customFormat="true" ht="14.25" hidden="false" customHeight="true" outlineLevel="0" collapsed="false">
      <c r="A440" s="8" t="n">
        <v>108</v>
      </c>
      <c r="B440" s="8" t="s">
        <v>129</v>
      </c>
      <c r="C440" s="8" t="s">
        <v>109</v>
      </c>
      <c r="D440" s="32" t="n">
        <v>194355273.75</v>
      </c>
      <c r="E440" s="8" t="s">
        <v>40</v>
      </c>
      <c r="F440" s="32" t="n">
        <v>182394312.22</v>
      </c>
      <c r="G440" s="8" t="s">
        <v>40</v>
      </c>
    </row>
    <row r="441" s="9" customFormat="true" ht="14.25" hidden="false" customHeight="true" outlineLevel="0" collapsed="false">
      <c r="A441" s="8" t="n">
        <v>108</v>
      </c>
      <c r="B441" s="8" t="s">
        <v>129</v>
      </c>
      <c r="C441" s="8" t="s">
        <v>110</v>
      </c>
      <c r="D441" s="32" t="n">
        <v>22214.91</v>
      </c>
      <c r="E441" s="8" t="s">
        <v>121</v>
      </c>
      <c r="F441" s="32" t="n">
        <v>20508.11</v>
      </c>
      <c r="G441" s="8" t="s">
        <v>121</v>
      </c>
    </row>
    <row r="442" s="9" customFormat="true" ht="14.25" hidden="false" customHeight="true" outlineLevel="0" collapsed="false">
      <c r="A442" s="8" t="n">
        <v>108</v>
      </c>
      <c r="B442" s="8" t="s">
        <v>129</v>
      </c>
      <c r="C442" s="8" t="s">
        <v>111</v>
      </c>
      <c r="D442" s="32" t="n">
        <v>153015639.2</v>
      </c>
      <c r="E442" s="8" t="s">
        <v>40</v>
      </c>
      <c r="F442" s="32" t="n">
        <v>141765543.4</v>
      </c>
      <c r="G442" s="8" t="s">
        <v>40</v>
      </c>
    </row>
    <row r="443" s="9" customFormat="true" ht="14.25" hidden="false" customHeight="true" outlineLevel="0" collapsed="false">
      <c r="A443" s="8" t="n">
        <v>108</v>
      </c>
      <c r="B443" s="8" t="s">
        <v>129</v>
      </c>
      <c r="C443" s="8" t="s">
        <v>112</v>
      </c>
      <c r="D443" s="32" t="n">
        <v>33643.33</v>
      </c>
      <c r="E443" s="8" t="s">
        <v>121</v>
      </c>
      <c r="F443" s="32" t="n">
        <v>32402.16</v>
      </c>
      <c r="G443" s="8" t="s">
        <v>121</v>
      </c>
    </row>
    <row r="444" s="9" customFormat="true" ht="14.25" hidden="false" customHeight="true" outlineLevel="0" collapsed="false">
      <c r="A444" s="8" t="n">
        <v>108</v>
      </c>
      <c r="B444" s="8" t="s">
        <v>129</v>
      </c>
      <c r="C444" s="8" t="s">
        <v>113</v>
      </c>
      <c r="D444" s="32" t="n">
        <v>41200237.7</v>
      </c>
      <c r="E444" s="8" t="s">
        <v>40</v>
      </c>
      <c r="F444" s="32" t="n">
        <v>40495968.57</v>
      </c>
      <c r="G444" s="8" t="s">
        <v>40</v>
      </c>
    </row>
    <row r="445" s="9" customFormat="true" ht="14.25" hidden="false" customHeight="true" outlineLevel="0" collapsed="false">
      <c r="A445" s="8" t="n">
        <v>108</v>
      </c>
      <c r="B445" s="8" t="s">
        <v>129</v>
      </c>
      <c r="C445" s="8" t="s">
        <v>114</v>
      </c>
      <c r="D445" s="32" t="n">
        <v>83538.62</v>
      </c>
      <c r="E445" s="8" t="s">
        <v>43</v>
      </c>
      <c r="F445" s="32" t="n">
        <v>79889.99</v>
      </c>
      <c r="G445" s="8" t="s">
        <v>43</v>
      </c>
    </row>
    <row r="446" s="9" customFormat="true" ht="14.25" hidden="false" customHeight="true" outlineLevel="0" collapsed="false">
      <c r="A446" s="8" t="n">
        <v>109</v>
      </c>
      <c r="B446" s="8" t="s">
        <v>130</v>
      </c>
      <c r="C446" s="8" t="s">
        <v>31</v>
      </c>
      <c r="D446" s="32" t="n">
        <v>1543758546.7</v>
      </c>
      <c r="E446" s="8"/>
      <c r="F446" s="32" t="n">
        <v>1455368153.4</v>
      </c>
      <c r="G446" s="8"/>
    </row>
    <row r="447" s="9" customFormat="true" ht="14.25" hidden="false" customHeight="true" outlineLevel="0" collapsed="false">
      <c r="A447" s="8" t="n">
        <v>109</v>
      </c>
      <c r="B447" s="8" t="s">
        <v>130</v>
      </c>
      <c r="C447" s="8" t="s">
        <v>32</v>
      </c>
      <c r="D447" s="32" t="n">
        <v>725339608.22</v>
      </c>
      <c r="E447" s="8"/>
      <c r="F447" s="32" t="n">
        <v>678462847.01</v>
      </c>
      <c r="G447" s="8"/>
    </row>
    <row r="448" s="9" customFormat="true" ht="14.25" hidden="false" customHeight="true" outlineLevel="0" collapsed="false">
      <c r="A448" s="8" t="n">
        <v>109</v>
      </c>
      <c r="B448" s="8" t="s">
        <v>130</v>
      </c>
      <c r="C448" s="8" t="s">
        <v>33</v>
      </c>
      <c r="D448" s="32" t="n">
        <v>346861195.98</v>
      </c>
      <c r="E448" s="8"/>
      <c r="F448" s="32" t="n">
        <v>324258235.17</v>
      </c>
      <c r="G448" s="8"/>
    </row>
    <row r="449" s="9" customFormat="true" ht="14.25" hidden="false" customHeight="true" outlineLevel="0" collapsed="false">
      <c r="A449" s="8" t="n">
        <v>109</v>
      </c>
      <c r="B449" s="8" t="s">
        <v>130</v>
      </c>
      <c r="C449" s="8" t="s">
        <v>34</v>
      </c>
      <c r="D449" s="32" t="n">
        <v>154072113.01</v>
      </c>
      <c r="E449" s="8"/>
      <c r="F449" s="32" t="n">
        <v>143095559.41</v>
      </c>
      <c r="G449" s="8"/>
    </row>
    <row r="450" s="9" customFormat="true" ht="14.25" hidden="false" customHeight="true" outlineLevel="0" collapsed="false">
      <c r="A450" s="8" t="n">
        <v>109</v>
      </c>
      <c r="B450" s="8" t="s">
        <v>130</v>
      </c>
      <c r="C450" s="8" t="s">
        <v>35</v>
      </c>
      <c r="D450" s="32" t="n">
        <v>8970004.21</v>
      </c>
      <c r="E450" s="8" t="s">
        <v>40</v>
      </c>
      <c r="F450" s="32" t="n">
        <v>8256056.52</v>
      </c>
      <c r="G450" s="8" t="s">
        <v>40</v>
      </c>
    </row>
    <row r="451" s="9" customFormat="true" ht="14.25" hidden="false" customHeight="true" outlineLevel="0" collapsed="false">
      <c r="A451" s="8" t="n">
        <v>109</v>
      </c>
      <c r="B451" s="8" t="s">
        <v>130</v>
      </c>
      <c r="C451" s="8" t="s">
        <v>36</v>
      </c>
      <c r="D451" s="32" t="n">
        <v>58633041.83</v>
      </c>
      <c r="E451" s="8"/>
      <c r="F451" s="32" t="n">
        <v>53919394.88</v>
      </c>
      <c r="G451" s="8"/>
    </row>
    <row r="452" s="9" customFormat="true" ht="14.25" hidden="false" customHeight="true" outlineLevel="0" collapsed="false">
      <c r="A452" s="8" t="n">
        <v>109</v>
      </c>
      <c r="B452" s="8" t="s">
        <v>130</v>
      </c>
      <c r="C452" s="8" t="s">
        <v>37</v>
      </c>
      <c r="D452" s="32" t="n">
        <v>996672.33</v>
      </c>
      <c r="E452" s="8" t="s">
        <v>121</v>
      </c>
      <c r="F452" s="32" t="n">
        <v>914843.16</v>
      </c>
      <c r="G452" s="8" t="s">
        <v>121</v>
      </c>
    </row>
    <row r="453" s="9" customFormat="true" ht="14.25" hidden="false" customHeight="true" outlineLevel="0" collapsed="false">
      <c r="A453" s="8" t="n">
        <v>109</v>
      </c>
      <c r="B453" s="8" t="s">
        <v>130</v>
      </c>
      <c r="C453" s="8" t="s">
        <v>38</v>
      </c>
      <c r="D453" s="32" t="n">
        <v>22275800.3</v>
      </c>
      <c r="E453" s="8" t="s">
        <v>40</v>
      </c>
      <c r="F453" s="32" t="n">
        <v>20775156.61</v>
      </c>
      <c r="G453" s="8" t="s">
        <v>40</v>
      </c>
    </row>
    <row r="454" s="9" customFormat="true" ht="14.25" hidden="false" customHeight="true" outlineLevel="0" collapsed="false">
      <c r="A454" s="8" t="n">
        <v>109</v>
      </c>
      <c r="B454" s="8" t="s">
        <v>130</v>
      </c>
      <c r="C454" s="8" t="s">
        <v>39</v>
      </c>
      <c r="D454" s="32" t="n">
        <v>8202138.53</v>
      </c>
      <c r="E454" s="8" t="s">
        <v>43</v>
      </c>
      <c r="F454" s="32" t="n">
        <v>7314942.21</v>
      </c>
      <c r="G454" s="8" t="s">
        <v>43</v>
      </c>
    </row>
    <row r="455" s="9" customFormat="true" ht="14.25" hidden="false" customHeight="true" outlineLevel="0" collapsed="false">
      <c r="A455" s="8" t="n">
        <v>109</v>
      </c>
      <c r="B455" s="8" t="s">
        <v>130</v>
      </c>
      <c r="C455" s="8" t="s">
        <v>41</v>
      </c>
      <c r="D455" s="32" t="n">
        <v>1922792.82</v>
      </c>
      <c r="E455" s="8" t="s">
        <v>43</v>
      </c>
      <c r="F455" s="32" t="n">
        <v>1764320.34</v>
      </c>
      <c r="G455" s="8" t="s">
        <v>43</v>
      </c>
    </row>
    <row r="456" s="9" customFormat="true" ht="14.25" hidden="false" customHeight="true" outlineLevel="0" collapsed="false">
      <c r="A456" s="8" t="n">
        <v>109</v>
      </c>
      <c r="B456" s="8" t="s">
        <v>130</v>
      </c>
      <c r="C456" s="8" t="s">
        <v>44</v>
      </c>
      <c r="D456" s="32" t="n">
        <v>35720490.5</v>
      </c>
      <c r="E456" s="8"/>
      <c r="F456" s="32" t="n">
        <v>35072609.33</v>
      </c>
      <c r="G456" s="8"/>
    </row>
    <row r="457" s="9" customFormat="true" ht="14.25" hidden="false" customHeight="true" outlineLevel="0" collapsed="false">
      <c r="A457" s="8" t="n">
        <v>109</v>
      </c>
      <c r="B457" s="8" t="s">
        <v>130</v>
      </c>
      <c r="C457" s="8" t="s">
        <v>45</v>
      </c>
      <c r="D457" s="32" t="n">
        <v>6735337.37</v>
      </c>
      <c r="E457" s="8" t="s">
        <v>40</v>
      </c>
      <c r="F457" s="32" t="n">
        <v>6484216.87</v>
      </c>
      <c r="G457" s="8" t="s">
        <v>40</v>
      </c>
    </row>
    <row r="458" s="9" customFormat="true" ht="14.25" hidden="false" customHeight="true" outlineLevel="0" collapsed="false">
      <c r="A458" s="8" t="n">
        <v>109</v>
      </c>
      <c r="B458" s="8" t="s">
        <v>130</v>
      </c>
      <c r="C458" s="8" t="s">
        <v>46</v>
      </c>
      <c r="D458" s="32" t="n">
        <v>45905512.87</v>
      </c>
      <c r="E458" s="8"/>
      <c r="F458" s="32" t="n">
        <v>43553940.32</v>
      </c>
      <c r="G458" s="8"/>
    </row>
    <row r="459" s="9" customFormat="true" ht="14.25" hidden="false" customHeight="true" outlineLevel="0" collapsed="false">
      <c r="A459" s="8" t="n">
        <v>109</v>
      </c>
      <c r="B459" s="8" t="s">
        <v>130</v>
      </c>
      <c r="C459" s="8" t="s">
        <v>47</v>
      </c>
      <c r="D459" s="32" t="n">
        <v>326524.78</v>
      </c>
      <c r="E459" s="8" t="s">
        <v>121</v>
      </c>
      <c r="F459" s="32" t="n">
        <v>316513.63</v>
      </c>
      <c r="G459" s="8" t="s">
        <v>121</v>
      </c>
    </row>
    <row r="460" s="9" customFormat="true" ht="14.25" hidden="false" customHeight="true" outlineLevel="0" collapsed="false">
      <c r="A460" s="8" t="n">
        <v>109</v>
      </c>
      <c r="B460" s="8" t="s">
        <v>130</v>
      </c>
      <c r="C460" s="8" t="s">
        <v>49</v>
      </c>
      <c r="D460" s="32" t="n">
        <v>3100767.44</v>
      </c>
      <c r="E460" s="8" t="s">
        <v>40</v>
      </c>
      <c r="F460" s="32" t="n">
        <v>2790681.89</v>
      </c>
      <c r="G460" s="8" t="s">
        <v>40</v>
      </c>
    </row>
    <row r="461" s="9" customFormat="true" ht="14.25" hidden="false" customHeight="true" outlineLevel="0" collapsed="false">
      <c r="A461" s="8" t="n">
        <v>109</v>
      </c>
      <c r="B461" s="8" t="s">
        <v>130</v>
      </c>
      <c r="C461" s="8" t="s">
        <v>50</v>
      </c>
      <c r="D461" s="32" t="n">
        <v>71816596.78</v>
      </c>
      <c r="E461" s="8"/>
      <c r="F461" s="32" t="n">
        <v>71816596.78</v>
      </c>
      <c r="G461" s="8"/>
    </row>
    <row r="462" s="9" customFormat="true" ht="14.25" hidden="false" customHeight="true" outlineLevel="0" collapsed="false">
      <c r="A462" s="8" t="n">
        <v>109</v>
      </c>
      <c r="B462" s="8" t="s">
        <v>130</v>
      </c>
      <c r="C462" s="8" t="s">
        <v>51</v>
      </c>
      <c r="D462" s="32" t="n">
        <v>10470332.57</v>
      </c>
      <c r="E462" s="8"/>
      <c r="F462" s="32" t="n">
        <v>9423299.31</v>
      </c>
      <c r="G462" s="8"/>
    </row>
    <row r="463" s="9" customFormat="true" ht="14.25" hidden="false" customHeight="true" outlineLevel="0" collapsed="false">
      <c r="A463" s="8" t="n">
        <v>109</v>
      </c>
      <c r="B463" s="8" t="s">
        <v>130</v>
      </c>
      <c r="C463" s="8" t="s">
        <v>52</v>
      </c>
      <c r="D463" s="32" t="n">
        <v>10470332.57</v>
      </c>
      <c r="E463" s="8"/>
      <c r="F463" s="32" t="n">
        <v>9423299.31</v>
      </c>
      <c r="G463" s="8"/>
    </row>
    <row r="464" s="9" customFormat="true" ht="14.25" hidden="false" customHeight="true" outlineLevel="0" collapsed="false">
      <c r="A464" s="8" t="n">
        <v>109</v>
      </c>
      <c r="B464" s="8" t="s">
        <v>130</v>
      </c>
      <c r="C464" s="8" t="s">
        <v>53</v>
      </c>
      <c r="D464" s="32" t="n">
        <v>772422.67</v>
      </c>
      <c r="E464" s="8" t="s">
        <v>43</v>
      </c>
      <c r="F464" s="32" t="n">
        <v>695180.41</v>
      </c>
      <c r="G464" s="8" t="s">
        <v>43</v>
      </c>
    </row>
    <row r="465" s="9" customFormat="true" ht="14.25" hidden="false" customHeight="true" outlineLevel="0" collapsed="false">
      <c r="A465" s="8" t="n">
        <v>109</v>
      </c>
      <c r="B465" s="8" t="s">
        <v>130</v>
      </c>
      <c r="C465" s="8" t="s">
        <v>54</v>
      </c>
      <c r="D465" s="32" t="n">
        <v>9697909.89</v>
      </c>
      <c r="E465" s="8"/>
      <c r="F465" s="32" t="n">
        <v>8728118.9</v>
      </c>
      <c r="G465" s="8"/>
    </row>
    <row r="466" s="9" customFormat="true" ht="14.25" hidden="false" customHeight="true" outlineLevel="0" collapsed="false">
      <c r="A466" s="8" t="n">
        <v>109</v>
      </c>
      <c r="B466" s="8" t="s">
        <v>130</v>
      </c>
      <c r="C466" s="8" t="s">
        <v>59</v>
      </c>
      <c r="D466" s="32" t="n">
        <v>102393020.62</v>
      </c>
      <c r="E466" s="8" t="s">
        <v>40</v>
      </c>
      <c r="F466" s="32" t="n">
        <v>88493146.13</v>
      </c>
      <c r="G466" s="8" t="s">
        <v>40</v>
      </c>
    </row>
    <row r="467" s="9" customFormat="true" ht="14.25" hidden="false" customHeight="true" outlineLevel="0" collapsed="false">
      <c r="A467" s="8" t="n">
        <v>109</v>
      </c>
      <c r="B467" s="8" t="s">
        <v>130</v>
      </c>
      <c r="C467" s="8" t="s">
        <v>60</v>
      </c>
      <c r="D467" s="32" t="n">
        <v>16438505.39</v>
      </c>
      <c r="E467" s="8" t="s">
        <v>40</v>
      </c>
      <c r="F467" s="32" t="n">
        <v>13963892.21</v>
      </c>
      <c r="G467" s="8" t="s">
        <v>40</v>
      </c>
    </row>
    <row r="468" s="9" customFormat="true" ht="14.25" hidden="false" customHeight="true" outlineLevel="0" collapsed="false">
      <c r="A468" s="8" t="n">
        <v>109</v>
      </c>
      <c r="B468" s="8" t="s">
        <v>130</v>
      </c>
      <c r="C468" s="8" t="s">
        <v>61</v>
      </c>
      <c r="D468" s="32" t="n">
        <v>45420258.19</v>
      </c>
      <c r="E468" s="8" t="s">
        <v>40</v>
      </c>
      <c r="F468" s="32" t="n">
        <v>37149837.06</v>
      </c>
      <c r="G468" s="8" t="s">
        <v>40</v>
      </c>
    </row>
    <row r="469" s="9" customFormat="true" ht="14.25" hidden="false" customHeight="true" outlineLevel="0" collapsed="false">
      <c r="A469" s="8" t="n">
        <v>109</v>
      </c>
      <c r="B469" s="8" t="s">
        <v>130</v>
      </c>
      <c r="C469" s="8" t="s">
        <v>62</v>
      </c>
      <c r="D469" s="32" t="n">
        <v>5909885.72</v>
      </c>
      <c r="E469" s="8" t="s">
        <v>121</v>
      </c>
      <c r="F469" s="32" t="n">
        <v>5073550.9</v>
      </c>
      <c r="G469" s="8" t="s">
        <v>121</v>
      </c>
    </row>
    <row r="470" s="9" customFormat="true" ht="14.25" hidden="false" customHeight="true" outlineLevel="0" collapsed="false">
      <c r="A470" s="8" t="n">
        <v>109</v>
      </c>
      <c r="B470" s="8" t="s">
        <v>130</v>
      </c>
      <c r="C470" s="8" t="s">
        <v>66</v>
      </c>
      <c r="D470" s="32" t="n">
        <v>613716.09</v>
      </c>
      <c r="E470" s="8"/>
      <c r="F470" s="32" t="n">
        <v>545761.81</v>
      </c>
      <c r="G470" s="8"/>
    </row>
    <row r="471" s="9" customFormat="true" ht="14.25" hidden="false" customHeight="true" outlineLevel="0" collapsed="false">
      <c r="A471" s="8" t="n">
        <v>109</v>
      </c>
      <c r="B471" s="8" t="s">
        <v>130</v>
      </c>
      <c r="C471" s="8" t="s">
        <v>68</v>
      </c>
      <c r="D471" s="32" t="n">
        <v>2530019.52</v>
      </c>
      <c r="E471" s="8" t="s">
        <v>43</v>
      </c>
      <c r="F471" s="32" t="n">
        <v>2194911.33</v>
      </c>
      <c r="G471" s="8" t="s">
        <v>43</v>
      </c>
    </row>
    <row r="472" s="9" customFormat="true" ht="14.25" hidden="false" customHeight="true" outlineLevel="0" collapsed="false">
      <c r="A472" s="8" t="n">
        <v>109</v>
      </c>
      <c r="B472" s="8" t="s">
        <v>130</v>
      </c>
      <c r="C472" s="8" t="s">
        <v>69</v>
      </c>
      <c r="D472" s="32" t="n">
        <v>3246491.68</v>
      </c>
      <c r="E472" s="8" t="s">
        <v>43</v>
      </c>
      <c r="F472" s="32" t="n">
        <v>2794087.25</v>
      </c>
      <c r="G472" s="8" t="s">
        <v>43</v>
      </c>
    </row>
    <row r="473" s="9" customFormat="true" ht="14.25" hidden="false" customHeight="true" outlineLevel="0" collapsed="false">
      <c r="A473" s="8" t="n">
        <v>109</v>
      </c>
      <c r="B473" s="8" t="s">
        <v>130</v>
      </c>
      <c r="C473" s="8" t="s">
        <v>70</v>
      </c>
      <c r="D473" s="32" t="n">
        <v>2710992.53</v>
      </c>
      <c r="E473" s="8"/>
      <c r="F473" s="32" t="n">
        <v>2503953.3</v>
      </c>
      <c r="G473" s="8"/>
    </row>
    <row r="474" s="9" customFormat="true" ht="14.25" hidden="false" customHeight="true" outlineLevel="0" collapsed="false">
      <c r="A474" s="8" t="n">
        <v>109</v>
      </c>
      <c r="B474" s="8" t="s">
        <v>130</v>
      </c>
      <c r="C474" s="8" t="s">
        <v>71</v>
      </c>
      <c r="D474" s="32" t="n">
        <v>4750412.78</v>
      </c>
      <c r="E474" s="8" t="s">
        <v>121</v>
      </c>
      <c r="F474" s="32" t="n">
        <v>4016579.06</v>
      </c>
      <c r="G474" s="8" t="s">
        <v>121</v>
      </c>
    </row>
    <row r="475" s="9" customFormat="true" ht="14.25" hidden="false" customHeight="true" outlineLevel="0" collapsed="false">
      <c r="A475" s="8" t="n">
        <v>109</v>
      </c>
      <c r="B475" s="8" t="s">
        <v>130</v>
      </c>
      <c r="C475" s="8" t="s">
        <v>78</v>
      </c>
      <c r="D475" s="32" t="n">
        <v>4978768.54</v>
      </c>
      <c r="E475" s="8" t="s">
        <v>121</v>
      </c>
      <c r="F475" s="32" t="n">
        <v>4871099.26</v>
      </c>
      <c r="G475" s="8" t="s">
        <v>121</v>
      </c>
    </row>
    <row r="476" s="9" customFormat="true" ht="14.25" hidden="false" customHeight="true" outlineLevel="0" collapsed="false">
      <c r="A476" s="8" t="n">
        <v>109</v>
      </c>
      <c r="B476" s="8" t="s">
        <v>130</v>
      </c>
      <c r="C476" s="8" t="s">
        <v>79</v>
      </c>
      <c r="D476" s="32" t="n">
        <v>9848560.04</v>
      </c>
      <c r="E476" s="8" t="s">
        <v>43</v>
      </c>
      <c r="F476" s="32" t="n">
        <v>9832803.73</v>
      </c>
      <c r="G476" s="8" t="s">
        <v>43</v>
      </c>
    </row>
    <row r="477" s="9" customFormat="true" ht="14.25" hidden="false" customHeight="true" outlineLevel="0" collapsed="false">
      <c r="A477" s="8" t="n">
        <v>109</v>
      </c>
      <c r="B477" s="8" t="s">
        <v>130</v>
      </c>
      <c r="C477" s="8" t="s">
        <v>81</v>
      </c>
      <c r="D477" s="32" t="n">
        <v>5945410.14</v>
      </c>
      <c r="E477" s="8"/>
      <c r="F477" s="32" t="n">
        <v>5546670.23</v>
      </c>
      <c r="G477" s="8"/>
    </row>
    <row r="478" s="9" customFormat="true" ht="14.25" hidden="false" customHeight="true" outlineLevel="0" collapsed="false">
      <c r="A478" s="8" t="n">
        <v>109</v>
      </c>
      <c r="B478" s="8" t="s">
        <v>130</v>
      </c>
      <c r="C478" s="8" t="s">
        <v>82</v>
      </c>
      <c r="D478" s="32" t="n">
        <v>147774836.74</v>
      </c>
      <c r="E478" s="8" t="s">
        <v>40</v>
      </c>
      <c r="F478" s="32" t="n">
        <v>142593557.68</v>
      </c>
      <c r="G478" s="8" t="s">
        <v>40</v>
      </c>
    </row>
    <row r="479" s="9" customFormat="true" ht="14.25" hidden="false" customHeight="true" outlineLevel="0" collapsed="false">
      <c r="A479" s="8" t="n">
        <v>109</v>
      </c>
      <c r="B479" s="8" t="s">
        <v>130</v>
      </c>
      <c r="C479" s="8" t="s">
        <v>83</v>
      </c>
      <c r="D479" s="32" t="n">
        <v>74604796.3</v>
      </c>
      <c r="E479" s="8" t="s">
        <v>40</v>
      </c>
      <c r="F479" s="32" t="n">
        <v>74604796.3</v>
      </c>
      <c r="G479" s="8" t="s">
        <v>40</v>
      </c>
    </row>
    <row r="480" s="9" customFormat="true" ht="14.25" hidden="false" customHeight="true" outlineLevel="0" collapsed="false">
      <c r="A480" s="8" t="n">
        <v>109</v>
      </c>
      <c r="B480" s="8" t="s">
        <v>130</v>
      </c>
      <c r="C480" s="8" t="s">
        <v>84</v>
      </c>
      <c r="D480" s="32" t="n">
        <v>73170040.43</v>
      </c>
      <c r="E480" s="8" t="s">
        <v>40</v>
      </c>
      <c r="F480" s="32" t="n">
        <v>67988761.38</v>
      </c>
      <c r="G480" s="8" t="s">
        <v>40</v>
      </c>
    </row>
    <row r="481" s="9" customFormat="true" ht="14.25" hidden="false" customHeight="true" outlineLevel="0" collapsed="false">
      <c r="A481" s="8" t="n">
        <v>109</v>
      </c>
      <c r="B481" s="8" t="s">
        <v>130</v>
      </c>
      <c r="C481" s="8" t="s">
        <v>85</v>
      </c>
      <c r="D481" s="32" t="n">
        <v>46023625.54</v>
      </c>
      <c r="E481" s="8" t="s">
        <v>40</v>
      </c>
      <c r="F481" s="32" t="n">
        <v>41878011.95</v>
      </c>
      <c r="G481" s="8" t="s">
        <v>40</v>
      </c>
    </row>
    <row r="482" s="9" customFormat="true" ht="14.25" hidden="false" customHeight="true" outlineLevel="0" collapsed="false">
      <c r="A482" s="8" t="n">
        <v>109</v>
      </c>
      <c r="B482" s="8" t="s">
        <v>130</v>
      </c>
      <c r="C482" s="8" t="s">
        <v>87</v>
      </c>
      <c r="D482" s="32" t="n">
        <v>2300.44</v>
      </c>
      <c r="E482" s="8" t="s">
        <v>121</v>
      </c>
      <c r="F482" s="32" t="n">
        <v>1931.39</v>
      </c>
      <c r="G482" s="8" t="s">
        <v>121</v>
      </c>
    </row>
    <row r="483" s="9" customFormat="true" ht="14.25" hidden="false" customHeight="true" outlineLevel="0" collapsed="false">
      <c r="A483" s="8" t="n">
        <v>109</v>
      </c>
      <c r="B483" s="8" t="s">
        <v>130</v>
      </c>
      <c r="C483" s="8" t="s">
        <v>89</v>
      </c>
      <c r="D483" s="32" t="n">
        <v>260036.91</v>
      </c>
      <c r="E483" s="8" t="s">
        <v>43</v>
      </c>
      <c r="F483" s="32" t="n">
        <v>183866.57</v>
      </c>
      <c r="G483" s="8" t="s">
        <v>43</v>
      </c>
    </row>
    <row r="484" s="9" customFormat="true" ht="14.25" hidden="false" customHeight="true" outlineLevel="0" collapsed="false">
      <c r="A484" s="8" t="n">
        <v>109</v>
      </c>
      <c r="B484" s="8" t="s">
        <v>130</v>
      </c>
      <c r="C484" s="8" t="s">
        <v>90</v>
      </c>
      <c r="D484" s="32" t="n">
        <v>97648.94</v>
      </c>
      <c r="E484" s="8" t="s">
        <v>121</v>
      </c>
      <c r="F484" s="32" t="n">
        <v>82020.09</v>
      </c>
      <c r="G484" s="8" t="s">
        <v>121</v>
      </c>
    </row>
    <row r="485" s="9" customFormat="true" ht="14.25" hidden="false" customHeight="true" outlineLevel="0" collapsed="false">
      <c r="A485" s="8" t="n">
        <v>109</v>
      </c>
      <c r="B485" s="8" t="s">
        <v>130</v>
      </c>
      <c r="C485" s="8" t="s">
        <v>91</v>
      </c>
      <c r="D485" s="32" t="n">
        <v>240877.33</v>
      </c>
      <c r="E485" s="8"/>
      <c r="F485" s="32" t="n">
        <v>176034.61</v>
      </c>
      <c r="G485" s="8"/>
    </row>
    <row r="486" s="9" customFormat="true" ht="14.25" hidden="false" customHeight="true" outlineLevel="0" collapsed="false">
      <c r="A486" s="8" t="n">
        <v>109</v>
      </c>
      <c r="B486" s="8" t="s">
        <v>130</v>
      </c>
      <c r="C486" s="8" t="s">
        <v>94</v>
      </c>
      <c r="D486" s="32" t="n">
        <v>11720381.72</v>
      </c>
      <c r="E486" s="8" t="s">
        <v>40</v>
      </c>
      <c r="F486" s="32" t="n">
        <v>10935194.98</v>
      </c>
      <c r="G486" s="8" t="s">
        <v>40</v>
      </c>
    </row>
    <row r="487" s="9" customFormat="true" ht="14.25" hidden="false" customHeight="true" outlineLevel="0" collapsed="false">
      <c r="A487" s="8" t="n">
        <v>109</v>
      </c>
      <c r="B487" s="8" t="s">
        <v>130</v>
      </c>
      <c r="C487" s="8" t="s">
        <v>98</v>
      </c>
      <c r="D487" s="32" t="n">
        <v>132255.36</v>
      </c>
      <c r="E487" s="8" t="s">
        <v>121</v>
      </c>
      <c r="F487" s="32" t="n">
        <v>113992.94</v>
      </c>
      <c r="G487" s="8" t="s">
        <v>121</v>
      </c>
    </row>
    <row r="488" s="9" customFormat="true" ht="14.25" hidden="false" customHeight="true" outlineLevel="0" collapsed="false">
      <c r="A488" s="8" t="n">
        <v>109</v>
      </c>
      <c r="B488" s="8" t="s">
        <v>130</v>
      </c>
      <c r="C488" s="8" t="s">
        <v>99</v>
      </c>
      <c r="D488" s="32" t="n">
        <v>24569722.32</v>
      </c>
      <c r="E488" s="8" t="s">
        <v>40</v>
      </c>
      <c r="F488" s="32" t="n">
        <v>23252674.34</v>
      </c>
      <c r="G488" s="8" t="s">
        <v>40</v>
      </c>
    </row>
    <row r="489" s="9" customFormat="true" ht="14.25" hidden="false" customHeight="true" outlineLevel="0" collapsed="false">
      <c r="A489" s="8" t="n">
        <v>109</v>
      </c>
      <c r="B489" s="8" t="s">
        <v>130</v>
      </c>
      <c r="C489" s="8" t="s">
        <v>100</v>
      </c>
      <c r="D489" s="32" t="n">
        <v>3708517.68</v>
      </c>
      <c r="E489" s="8" t="s">
        <v>43</v>
      </c>
      <c r="F489" s="32" t="n">
        <v>2533162.16</v>
      </c>
      <c r="G489" s="8" t="s">
        <v>43</v>
      </c>
    </row>
    <row r="490" s="9" customFormat="true" ht="14.25" hidden="false" customHeight="true" outlineLevel="0" collapsed="false">
      <c r="A490" s="8" t="n">
        <v>109</v>
      </c>
      <c r="B490" s="8" t="s">
        <v>130</v>
      </c>
      <c r="C490" s="8" t="s">
        <v>102</v>
      </c>
      <c r="D490" s="32" t="n">
        <v>673551.66</v>
      </c>
      <c r="E490" s="8"/>
      <c r="F490" s="32" t="n">
        <v>673551.66</v>
      </c>
      <c r="G490" s="8"/>
    </row>
    <row r="491" s="9" customFormat="true" ht="14.25" hidden="false" customHeight="true" outlineLevel="0" collapsed="false">
      <c r="A491" s="8" t="n">
        <v>109</v>
      </c>
      <c r="B491" s="8" t="s">
        <v>130</v>
      </c>
      <c r="C491" s="8" t="s">
        <v>104</v>
      </c>
      <c r="D491" s="32" t="n">
        <v>4618333.19</v>
      </c>
      <c r="E491" s="8" t="s">
        <v>43</v>
      </c>
      <c r="F491" s="32" t="n">
        <v>3925583.21</v>
      </c>
      <c r="G491" s="8" t="s">
        <v>43</v>
      </c>
    </row>
    <row r="492" s="9" customFormat="true" ht="14.25" hidden="false" customHeight="true" outlineLevel="0" collapsed="false">
      <c r="A492" s="8" t="n">
        <v>109</v>
      </c>
      <c r="B492" s="8" t="s">
        <v>130</v>
      </c>
      <c r="C492" s="8" t="s">
        <v>105</v>
      </c>
      <c r="D492" s="32" t="n">
        <v>302137797.59</v>
      </c>
      <c r="E492" s="8"/>
      <c r="F492" s="32" t="n">
        <v>295399796.02</v>
      </c>
      <c r="G492" s="8"/>
    </row>
    <row r="493" s="9" customFormat="true" ht="14.25" hidden="false" customHeight="true" outlineLevel="0" collapsed="false">
      <c r="A493" s="8" t="n">
        <v>109</v>
      </c>
      <c r="B493" s="8" t="s">
        <v>130</v>
      </c>
      <c r="C493" s="8" t="s">
        <v>106</v>
      </c>
      <c r="D493" s="32" t="n">
        <v>167114213.81</v>
      </c>
      <c r="E493" s="8"/>
      <c r="F493" s="32" t="n">
        <v>161031535.6</v>
      </c>
      <c r="G493" s="8"/>
    </row>
    <row r="494" s="9" customFormat="true" ht="14.25" hidden="false" customHeight="true" outlineLevel="0" collapsed="false">
      <c r="A494" s="8" t="n">
        <v>109</v>
      </c>
      <c r="B494" s="8" t="s">
        <v>130</v>
      </c>
      <c r="C494" s="8" t="s">
        <v>107</v>
      </c>
      <c r="D494" s="32" t="n">
        <v>130089020.95</v>
      </c>
      <c r="E494" s="8" t="s">
        <v>40</v>
      </c>
      <c r="F494" s="32" t="n">
        <v>130089020.95</v>
      </c>
      <c r="G494" s="8" t="s">
        <v>40</v>
      </c>
    </row>
    <row r="495" s="9" customFormat="true" ht="14.25" hidden="false" customHeight="true" outlineLevel="0" collapsed="false">
      <c r="A495" s="8" t="n">
        <v>109</v>
      </c>
      <c r="B495" s="8" t="s">
        <v>130</v>
      </c>
      <c r="C495" s="8" t="s">
        <v>108</v>
      </c>
      <c r="D495" s="32" t="n">
        <v>4934562.83</v>
      </c>
      <c r="E495" s="8"/>
      <c r="F495" s="32" t="n">
        <v>4279239.47</v>
      </c>
      <c r="G495" s="8"/>
    </row>
    <row r="496" s="9" customFormat="true" ht="14.25" hidden="false" customHeight="true" outlineLevel="0" collapsed="false">
      <c r="A496" s="8" t="n">
        <v>109</v>
      </c>
      <c r="B496" s="8" t="s">
        <v>130</v>
      </c>
      <c r="C496" s="8" t="s">
        <v>109</v>
      </c>
      <c r="D496" s="32" t="n">
        <v>516281140.92</v>
      </c>
      <c r="E496" s="8"/>
      <c r="F496" s="32" t="n">
        <v>481505510.41</v>
      </c>
      <c r="G496" s="8"/>
    </row>
    <row r="497" s="9" customFormat="true" ht="14.25" hidden="false" customHeight="true" outlineLevel="0" collapsed="false">
      <c r="A497" s="8" t="n">
        <v>109</v>
      </c>
      <c r="B497" s="8" t="s">
        <v>130</v>
      </c>
      <c r="C497" s="8" t="s">
        <v>110</v>
      </c>
      <c r="D497" s="32" t="n">
        <v>160092035.45</v>
      </c>
      <c r="E497" s="8"/>
      <c r="F497" s="32" t="n">
        <v>147792722.46</v>
      </c>
      <c r="G497" s="8"/>
    </row>
    <row r="498" s="9" customFormat="true" ht="14.25" hidden="false" customHeight="true" outlineLevel="0" collapsed="false">
      <c r="A498" s="8" t="n">
        <v>109</v>
      </c>
      <c r="B498" s="8" t="s">
        <v>130</v>
      </c>
      <c r="C498" s="8" t="s">
        <v>111</v>
      </c>
      <c r="D498" s="32" t="n">
        <v>255645673.71</v>
      </c>
      <c r="E498" s="8" t="s">
        <v>40</v>
      </c>
      <c r="F498" s="32" t="n">
        <v>236858465.91</v>
      </c>
      <c r="G498" s="8" t="s">
        <v>40</v>
      </c>
    </row>
    <row r="499" s="9" customFormat="true" ht="14.25" hidden="false" customHeight="true" outlineLevel="0" collapsed="false">
      <c r="A499" s="8" t="n">
        <v>109</v>
      </c>
      <c r="B499" s="8" t="s">
        <v>130</v>
      </c>
      <c r="C499" s="8" t="s">
        <v>112</v>
      </c>
      <c r="D499" s="32" t="n">
        <v>99001232.74</v>
      </c>
      <c r="E499" s="8"/>
      <c r="F499" s="32" t="n">
        <v>95348873.49</v>
      </c>
      <c r="G499" s="8"/>
    </row>
    <row r="500" s="9" customFormat="true" ht="14.25" hidden="false" customHeight="true" outlineLevel="0" collapsed="false">
      <c r="A500" s="8" t="n">
        <v>109</v>
      </c>
      <c r="B500" s="8" t="s">
        <v>130</v>
      </c>
      <c r="C500" s="8" t="s">
        <v>113</v>
      </c>
      <c r="D500" s="32" t="n">
        <v>1151395.67</v>
      </c>
      <c r="E500" s="8" t="s">
        <v>40</v>
      </c>
      <c r="F500" s="32" t="n">
        <v>1131713.93</v>
      </c>
      <c r="G500" s="8" t="s">
        <v>40</v>
      </c>
    </row>
    <row r="501" s="9" customFormat="true" ht="14.25" hidden="false" customHeight="true" outlineLevel="0" collapsed="false">
      <c r="A501" s="8" t="n">
        <v>109</v>
      </c>
      <c r="B501" s="8" t="s">
        <v>130</v>
      </c>
      <c r="C501" s="8" t="s">
        <v>114</v>
      </c>
      <c r="D501" s="32" t="n">
        <v>390803.34</v>
      </c>
      <c r="E501" s="8" t="s">
        <v>43</v>
      </c>
      <c r="F501" s="32" t="n">
        <v>373734.62</v>
      </c>
      <c r="G501" s="8" t="s">
        <v>43</v>
      </c>
    </row>
    <row r="502" s="9" customFormat="true" ht="14.25" hidden="false" customHeight="true" outlineLevel="0" collapsed="false">
      <c r="A502" s="8" t="n">
        <v>110</v>
      </c>
      <c r="B502" s="8" t="s">
        <v>131</v>
      </c>
      <c r="C502" s="8" t="s">
        <v>31</v>
      </c>
      <c r="D502" s="32" t="n">
        <v>1753269769.3</v>
      </c>
      <c r="E502" s="8"/>
      <c r="F502" s="32" t="n">
        <v>1655186480.7</v>
      </c>
      <c r="G502" s="8"/>
    </row>
    <row r="503" s="9" customFormat="true" ht="14.25" hidden="false" customHeight="true" outlineLevel="0" collapsed="false">
      <c r="A503" s="8" t="n">
        <v>110</v>
      </c>
      <c r="B503" s="8" t="s">
        <v>131</v>
      </c>
      <c r="C503" s="8" t="s">
        <v>32</v>
      </c>
      <c r="D503" s="32" t="n">
        <v>799722754.95</v>
      </c>
      <c r="E503" s="8"/>
      <c r="F503" s="32" t="n">
        <v>762030859.99</v>
      </c>
      <c r="G503" s="8"/>
    </row>
    <row r="504" s="9" customFormat="true" ht="14.25" hidden="false" customHeight="true" outlineLevel="0" collapsed="false">
      <c r="A504" s="8" t="n">
        <v>110</v>
      </c>
      <c r="B504" s="8" t="s">
        <v>131</v>
      </c>
      <c r="C504" s="8" t="s">
        <v>33</v>
      </c>
      <c r="D504" s="32" t="n">
        <v>681980877.33</v>
      </c>
      <c r="E504" s="8"/>
      <c r="F504" s="32" t="n">
        <v>654002186.13</v>
      </c>
      <c r="G504" s="8"/>
    </row>
    <row r="505" s="9" customFormat="true" ht="14.25" hidden="false" customHeight="true" outlineLevel="0" collapsed="false">
      <c r="A505" s="8" t="n">
        <v>110</v>
      </c>
      <c r="B505" s="8" t="s">
        <v>131</v>
      </c>
      <c r="C505" s="8" t="s">
        <v>34</v>
      </c>
      <c r="D505" s="32" t="n">
        <v>71794305.26</v>
      </c>
      <c r="E505" s="8"/>
      <c r="F505" s="32" t="n">
        <v>66679466.34</v>
      </c>
      <c r="G505" s="8"/>
    </row>
    <row r="506" s="9" customFormat="true" ht="14.25" hidden="false" customHeight="true" outlineLevel="0" collapsed="false">
      <c r="A506" s="8" t="n">
        <v>110</v>
      </c>
      <c r="B506" s="8" t="s">
        <v>131</v>
      </c>
      <c r="C506" s="8" t="s">
        <v>35</v>
      </c>
      <c r="D506" s="32" t="n">
        <v>3074980.95</v>
      </c>
      <c r="E506" s="8" t="s">
        <v>40</v>
      </c>
      <c r="F506" s="32" t="n">
        <v>2830234.63</v>
      </c>
      <c r="G506" s="8" t="s">
        <v>40</v>
      </c>
    </row>
    <row r="507" s="9" customFormat="true" ht="14.25" hidden="false" customHeight="true" outlineLevel="0" collapsed="false">
      <c r="A507" s="8" t="n">
        <v>110</v>
      </c>
      <c r="B507" s="8" t="s">
        <v>131</v>
      </c>
      <c r="C507" s="8" t="s">
        <v>36</v>
      </c>
      <c r="D507" s="32" t="n">
        <v>75873188.84</v>
      </c>
      <c r="E507" s="8"/>
      <c r="F507" s="32" t="n">
        <v>69773566.27</v>
      </c>
      <c r="G507" s="8"/>
    </row>
    <row r="508" s="9" customFormat="true" ht="14.25" hidden="false" customHeight="true" outlineLevel="0" collapsed="false">
      <c r="A508" s="8" t="n">
        <v>110</v>
      </c>
      <c r="B508" s="8" t="s">
        <v>131</v>
      </c>
      <c r="C508" s="8" t="s">
        <v>37</v>
      </c>
      <c r="D508" s="32" t="n">
        <v>67364312.81</v>
      </c>
      <c r="E508" s="8"/>
      <c r="F508" s="32" t="n">
        <v>61833542.18</v>
      </c>
      <c r="G508" s="8"/>
    </row>
    <row r="509" s="9" customFormat="true" ht="14.25" hidden="false" customHeight="true" outlineLevel="0" collapsed="false">
      <c r="A509" s="8" t="n">
        <v>110</v>
      </c>
      <c r="B509" s="8" t="s">
        <v>131</v>
      </c>
      <c r="C509" s="8" t="s">
        <v>38</v>
      </c>
      <c r="D509" s="32" t="n">
        <v>7142222.45</v>
      </c>
      <c r="E509" s="8" t="s">
        <v>40</v>
      </c>
      <c r="F509" s="32" t="n">
        <v>6661075.6</v>
      </c>
      <c r="G509" s="8" t="s">
        <v>40</v>
      </c>
    </row>
    <row r="510" s="9" customFormat="true" ht="14.25" hidden="false" customHeight="true" outlineLevel="0" collapsed="false">
      <c r="A510" s="8" t="n">
        <v>110</v>
      </c>
      <c r="B510" s="8" t="s">
        <v>131</v>
      </c>
      <c r="C510" s="8" t="s">
        <v>41</v>
      </c>
      <c r="D510" s="32" t="n">
        <v>411726.46</v>
      </c>
      <c r="E510" s="8" t="s">
        <v>121</v>
      </c>
      <c r="F510" s="32" t="n">
        <v>377792.85</v>
      </c>
      <c r="G510" s="8" t="s">
        <v>121</v>
      </c>
    </row>
    <row r="511" s="9" customFormat="true" ht="14.25" hidden="false" customHeight="true" outlineLevel="0" collapsed="false">
      <c r="A511" s="8" t="n">
        <v>110</v>
      </c>
      <c r="B511" s="8" t="s">
        <v>131</v>
      </c>
      <c r="C511" s="8" t="s">
        <v>42</v>
      </c>
      <c r="D511" s="32" t="n">
        <v>142426.07</v>
      </c>
      <c r="E511" s="8" t="s">
        <v>43</v>
      </c>
      <c r="F511" s="32" t="n">
        <v>131861.53</v>
      </c>
      <c r="G511" s="8" t="s">
        <v>43</v>
      </c>
    </row>
    <row r="512" s="9" customFormat="true" ht="14.25" hidden="false" customHeight="true" outlineLevel="0" collapsed="false">
      <c r="A512" s="8" t="n">
        <v>110</v>
      </c>
      <c r="B512" s="8" t="s">
        <v>131</v>
      </c>
      <c r="C512" s="8" t="s">
        <v>44</v>
      </c>
      <c r="D512" s="32" t="n">
        <v>390320406.84</v>
      </c>
      <c r="E512" s="8"/>
      <c r="F512" s="32" t="n">
        <v>383240962.01</v>
      </c>
      <c r="G512" s="8"/>
    </row>
    <row r="513" s="9" customFormat="true" ht="14.25" hidden="false" customHeight="true" outlineLevel="0" collapsed="false">
      <c r="A513" s="8" t="n">
        <v>110</v>
      </c>
      <c r="B513" s="8" t="s">
        <v>131</v>
      </c>
      <c r="C513" s="8" t="s">
        <v>45</v>
      </c>
      <c r="D513" s="32" t="n">
        <v>44598454.09</v>
      </c>
      <c r="E513" s="8"/>
      <c r="F513" s="32" t="n">
        <v>42935644.14</v>
      </c>
      <c r="G513" s="8"/>
    </row>
    <row r="514" s="9" customFormat="true" ht="14.25" hidden="false" customHeight="true" outlineLevel="0" collapsed="false">
      <c r="A514" s="8" t="n">
        <v>110</v>
      </c>
      <c r="B514" s="8" t="s">
        <v>131</v>
      </c>
      <c r="C514" s="8" t="s">
        <v>46</v>
      </c>
      <c r="D514" s="32" t="n">
        <v>2433148.65</v>
      </c>
      <c r="E514" s="8" t="s">
        <v>43</v>
      </c>
      <c r="F514" s="32" t="n">
        <v>2308507.29</v>
      </c>
      <c r="G514" s="8" t="s">
        <v>43</v>
      </c>
    </row>
    <row r="515" s="9" customFormat="true" ht="14.25" hidden="false" customHeight="true" outlineLevel="0" collapsed="false">
      <c r="A515" s="8" t="n">
        <v>110</v>
      </c>
      <c r="B515" s="8" t="s">
        <v>131</v>
      </c>
      <c r="C515" s="8" t="s">
        <v>47</v>
      </c>
      <c r="D515" s="32" t="n">
        <v>4130940.36</v>
      </c>
      <c r="E515" s="8" t="s">
        <v>43</v>
      </c>
      <c r="F515" s="32" t="n">
        <v>4004286.91</v>
      </c>
      <c r="G515" s="8" t="s">
        <v>43</v>
      </c>
    </row>
    <row r="516" s="9" customFormat="true" ht="14.25" hidden="false" customHeight="true" outlineLevel="0" collapsed="false">
      <c r="A516" s="8" t="n">
        <v>110</v>
      </c>
      <c r="B516" s="8" t="s">
        <v>131</v>
      </c>
      <c r="C516" s="8" t="s">
        <v>49</v>
      </c>
      <c r="D516" s="32" t="n">
        <v>14694764.55</v>
      </c>
      <c r="E516" s="8" t="s">
        <v>40</v>
      </c>
      <c r="F516" s="32" t="n">
        <v>13225246.38</v>
      </c>
      <c r="G516" s="8" t="s">
        <v>40</v>
      </c>
    </row>
    <row r="517" s="9" customFormat="true" ht="14.25" hidden="false" customHeight="true" outlineLevel="0" collapsed="false">
      <c r="A517" s="8" t="n">
        <v>110</v>
      </c>
      <c r="B517" s="8" t="s">
        <v>131</v>
      </c>
      <c r="C517" s="8" t="s">
        <v>50</v>
      </c>
      <c r="D517" s="32" t="n">
        <v>44757319.34</v>
      </c>
      <c r="E517" s="8"/>
      <c r="F517" s="32" t="n">
        <v>44757319.34</v>
      </c>
      <c r="G517" s="8"/>
    </row>
    <row r="518" s="9" customFormat="true" ht="14.25" hidden="false" customHeight="true" outlineLevel="0" collapsed="false">
      <c r="A518" s="8" t="n">
        <v>110</v>
      </c>
      <c r="B518" s="8" t="s">
        <v>131</v>
      </c>
      <c r="C518" s="8" t="s">
        <v>51</v>
      </c>
      <c r="D518" s="32" t="n">
        <v>3275273.55</v>
      </c>
      <c r="E518" s="8" t="s">
        <v>43</v>
      </c>
      <c r="F518" s="32" t="n">
        <v>3099909.03</v>
      </c>
      <c r="G518" s="8" t="s">
        <v>43</v>
      </c>
    </row>
    <row r="519" s="9" customFormat="true" ht="14.25" hidden="false" customHeight="true" outlineLevel="0" collapsed="false">
      <c r="A519" s="8" t="n">
        <v>110</v>
      </c>
      <c r="B519" s="8" t="s">
        <v>131</v>
      </c>
      <c r="C519" s="8" t="s">
        <v>52</v>
      </c>
      <c r="D519" s="32" t="n">
        <v>1633777.26</v>
      </c>
      <c r="E519" s="8" t="s">
        <v>43</v>
      </c>
      <c r="F519" s="32" t="n">
        <v>1470399.54</v>
      </c>
      <c r="G519" s="8" t="s">
        <v>43</v>
      </c>
    </row>
    <row r="520" s="9" customFormat="true" ht="14.25" hidden="false" customHeight="true" outlineLevel="0" collapsed="false">
      <c r="A520" s="8" t="n">
        <v>110</v>
      </c>
      <c r="B520" s="8" t="s">
        <v>131</v>
      </c>
      <c r="C520" s="8" t="s">
        <v>53</v>
      </c>
      <c r="D520" s="32" t="n">
        <v>535406.49</v>
      </c>
      <c r="E520" s="8"/>
      <c r="F520" s="32" t="n">
        <v>481865.84</v>
      </c>
      <c r="G520" s="8"/>
    </row>
    <row r="521" s="9" customFormat="true" ht="14.25" hidden="false" customHeight="true" outlineLevel="0" collapsed="false">
      <c r="A521" s="8" t="n">
        <v>110</v>
      </c>
      <c r="B521" s="8" t="s">
        <v>131</v>
      </c>
      <c r="C521" s="8" t="s">
        <v>54</v>
      </c>
      <c r="D521" s="32" t="n">
        <v>1098370.78</v>
      </c>
      <c r="E521" s="8" t="s">
        <v>121</v>
      </c>
      <c r="F521" s="32" t="n">
        <v>988533.7</v>
      </c>
      <c r="G521" s="8" t="s">
        <v>121</v>
      </c>
    </row>
    <row r="522" s="9" customFormat="true" ht="14.25" hidden="false" customHeight="true" outlineLevel="0" collapsed="false">
      <c r="A522" s="8" t="n">
        <v>110</v>
      </c>
      <c r="B522" s="8" t="s">
        <v>131</v>
      </c>
      <c r="C522" s="8" t="s">
        <v>55</v>
      </c>
      <c r="D522" s="32" t="n">
        <v>111705.33</v>
      </c>
      <c r="E522" s="8" t="s">
        <v>121</v>
      </c>
      <c r="F522" s="32" t="n">
        <v>100534.8</v>
      </c>
      <c r="G522" s="8" t="s">
        <v>121</v>
      </c>
    </row>
    <row r="523" s="9" customFormat="true" ht="14.25" hidden="false" customHeight="true" outlineLevel="0" collapsed="false">
      <c r="A523" s="8" t="n">
        <v>110</v>
      </c>
      <c r="B523" s="8" t="s">
        <v>131</v>
      </c>
      <c r="C523" s="8" t="s">
        <v>57</v>
      </c>
      <c r="D523" s="32" t="n">
        <v>111705.33</v>
      </c>
      <c r="E523" s="8" t="s">
        <v>121</v>
      </c>
      <c r="F523" s="32" t="n">
        <v>100534.8</v>
      </c>
      <c r="G523" s="8" t="s">
        <v>121</v>
      </c>
    </row>
    <row r="524" s="9" customFormat="true" ht="14.25" hidden="false" customHeight="true" outlineLevel="0" collapsed="false">
      <c r="A524" s="8" t="n">
        <v>110</v>
      </c>
      <c r="B524" s="8" t="s">
        <v>131</v>
      </c>
      <c r="C524" s="8" t="s">
        <v>58</v>
      </c>
      <c r="D524" s="32" t="n">
        <v>1529790.96</v>
      </c>
      <c r="E524" s="8" t="s">
        <v>121</v>
      </c>
      <c r="F524" s="32" t="n">
        <v>1528974.69</v>
      </c>
      <c r="G524" s="8" t="s">
        <v>121</v>
      </c>
    </row>
    <row r="525" s="9" customFormat="true" ht="14.25" hidden="false" customHeight="true" outlineLevel="0" collapsed="false">
      <c r="A525" s="8" t="n">
        <v>110</v>
      </c>
      <c r="B525" s="8" t="s">
        <v>131</v>
      </c>
      <c r="C525" s="8" t="s">
        <v>59</v>
      </c>
      <c r="D525" s="32" t="n">
        <v>26137369.35</v>
      </c>
      <c r="E525" s="8" t="s">
        <v>40</v>
      </c>
      <c r="F525" s="32" t="n">
        <v>23365675.39</v>
      </c>
      <c r="G525" s="8" t="s">
        <v>40</v>
      </c>
    </row>
    <row r="526" s="9" customFormat="true" ht="14.25" hidden="false" customHeight="true" outlineLevel="0" collapsed="false">
      <c r="A526" s="8" t="n">
        <v>110</v>
      </c>
      <c r="B526" s="8" t="s">
        <v>131</v>
      </c>
      <c r="C526" s="8" t="s">
        <v>61</v>
      </c>
      <c r="D526" s="32" t="n">
        <v>7632834.08</v>
      </c>
      <c r="E526" s="8" t="s">
        <v>40</v>
      </c>
      <c r="F526" s="32" t="n">
        <v>6242997.15</v>
      </c>
      <c r="G526" s="8" t="s">
        <v>40</v>
      </c>
    </row>
    <row r="527" s="9" customFormat="true" ht="14.25" hidden="false" customHeight="true" outlineLevel="0" collapsed="false">
      <c r="A527" s="8" t="n">
        <v>110</v>
      </c>
      <c r="B527" s="8" t="s">
        <v>131</v>
      </c>
      <c r="C527" s="8" t="s">
        <v>71</v>
      </c>
      <c r="D527" s="32" t="n">
        <v>4157336.94</v>
      </c>
      <c r="E527" s="8" t="s">
        <v>121</v>
      </c>
      <c r="F527" s="32" t="n">
        <v>3515120.31</v>
      </c>
      <c r="G527" s="8" t="s">
        <v>121</v>
      </c>
    </row>
    <row r="528" s="9" customFormat="true" ht="14.25" hidden="false" customHeight="true" outlineLevel="0" collapsed="false">
      <c r="A528" s="8" t="n">
        <v>110</v>
      </c>
      <c r="B528" s="8" t="s">
        <v>131</v>
      </c>
      <c r="C528" s="8" t="s">
        <v>73</v>
      </c>
      <c r="D528" s="32" t="n">
        <v>795350.7</v>
      </c>
      <c r="E528" s="8" t="s">
        <v>121</v>
      </c>
      <c r="F528" s="32" t="n">
        <v>779147.86</v>
      </c>
      <c r="G528" s="8" t="s">
        <v>121</v>
      </c>
    </row>
    <row r="529" s="9" customFormat="true" ht="14.25" hidden="false" customHeight="true" outlineLevel="0" collapsed="false">
      <c r="A529" s="8" t="n">
        <v>110</v>
      </c>
      <c r="B529" s="8" t="s">
        <v>131</v>
      </c>
      <c r="C529" s="8" t="s">
        <v>75</v>
      </c>
      <c r="D529" s="32" t="n">
        <v>185114.02</v>
      </c>
      <c r="E529" s="8" t="s">
        <v>121</v>
      </c>
      <c r="F529" s="32" t="n">
        <v>157465.05</v>
      </c>
      <c r="G529" s="8" t="s">
        <v>121</v>
      </c>
    </row>
    <row r="530" s="9" customFormat="true" ht="14.25" hidden="false" customHeight="true" outlineLevel="0" collapsed="false">
      <c r="A530" s="8" t="n">
        <v>110</v>
      </c>
      <c r="B530" s="8" t="s">
        <v>131</v>
      </c>
      <c r="C530" s="8" t="s">
        <v>80</v>
      </c>
      <c r="D530" s="32" t="n">
        <v>4121723.9</v>
      </c>
      <c r="E530" s="8"/>
      <c r="F530" s="32" t="n">
        <v>4045968.95</v>
      </c>
      <c r="G530" s="8"/>
    </row>
    <row r="531" s="9" customFormat="true" ht="14.25" hidden="false" customHeight="true" outlineLevel="0" collapsed="false">
      <c r="A531" s="8" t="n">
        <v>110</v>
      </c>
      <c r="B531" s="8" t="s">
        <v>131</v>
      </c>
      <c r="C531" s="8" t="s">
        <v>81</v>
      </c>
      <c r="D531" s="32" t="n">
        <v>9245009.71</v>
      </c>
      <c r="E531" s="8" t="s">
        <v>40</v>
      </c>
      <c r="F531" s="32" t="n">
        <v>8624976.07</v>
      </c>
      <c r="G531" s="8" t="s">
        <v>40</v>
      </c>
    </row>
    <row r="532" s="9" customFormat="true" ht="14.25" hidden="false" customHeight="true" outlineLevel="0" collapsed="false">
      <c r="A532" s="8" t="n">
        <v>110</v>
      </c>
      <c r="B532" s="8" t="s">
        <v>131</v>
      </c>
      <c r="C532" s="8" t="s">
        <v>85</v>
      </c>
      <c r="D532" s="32" t="n">
        <v>43571915.38</v>
      </c>
      <c r="E532" s="8" t="s">
        <v>40</v>
      </c>
      <c r="F532" s="32" t="n">
        <v>36805770.11</v>
      </c>
      <c r="G532" s="8" t="s">
        <v>40</v>
      </c>
    </row>
    <row r="533" s="9" customFormat="true" ht="14.25" hidden="false" customHeight="true" outlineLevel="0" collapsed="false">
      <c r="A533" s="8" t="n">
        <v>110</v>
      </c>
      <c r="B533" s="8" t="s">
        <v>131</v>
      </c>
      <c r="C533" s="8" t="s">
        <v>86</v>
      </c>
      <c r="D533" s="32" t="n">
        <v>8901585.9</v>
      </c>
      <c r="E533" s="8" t="s">
        <v>121</v>
      </c>
      <c r="F533" s="32" t="n">
        <v>7718082.46</v>
      </c>
      <c r="G533" s="8" t="s">
        <v>121</v>
      </c>
    </row>
    <row r="534" s="9" customFormat="true" ht="14.25" hidden="false" customHeight="true" outlineLevel="0" collapsed="false">
      <c r="A534" s="8" t="n">
        <v>110</v>
      </c>
      <c r="B534" s="8" t="s">
        <v>131</v>
      </c>
      <c r="C534" s="8" t="s">
        <v>87</v>
      </c>
      <c r="D534" s="32" t="n">
        <v>9209.87</v>
      </c>
      <c r="E534" s="8" t="s">
        <v>121</v>
      </c>
      <c r="F534" s="32" t="n">
        <v>7732.37</v>
      </c>
      <c r="G534" s="8" t="s">
        <v>121</v>
      </c>
    </row>
    <row r="535" s="9" customFormat="true" ht="14.25" hidden="false" customHeight="true" outlineLevel="0" collapsed="false">
      <c r="A535" s="8" t="n">
        <v>110</v>
      </c>
      <c r="B535" s="8" t="s">
        <v>131</v>
      </c>
      <c r="C535" s="8" t="s">
        <v>89</v>
      </c>
      <c r="D535" s="32" t="n">
        <v>551334.1</v>
      </c>
      <c r="E535" s="8" t="s">
        <v>121</v>
      </c>
      <c r="F535" s="32" t="n">
        <v>389836.62</v>
      </c>
      <c r="G535" s="8" t="s">
        <v>121</v>
      </c>
    </row>
    <row r="536" s="9" customFormat="true" ht="14.25" hidden="false" customHeight="true" outlineLevel="0" collapsed="false">
      <c r="A536" s="8" t="n">
        <v>110</v>
      </c>
      <c r="B536" s="8" t="s">
        <v>131</v>
      </c>
      <c r="C536" s="8" t="s">
        <v>90</v>
      </c>
      <c r="D536" s="32" t="n">
        <v>11810.16</v>
      </c>
      <c r="E536" s="8" t="s">
        <v>121</v>
      </c>
      <c r="F536" s="32" t="n">
        <v>9919.93</v>
      </c>
      <c r="G536" s="8" t="s">
        <v>121</v>
      </c>
    </row>
    <row r="537" s="9" customFormat="true" ht="14.25" hidden="false" customHeight="true" outlineLevel="0" collapsed="false">
      <c r="A537" s="8" t="n">
        <v>110</v>
      </c>
      <c r="B537" s="8" t="s">
        <v>131</v>
      </c>
      <c r="C537" s="8" t="s">
        <v>92</v>
      </c>
      <c r="D537" s="32" t="n">
        <v>24387.5</v>
      </c>
      <c r="E537" s="8" t="s">
        <v>121</v>
      </c>
      <c r="F537" s="32" t="n">
        <v>18356.93</v>
      </c>
      <c r="G537" s="8" t="s">
        <v>121</v>
      </c>
    </row>
    <row r="538" s="9" customFormat="true" ht="14.25" hidden="false" customHeight="true" outlineLevel="0" collapsed="false">
      <c r="A538" s="8" t="n">
        <v>110</v>
      </c>
      <c r="B538" s="8" t="s">
        <v>131</v>
      </c>
      <c r="C538" s="8" t="s">
        <v>98</v>
      </c>
      <c r="D538" s="32" t="n">
        <v>11643.47</v>
      </c>
      <c r="E538" s="8" t="s">
        <v>121</v>
      </c>
      <c r="F538" s="32" t="n">
        <v>10035.69</v>
      </c>
      <c r="G538" s="8" t="s">
        <v>121</v>
      </c>
    </row>
    <row r="539" s="9" customFormat="true" ht="14.25" hidden="false" customHeight="true" outlineLevel="0" collapsed="false">
      <c r="A539" s="8" t="n">
        <v>110</v>
      </c>
      <c r="B539" s="8" t="s">
        <v>131</v>
      </c>
      <c r="C539" s="8" t="s">
        <v>99</v>
      </c>
      <c r="D539" s="32" t="n">
        <v>25913.64</v>
      </c>
      <c r="E539" s="8" t="s">
        <v>43</v>
      </c>
      <c r="F539" s="32" t="n">
        <v>24524.55</v>
      </c>
      <c r="G539" s="8" t="s">
        <v>43</v>
      </c>
    </row>
    <row r="540" s="9" customFormat="true" ht="14.25" hidden="false" customHeight="true" outlineLevel="0" collapsed="false">
      <c r="A540" s="8" t="n">
        <v>110</v>
      </c>
      <c r="B540" s="8" t="s">
        <v>131</v>
      </c>
      <c r="C540" s="8" t="s">
        <v>101</v>
      </c>
      <c r="D540" s="32" t="n">
        <v>1187616.51</v>
      </c>
      <c r="E540" s="8" t="s">
        <v>121</v>
      </c>
      <c r="F540" s="32" t="n">
        <v>956076.29</v>
      </c>
      <c r="G540" s="8" t="s">
        <v>121</v>
      </c>
    </row>
    <row r="541" s="9" customFormat="true" ht="14.25" hidden="false" customHeight="true" outlineLevel="0" collapsed="false">
      <c r="A541" s="8" t="n">
        <v>110</v>
      </c>
      <c r="B541" s="8" t="s">
        <v>131</v>
      </c>
      <c r="C541" s="8" t="s">
        <v>103</v>
      </c>
      <c r="D541" s="32" t="n">
        <v>32761260.92</v>
      </c>
      <c r="E541" s="8"/>
      <c r="F541" s="32" t="n">
        <v>27597124.96</v>
      </c>
      <c r="G541" s="8"/>
    </row>
    <row r="542" s="9" customFormat="true" ht="14.25" hidden="false" customHeight="true" outlineLevel="0" collapsed="false">
      <c r="A542" s="8" t="n">
        <v>110</v>
      </c>
      <c r="B542" s="8" t="s">
        <v>131</v>
      </c>
      <c r="C542" s="8" t="s">
        <v>104</v>
      </c>
      <c r="D542" s="32" t="n">
        <v>87153.32</v>
      </c>
      <c r="E542" s="8" t="s">
        <v>121</v>
      </c>
      <c r="F542" s="32" t="n">
        <v>74080.32</v>
      </c>
      <c r="G542" s="8" t="s">
        <v>121</v>
      </c>
    </row>
    <row r="543" s="9" customFormat="true" ht="14.25" hidden="false" customHeight="true" outlineLevel="0" collapsed="false">
      <c r="A543" s="8" t="n">
        <v>110</v>
      </c>
      <c r="B543" s="8" t="s">
        <v>131</v>
      </c>
      <c r="C543" s="8" t="s">
        <v>105</v>
      </c>
      <c r="D543" s="32" t="n">
        <v>138936354.23</v>
      </c>
      <c r="E543" s="8"/>
      <c r="F543" s="32" t="n">
        <v>133181153.32</v>
      </c>
      <c r="G543" s="8"/>
    </row>
    <row r="544" s="9" customFormat="true" ht="14.25" hidden="false" customHeight="true" outlineLevel="0" collapsed="false">
      <c r="A544" s="8" t="n">
        <v>110</v>
      </c>
      <c r="B544" s="8" t="s">
        <v>131</v>
      </c>
      <c r="C544" s="8" t="s">
        <v>106</v>
      </c>
      <c r="D544" s="32" t="n">
        <v>115316817.61</v>
      </c>
      <c r="E544" s="8"/>
      <c r="F544" s="32" t="n">
        <v>111119478.09</v>
      </c>
      <c r="G544" s="8"/>
    </row>
    <row r="545" s="9" customFormat="true" ht="14.25" hidden="false" customHeight="true" outlineLevel="0" collapsed="false">
      <c r="A545" s="8" t="n">
        <v>110</v>
      </c>
      <c r="B545" s="8" t="s">
        <v>131</v>
      </c>
      <c r="C545" s="8" t="s">
        <v>107</v>
      </c>
      <c r="D545" s="32" t="n">
        <v>11888892.85</v>
      </c>
      <c r="E545" s="8" t="s">
        <v>121</v>
      </c>
      <c r="F545" s="32" t="n">
        <v>11888892.85</v>
      </c>
      <c r="G545" s="8" t="s">
        <v>121</v>
      </c>
    </row>
    <row r="546" s="9" customFormat="true" ht="14.25" hidden="false" customHeight="true" outlineLevel="0" collapsed="false">
      <c r="A546" s="8" t="n">
        <v>110</v>
      </c>
      <c r="B546" s="8" t="s">
        <v>131</v>
      </c>
      <c r="C546" s="8" t="s">
        <v>108</v>
      </c>
      <c r="D546" s="32" t="n">
        <v>11730643.77</v>
      </c>
      <c r="E546" s="8"/>
      <c r="F546" s="32" t="n">
        <v>10172782.39</v>
      </c>
      <c r="G546" s="8"/>
    </row>
    <row r="547" s="9" customFormat="true" ht="14.25" hidden="false" customHeight="true" outlineLevel="0" collapsed="false">
      <c r="A547" s="8" t="n">
        <v>110</v>
      </c>
      <c r="B547" s="8" t="s">
        <v>131</v>
      </c>
      <c r="C547" s="8" t="s">
        <v>109</v>
      </c>
      <c r="D547" s="32" t="n">
        <v>814610660.13</v>
      </c>
      <c r="E547" s="8"/>
      <c r="F547" s="32" t="n">
        <v>759974467.42</v>
      </c>
      <c r="G547" s="8"/>
    </row>
    <row r="548" s="9" customFormat="true" ht="14.25" hidden="false" customHeight="true" outlineLevel="0" collapsed="false">
      <c r="A548" s="8" t="n">
        <v>110</v>
      </c>
      <c r="B548" s="8" t="s">
        <v>131</v>
      </c>
      <c r="C548" s="8" t="s">
        <v>110</v>
      </c>
      <c r="D548" s="32" t="n">
        <v>101330797.02</v>
      </c>
      <c r="E548" s="8"/>
      <c r="F548" s="32" t="n">
        <v>93545738.75</v>
      </c>
      <c r="G548" s="8"/>
    </row>
    <row r="549" s="9" customFormat="true" ht="14.25" hidden="false" customHeight="true" outlineLevel="0" collapsed="false">
      <c r="A549" s="8" t="n">
        <v>110</v>
      </c>
      <c r="B549" s="8" t="s">
        <v>131</v>
      </c>
      <c r="C549" s="8" t="s">
        <v>111</v>
      </c>
      <c r="D549" s="32" t="n">
        <v>611136313.58</v>
      </c>
      <c r="E549" s="8"/>
      <c r="F549" s="32" t="n">
        <v>566173468.44</v>
      </c>
      <c r="G549" s="8"/>
    </row>
    <row r="550" s="9" customFormat="true" ht="14.25" hidden="false" customHeight="true" outlineLevel="0" collapsed="false">
      <c r="A550" s="8" t="n">
        <v>110</v>
      </c>
      <c r="B550" s="8" t="s">
        <v>131</v>
      </c>
      <c r="C550" s="8" t="s">
        <v>112</v>
      </c>
      <c r="D550" s="32" t="n">
        <v>6245303.01</v>
      </c>
      <c r="E550" s="8" t="s">
        <v>121</v>
      </c>
      <c r="F550" s="32" t="n">
        <v>6014900.93</v>
      </c>
      <c r="G550" s="8" t="s">
        <v>121</v>
      </c>
    </row>
    <row r="551" s="9" customFormat="true" ht="14.25" hidden="false" customHeight="true" outlineLevel="0" collapsed="false">
      <c r="A551" s="8" t="n">
        <v>110</v>
      </c>
      <c r="B551" s="8" t="s">
        <v>131</v>
      </c>
      <c r="C551" s="8" t="s">
        <v>113</v>
      </c>
      <c r="D551" s="32" t="n">
        <v>95197755.49</v>
      </c>
      <c r="E551" s="8"/>
      <c r="F551" s="32" t="n">
        <v>93570462.93</v>
      </c>
      <c r="G551" s="8"/>
    </row>
    <row r="552" s="9" customFormat="true" ht="14.25" hidden="false" customHeight="true" outlineLevel="0" collapsed="false">
      <c r="A552" s="8" t="n">
        <v>110</v>
      </c>
      <c r="B552" s="8" t="s">
        <v>131</v>
      </c>
      <c r="C552" s="8" t="s">
        <v>114</v>
      </c>
      <c r="D552" s="32" t="n">
        <v>700491.03</v>
      </c>
      <c r="E552" s="8" t="s">
        <v>43</v>
      </c>
      <c r="F552" s="32" t="n">
        <v>669896.38</v>
      </c>
      <c r="G552" s="8" t="s">
        <v>43</v>
      </c>
    </row>
    <row r="553" s="9" customFormat="true" ht="14.25" hidden="false" customHeight="true" outlineLevel="0" collapsed="false">
      <c r="A553" s="8" t="n">
        <v>111</v>
      </c>
      <c r="B553" s="8" t="s">
        <v>132</v>
      </c>
      <c r="C553" s="8" t="s">
        <v>31</v>
      </c>
      <c r="D553" s="32" t="n">
        <v>26417955.27</v>
      </c>
      <c r="E553" s="8" t="s">
        <v>40</v>
      </c>
      <c r="F553" s="32" t="n">
        <v>24323269.98</v>
      </c>
      <c r="G553" s="8" t="s">
        <v>40</v>
      </c>
    </row>
    <row r="554" s="9" customFormat="true" ht="14.25" hidden="false" customHeight="true" outlineLevel="0" collapsed="false">
      <c r="A554" s="8" t="n">
        <v>111</v>
      </c>
      <c r="B554" s="8" t="s">
        <v>132</v>
      </c>
      <c r="C554" s="8" t="s">
        <v>32</v>
      </c>
      <c r="D554" s="32" t="n">
        <v>3273886.52</v>
      </c>
      <c r="E554" s="8" t="s">
        <v>43</v>
      </c>
      <c r="F554" s="32" t="n">
        <v>2945914.96</v>
      </c>
      <c r="G554" s="8" t="s">
        <v>43</v>
      </c>
    </row>
    <row r="555" s="9" customFormat="true" ht="14.25" hidden="false" customHeight="true" outlineLevel="0" collapsed="false">
      <c r="A555" s="8" t="n">
        <v>111</v>
      </c>
      <c r="B555" s="8" t="s">
        <v>132</v>
      </c>
      <c r="C555" s="8" t="s">
        <v>51</v>
      </c>
      <c r="D555" s="32" t="n">
        <v>3262228.4</v>
      </c>
      <c r="E555" s="8" t="s">
        <v>43</v>
      </c>
      <c r="F555" s="32" t="n">
        <v>2936005.56</v>
      </c>
      <c r="G555" s="8" t="s">
        <v>43</v>
      </c>
    </row>
    <row r="556" s="9" customFormat="true" ht="14.25" hidden="false" customHeight="true" outlineLevel="0" collapsed="false">
      <c r="A556" s="8" t="n">
        <v>111</v>
      </c>
      <c r="B556" s="8" t="s">
        <v>132</v>
      </c>
      <c r="C556" s="8" t="s">
        <v>52</v>
      </c>
      <c r="D556" s="32" t="n">
        <v>1905096.73</v>
      </c>
      <c r="E556" s="8" t="s">
        <v>43</v>
      </c>
      <c r="F556" s="32" t="n">
        <v>1714587.06</v>
      </c>
      <c r="G556" s="8" t="s">
        <v>43</v>
      </c>
    </row>
    <row r="557" s="9" customFormat="true" ht="14.25" hidden="false" customHeight="true" outlineLevel="0" collapsed="false">
      <c r="A557" s="8" t="n">
        <v>111</v>
      </c>
      <c r="B557" s="8" t="s">
        <v>132</v>
      </c>
      <c r="C557" s="8" t="s">
        <v>53</v>
      </c>
      <c r="D557" s="32" t="n">
        <v>1905096.73</v>
      </c>
      <c r="E557" s="8" t="s">
        <v>43</v>
      </c>
      <c r="F557" s="32" t="n">
        <v>1714587.06</v>
      </c>
      <c r="G557" s="8" t="s">
        <v>43</v>
      </c>
    </row>
    <row r="558" s="9" customFormat="true" ht="14.25" hidden="false" customHeight="true" outlineLevel="0" collapsed="false">
      <c r="A558" s="8" t="n">
        <v>111</v>
      </c>
      <c r="B558" s="8" t="s">
        <v>132</v>
      </c>
      <c r="C558" s="8" t="s">
        <v>55</v>
      </c>
      <c r="D558" s="32" t="n">
        <v>1357131.67</v>
      </c>
      <c r="E558" s="8"/>
      <c r="F558" s="32" t="n">
        <v>1221418.5</v>
      </c>
      <c r="G558" s="8"/>
    </row>
    <row r="559" s="9" customFormat="true" ht="14.25" hidden="false" customHeight="true" outlineLevel="0" collapsed="false">
      <c r="A559" s="8" t="n">
        <v>111</v>
      </c>
      <c r="B559" s="8" t="s">
        <v>132</v>
      </c>
      <c r="C559" s="8" t="s">
        <v>56</v>
      </c>
      <c r="D559" s="32" t="n">
        <v>1357131.67</v>
      </c>
      <c r="E559" s="8"/>
      <c r="F559" s="32" t="n">
        <v>1221418.5</v>
      </c>
      <c r="G559" s="8"/>
    </row>
    <row r="560" s="9" customFormat="true" ht="14.25" hidden="false" customHeight="true" outlineLevel="0" collapsed="false">
      <c r="A560" s="8" t="n">
        <v>111</v>
      </c>
      <c r="B560" s="8" t="s">
        <v>132</v>
      </c>
      <c r="C560" s="8" t="s">
        <v>85</v>
      </c>
      <c r="D560" s="32" t="n">
        <v>11658.13</v>
      </c>
      <c r="E560" s="8" t="s">
        <v>43</v>
      </c>
      <c r="F560" s="32" t="n">
        <v>9909.41</v>
      </c>
      <c r="G560" s="8" t="s">
        <v>43</v>
      </c>
    </row>
    <row r="561" s="9" customFormat="true" ht="14.25" hidden="false" customHeight="true" outlineLevel="0" collapsed="false">
      <c r="A561" s="8" t="n">
        <v>111</v>
      </c>
      <c r="B561" s="8" t="s">
        <v>132</v>
      </c>
      <c r="C561" s="8" t="s">
        <v>104</v>
      </c>
      <c r="D561" s="32" t="n">
        <v>11658.13</v>
      </c>
      <c r="E561" s="8" t="s">
        <v>43</v>
      </c>
      <c r="F561" s="32" t="n">
        <v>9909.41</v>
      </c>
      <c r="G561" s="8" t="s">
        <v>43</v>
      </c>
    </row>
    <row r="562" s="9" customFormat="true" ht="14.25" hidden="false" customHeight="true" outlineLevel="0" collapsed="false">
      <c r="A562" s="8" t="n">
        <v>111</v>
      </c>
      <c r="B562" s="8" t="s">
        <v>132</v>
      </c>
      <c r="C562" s="8" t="s">
        <v>105</v>
      </c>
      <c r="D562" s="32" t="n">
        <v>11801396.62</v>
      </c>
      <c r="E562" s="8" t="s">
        <v>40</v>
      </c>
      <c r="F562" s="32" t="n">
        <v>10234139.06</v>
      </c>
      <c r="G562" s="8" t="s">
        <v>40</v>
      </c>
    </row>
    <row r="563" s="9" customFormat="true" ht="14.25" hidden="false" customHeight="true" outlineLevel="0" collapsed="false">
      <c r="A563" s="8" t="n">
        <v>111</v>
      </c>
      <c r="B563" s="8" t="s">
        <v>132</v>
      </c>
      <c r="C563" s="8" t="s">
        <v>108</v>
      </c>
      <c r="D563" s="32" t="n">
        <v>11801396.62</v>
      </c>
      <c r="E563" s="8" t="s">
        <v>40</v>
      </c>
      <c r="F563" s="32" t="n">
        <v>10234139.06</v>
      </c>
      <c r="G563" s="8" t="s">
        <v>40</v>
      </c>
    </row>
    <row r="564" s="9" customFormat="true" ht="14.25" hidden="false" customHeight="true" outlineLevel="0" collapsed="false">
      <c r="A564" s="8" t="n">
        <v>111</v>
      </c>
      <c r="B564" s="8" t="s">
        <v>132</v>
      </c>
      <c r="C564" s="8" t="s">
        <v>109</v>
      </c>
      <c r="D564" s="32" t="n">
        <v>11342672.13</v>
      </c>
      <c r="E564" s="8" t="s">
        <v>43</v>
      </c>
      <c r="F564" s="32" t="n">
        <v>11143215.96</v>
      </c>
      <c r="G564" s="8" t="s">
        <v>43</v>
      </c>
    </row>
    <row r="565" s="9" customFormat="true" ht="14.25" hidden="false" customHeight="true" outlineLevel="0" collapsed="false">
      <c r="A565" s="8" t="n">
        <v>111</v>
      </c>
      <c r="B565" s="8" t="s">
        <v>132</v>
      </c>
      <c r="C565" s="8" t="s">
        <v>111</v>
      </c>
      <c r="D565" s="32" t="n">
        <v>98655.83</v>
      </c>
      <c r="E565" s="8" t="s">
        <v>43</v>
      </c>
      <c r="F565" s="32" t="n">
        <v>91403.37</v>
      </c>
      <c r="G565" s="8" t="s">
        <v>43</v>
      </c>
    </row>
    <row r="566" s="9" customFormat="true" ht="14.25" hidden="false" customHeight="true" outlineLevel="0" collapsed="false">
      <c r="A566" s="8" t="n">
        <v>111</v>
      </c>
      <c r="B566" s="8" t="s">
        <v>132</v>
      </c>
      <c r="C566" s="8" t="s">
        <v>113</v>
      </c>
      <c r="D566" s="32" t="n">
        <v>11243993.58</v>
      </c>
      <c r="E566" s="8" t="s">
        <v>43</v>
      </c>
      <c r="F566" s="32" t="n">
        <v>11051790.87</v>
      </c>
      <c r="G566" s="8" t="s">
        <v>43</v>
      </c>
    </row>
    <row r="567" s="9" customFormat="true" ht="14.25" hidden="false" customHeight="true" outlineLevel="0" collapsed="false">
      <c r="A567" s="8" t="n">
        <v>111</v>
      </c>
      <c r="B567" s="8" t="s">
        <v>132</v>
      </c>
      <c r="C567" s="8" t="s">
        <v>114</v>
      </c>
      <c r="D567" s="32" t="n">
        <v>22.71</v>
      </c>
      <c r="E567" s="8" t="s">
        <v>43</v>
      </c>
      <c r="F567" s="32" t="n">
        <v>21.72</v>
      </c>
      <c r="G567" s="8" t="s">
        <v>43</v>
      </c>
    </row>
    <row r="568" s="9" customFormat="true" ht="14.25" hidden="false" customHeight="true" outlineLevel="0" collapsed="false">
      <c r="A568" s="8" t="n">
        <v>112</v>
      </c>
      <c r="B568" s="8" t="s">
        <v>133</v>
      </c>
      <c r="C568" s="8" t="s">
        <v>31</v>
      </c>
      <c r="D568" s="32" t="n">
        <v>460531539</v>
      </c>
      <c r="E568" s="8"/>
      <c r="F568" s="32" t="n">
        <v>430824162.42</v>
      </c>
      <c r="G568" s="8"/>
    </row>
    <row r="569" s="9" customFormat="true" ht="14.25" hidden="false" customHeight="true" outlineLevel="0" collapsed="false">
      <c r="A569" s="8" t="n">
        <v>112</v>
      </c>
      <c r="B569" s="8" t="s">
        <v>133</v>
      </c>
      <c r="C569" s="8" t="s">
        <v>32</v>
      </c>
      <c r="D569" s="32" t="n">
        <v>273491196.77</v>
      </c>
      <c r="E569" s="8"/>
      <c r="F569" s="32" t="n">
        <v>252317128.74</v>
      </c>
      <c r="G569" s="8"/>
    </row>
    <row r="570" s="9" customFormat="true" ht="14.25" hidden="false" customHeight="true" outlineLevel="0" collapsed="false">
      <c r="A570" s="8" t="n">
        <v>112</v>
      </c>
      <c r="B570" s="8" t="s">
        <v>133</v>
      </c>
      <c r="C570" s="8" t="s">
        <v>33</v>
      </c>
      <c r="D570" s="32" t="n">
        <v>49057199.13</v>
      </c>
      <c r="E570" s="8" t="s">
        <v>40</v>
      </c>
      <c r="F570" s="32" t="n">
        <v>40610091.27</v>
      </c>
      <c r="G570" s="8" t="s">
        <v>40</v>
      </c>
    </row>
    <row r="571" s="9" customFormat="true" ht="14.25" hidden="false" customHeight="true" outlineLevel="0" collapsed="false">
      <c r="A571" s="8" t="n">
        <v>112</v>
      </c>
      <c r="B571" s="8" t="s">
        <v>133</v>
      </c>
      <c r="C571" s="8" t="s">
        <v>34</v>
      </c>
      <c r="D571" s="32" t="n">
        <v>127477.94</v>
      </c>
      <c r="E571" s="8" t="s">
        <v>121</v>
      </c>
      <c r="F571" s="32" t="n">
        <v>118396.04</v>
      </c>
      <c r="G571" s="8" t="s">
        <v>121</v>
      </c>
    </row>
    <row r="572" s="9" customFormat="true" ht="14.25" hidden="false" customHeight="true" outlineLevel="0" collapsed="false">
      <c r="A572" s="8" t="n">
        <v>112</v>
      </c>
      <c r="B572" s="8" t="s">
        <v>133</v>
      </c>
      <c r="C572" s="8" t="s">
        <v>36</v>
      </c>
      <c r="D572" s="32" t="n">
        <v>54047.14</v>
      </c>
      <c r="E572" s="8" t="s">
        <v>121</v>
      </c>
      <c r="F572" s="32" t="n">
        <v>49702.16</v>
      </c>
      <c r="G572" s="8" t="s">
        <v>121</v>
      </c>
    </row>
    <row r="573" s="9" customFormat="true" ht="14.25" hidden="false" customHeight="true" outlineLevel="0" collapsed="false">
      <c r="A573" s="8" t="n">
        <v>112</v>
      </c>
      <c r="B573" s="8" t="s">
        <v>133</v>
      </c>
      <c r="C573" s="8" t="s">
        <v>41</v>
      </c>
      <c r="D573" s="32" t="n">
        <v>48813.76</v>
      </c>
      <c r="E573" s="8" t="s">
        <v>121</v>
      </c>
      <c r="F573" s="32" t="n">
        <v>44790.63</v>
      </c>
      <c r="G573" s="8" t="s">
        <v>121</v>
      </c>
    </row>
    <row r="574" s="9" customFormat="true" ht="14.25" hidden="false" customHeight="true" outlineLevel="0" collapsed="false">
      <c r="A574" s="8" t="n">
        <v>112</v>
      </c>
      <c r="B574" s="8" t="s">
        <v>133</v>
      </c>
      <c r="C574" s="8" t="s">
        <v>47</v>
      </c>
      <c r="D574" s="32" t="n">
        <v>2724957.71</v>
      </c>
      <c r="E574" s="8" t="s">
        <v>43</v>
      </c>
      <c r="F574" s="32" t="n">
        <v>2641411.29</v>
      </c>
      <c r="G574" s="8" t="s">
        <v>43</v>
      </c>
    </row>
    <row r="575" s="9" customFormat="true" ht="14.25" hidden="false" customHeight="true" outlineLevel="0" collapsed="false">
      <c r="A575" s="8" t="n">
        <v>112</v>
      </c>
      <c r="B575" s="8" t="s">
        <v>133</v>
      </c>
      <c r="C575" s="8" t="s">
        <v>48</v>
      </c>
      <c r="D575" s="32" t="n">
        <v>40710538.35</v>
      </c>
      <c r="E575" s="8" t="s">
        <v>40</v>
      </c>
      <c r="F575" s="32" t="n">
        <v>32903578.66</v>
      </c>
      <c r="G575" s="8" t="s">
        <v>40</v>
      </c>
    </row>
    <row r="576" s="9" customFormat="true" ht="14.25" hidden="false" customHeight="true" outlineLevel="0" collapsed="false">
      <c r="A576" s="8" t="n">
        <v>112</v>
      </c>
      <c r="B576" s="8" t="s">
        <v>133</v>
      </c>
      <c r="C576" s="8" t="s">
        <v>49</v>
      </c>
      <c r="D576" s="32" t="n">
        <v>5391364.24</v>
      </c>
      <c r="E576" s="8" t="s">
        <v>121</v>
      </c>
      <c r="F576" s="32" t="n">
        <v>4852212.51</v>
      </c>
      <c r="G576" s="8" t="s">
        <v>121</v>
      </c>
    </row>
    <row r="577" s="9" customFormat="true" ht="14.25" hidden="false" customHeight="true" outlineLevel="0" collapsed="false">
      <c r="A577" s="8" t="n">
        <v>112</v>
      </c>
      <c r="B577" s="8" t="s">
        <v>133</v>
      </c>
      <c r="C577" s="8" t="s">
        <v>50</v>
      </c>
      <c r="D577" s="32" t="n">
        <v>6672060.86</v>
      </c>
      <c r="E577" s="8" t="s">
        <v>121</v>
      </c>
      <c r="F577" s="32" t="n">
        <v>6672060.86</v>
      </c>
      <c r="G577" s="8" t="s">
        <v>121</v>
      </c>
    </row>
    <row r="578" s="9" customFormat="true" ht="14.25" hidden="false" customHeight="true" outlineLevel="0" collapsed="false">
      <c r="A578" s="8" t="n">
        <v>112</v>
      </c>
      <c r="B578" s="8" t="s">
        <v>133</v>
      </c>
      <c r="C578" s="8" t="s">
        <v>51</v>
      </c>
      <c r="D578" s="32" t="n">
        <v>74091381.08</v>
      </c>
      <c r="E578" s="8" t="s">
        <v>40</v>
      </c>
      <c r="F578" s="32" t="n">
        <v>67089532.41</v>
      </c>
      <c r="G578" s="8" t="s">
        <v>40</v>
      </c>
    </row>
    <row r="579" s="9" customFormat="true" ht="14.25" hidden="false" customHeight="true" outlineLevel="0" collapsed="false">
      <c r="A579" s="8" t="n">
        <v>112</v>
      </c>
      <c r="B579" s="8" t="s">
        <v>133</v>
      </c>
      <c r="C579" s="8" t="s">
        <v>52</v>
      </c>
      <c r="D579" s="32" t="n">
        <v>68039052.17</v>
      </c>
      <c r="E579" s="8" t="s">
        <v>40</v>
      </c>
      <c r="F579" s="32" t="n">
        <v>61235146.95</v>
      </c>
      <c r="G579" s="8" t="s">
        <v>40</v>
      </c>
    </row>
    <row r="580" s="9" customFormat="true" ht="14.25" hidden="false" customHeight="true" outlineLevel="0" collapsed="false">
      <c r="A580" s="8" t="n">
        <v>112</v>
      </c>
      <c r="B580" s="8" t="s">
        <v>133</v>
      </c>
      <c r="C580" s="8" t="s">
        <v>53</v>
      </c>
      <c r="D580" s="32" t="n">
        <v>22173211.21</v>
      </c>
      <c r="E580" s="8" t="s">
        <v>43</v>
      </c>
      <c r="F580" s="32" t="n">
        <v>19955890.09</v>
      </c>
      <c r="G580" s="8" t="s">
        <v>43</v>
      </c>
    </row>
    <row r="581" s="9" customFormat="true" ht="14.25" hidden="false" customHeight="true" outlineLevel="0" collapsed="false">
      <c r="A581" s="8" t="n">
        <v>112</v>
      </c>
      <c r="B581" s="8" t="s">
        <v>133</v>
      </c>
      <c r="C581" s="8" t="s">
        <v>54</v>
      </c>
      <c r="D581" s="32" t="n">
        <v>45865840.95</v>
      </c>
      <c r="E581" s="8" t="s">
        <v>40</v>
      </c>
      <c r="F581" s="32" t="n">
        <v>41279256.86</v>
      </c>
      <c r="G581" s="8" t="s">
        <v>40</v>
      </c>
    </row>
    <row r="582" s="9" customFormat="true" ht="14.25" hidden="false" customHeight="true" outlineLevel="0" collapsed="false">
      <c r="A582" s="8" t="n">
        <v>112</v>
      </c>
      <c r="B582" s="8" t="s">
        <v>133</v>
      </c>
      <c r="C582" s="8" t="s">
        <v>55</v>
      </c>
      <c r="D582" s="32" t="n">
        <v>1957585.73</v>
      </c>
      <c r="E582" s="8"/>
      <c r="F582" s="32" t="n">
        <v>1761827.16</v>
      </c>
      <c r="G582" s="8"/>
    </row>
    <row r="583" s="9" customFormat="true" ht="14.25" hidden="false" customHeight="true" outlineLevel="0" collapsed="false">
      <c r="A583" s="8" t="n">
        <v>112</v>
      </c>
      <c r="B583" s="8" t="s">
        <v>133</v>
      </c>
      <c r="C583" s="8" t="s">
        <v>56</v>
      </c>
      <c r="D583" s="32" t="n">
        <v>1284997.99</v>
      </c>
      <c r="E583" s="8"/>
      <c r="F583" s="32" t="n">
        <v>1156498.19</v>
      </c>
      <c r="G583" s="8"/>
    </row>
    <row r="584" s="9" customFormat="true" ht="14.25" hidden="false" customHeight="true" outlineLevel="0" collapsed="false">
      <c r="A584" s="8" t="n">
        <v>112</v>
      </c>
      <c r="B584" s="8" t="s">
        <v>133</v>
      </c>
      <c r="C584" s="8" t="s">
        <v>57</v>
      </c>
      <c r="D584" s="32" t="n">
        <v>672587.74</v>
      </c>
      <c r="E584" s="8"/>
      <c r="F584" s="32" t="n">
        <v>605328.97</v>
      </c>
      <c r="G584" s="8"/>
    </row>
    <row r="585" s="9" customFormat="true" ht="14.25" hidden="false" customHeight="true" outlineLevel="0" collapsed="false">
      <c r="A585" s="8" t="n">
        <v>112</v>
      </c>
      <c r="B585" s="8" t="s">
        <v>133</v>
      </c>
      <c r="C585" s="8" t="s">
        <v>58</v>
      </c>
      <c r="D585" s="32" t="n">
        <v>4094743.18</v>
      </c>
      <c r="E585" s="8" t="s">
        <v>121</v>
      </c>
      <c r="F585" s="32" t="n">
        <v>4092558.3</v>
      </c>
      <c r="G585" s="8" t="s">
        <v>121</v>
      </c>
    </row>
    <row r="586" s="9" customFormat="true" ht="14.25" hidden="false" customHeight="true" outlineLevel="0" collapsed="false">
      <c r="A586" s="8" t="n">
        <v>112</v>
      </c>
      <c r="B586" s="8" t="s">
        <v>133</v>
      </c>
      <c r="C586" s="8" t="s">
        <v>59</v>
      </c>
      <c r="D586" s="32" t="n">
        <v>134736635.84</v>
      </c>
      <c r="E586" s="8" t="s">
        <v>40</v>
      </c>
      <c r="F586" s="32" t="n">
        <v>130346929.09</v>
      </c>
      <c r="G586" s="8" t="s">
        <v>40</v>
      </c>
    </row>
    <row r="587" s="9" customFormat="true" ht="14.25" hidden="false" customHeight="true" outlineLevel="0" collapsed="false">
      <c r="A587" s="8" t="n">
        <v>112</v>
      </c>
      <c r="B587" s="8" t="s">
        <v>133</v>
      </c>
      <c r="C587" s="8" t="s">
        <v>60</v>
      </c>
      <c r="D587" s="32" t="n">
        <v>21660.37</v>
      </c>
      <c r="E587" s="8" t="s">
        <v>43</v>
      </c>
      <c r="F587" s="32" t="n">
        <v>18399.67</v>
      </c>
      <c r="G587" s="8" t="s">
        <v>43</v>
      </c>
    </row>
    <row r="588" s="9" customFormat="true" ht="14.25" hidden="false" customHeight="true" outlineLevel="0" collapsed="false">
      <c r="A588" s="8" t="n">
        <v>112</v>
      </c>
      <c r="B588" s="8" t="s">
        <v>133</v>
      </c>
      <c r="C588" s="8" t="s">
        <v>61</v>
      </c>
      <c r="D588" s="32" t="n">
        <v>13758.06</v>
      </c>
      <c r="E588" s="8" t="s">
        <v>121</v>
      </c>
      <c r="F588" s="32" t="n">
        <v>11252.9</v>
      </c>
      <c r="G588" s="8" t="s">
        <v>121</v>
      </c>
    </row>
    <row r="589" s="9" customFormat="true" ht="14.25" hidden="false" customHeight="true" outlineLevel="0" collapsed="false">
      <c r="A589" s="8" t="n">
        <v>112</v>
      </c>
      <c r="B589" s="8" t="s">
        <v>133</v>
      </c>
      <c r="C589" s="8" t="s">
        <v>62</v>
      </c>
      <c r="D589" s="32" t="n">
        <v>176020.05</v>
      </c>
      <c r="E589" s="8" t="s">
        <v>43</v>
      </c>
      <c r="F589" s="32" t="n">
        <v>151110.65</v>
      </c>
      <c r="G589" s="8" t="s">
        <v>43</v>
      </c>
    </row>
    <row r="590" s="9" customFormat="true" ht="14.25" hidden="false" customHeight="true" outlineLevel="0" collapsed="false">
      <c r="A590" s="8" t="n">
        <v>112</v>
      </c>
      <c r="B590" s="8" t="s">
        <v>133</v>
      </c>
      <c r="C590" s="8" t="s">
        <v>68</v>
      </c>
      <c r="D590" s="32" t="n">
        <v>362595.4</v>
      </c>
      <c r="E590" s="8" t="s">
        <v>121</v>
      </c>
      <c r="F590" s="32" t="n">
        <v>314568.62</v>
      </c>
      <c r="G590" s="8" t="s">
        <v>121</v>
      </c>
    </row>
    <row r="591" s="9" customFormat="true" ht="14.25" hidden="false" customHeight="true" outlineLevel="0" collapsed="false">
      <c r="A591" s="8" t="n">
        <v>112</v>
      </c>
      <c r="B591" s="8" t="s">
        <v>133</v>
      </c>
      <c r="C591" s="8" t="s">
        <v>69</v>
      </c>
      <c r="D591" s="32" t="n">
        <v>46331.8</v>
      </c>
      <c r="E591" s="8" t="s">
        <v>121</v>
      </c>
      <c r="F591" s="32" t="n">
        <v>39875.38</v>
      </c>
      <c r="G591" s="8" t="s">
        <v>121</v>
      </c>
    </row>
    <row r="592" s="9" customFormat="true" ht="14.25" hidden="false" customHeight="true" outlineLevel="0" collapsed="false">
      <c r="A592" s="8" t="n">
        <v>112</v>
      </c>
      <c r="B592" s="8" t="s">
        <v>133</v>
      </c>
      <c r="C592" s="8" t="s">
        <v>70</v>
      </c>
      <c r="D592" s="32" t="n">
        <v>72604.07</v>
      </c>
      <c r="E592" s="8" t="s">
        <v>121</v>
      </c>
      <c r="F592" s="32" t="n">
        <v>67059.28</v>
      </c>
      <c r="G592" s="8" t="s">
        <v>121</v>
      </c>
    </row>
    <row r="593" s="9" customFormat="true" ht="14.25" hidden="false" customHeight="true" outlineLevel="0" collapsed="false">
      <c r="A593" s="8" t="n">
        <v>112</v>
      </c>
      <c r="B593" s="8" t="s">
        <v>133</v>
      </c>
      <c r="C593" s="8" t="s">
        <v>71</v>
      </c>
      <c r="D593" s="32" t="n">
        <v>9570421.35</v>
      </c>
      <c r="E593" s="8" t="s">
        <v>43</v>
      </c>
      <c r="F593" s="32" t="n">
        <v>8092002.9</v>
      </c>
      <c r="G593" s="8" t="s">
        <v>43</v>
      </c>
    </row>
    <row r="594" s="9" customFormat="true" ht="14.25" hidden="false" customHeight="true" outlineLevel="0" collapsed="false">
      <c r="A594" s="8" t="n">
        <v>112</v>
      </c>
      <c r="B594" s="8" t="s">
        <v>133</v>
      </c>
      <c r="C594" s="8" t="s">
        <v>72</v>
      </c>
      <c r="D594" s="32" t="n">
        <v>52744.97</v>
      </c>
      <c r="E594" s="8" t="s">
        <v>121</v>
      </c>
      <c r="F594" s="32" t="n">
        <v>43171.34</v>
      </c>
      <c r="G594" s="8" t="s">
        <v>121</v>
      </c>
    </row>
    <row r="595" s="9" customFormat="true" ht="14.25" hidden="false" customHeight="true" outlineLevel="0" collapsed="false">
      <c r="A595" s="8" t="n">
        <v>112</v>
      </c>
      <c r="B595" s="8" t="s">
        <v>133</v>
      </c>
      <c r="C595" s="8" t="s">
        <v>74</v>
      </c>
      <c r="D595" s="32" t="n">
        <v>7009308.67</v>
      </c>
      <c r="E595" s="8" t="s">
        <v>121</v>
      </c>
      <c r="F595" s="32" t="n">
        <v>6731407.12</v>
      </c>
      <c r="G595" s="8" t="s">
        <v>121</v>
      </c>
    </row>
    <row r="596" s="9" customFormat="true" ht="14.25" hidden="false" customHeight="true" outlineLevel="0" collapsed="false">
      <c r="A596" s="8" t="n">
        <v>112</v>
      </c>
      <c r="B596" s="8" t="s">
        <v>133</v>
      </c>
      <c r="C596" s="8" t="s">
        <v>76</v>
      </c>
      <c r="D596" s="32" t="n">
        <v>2909293.29</v>
      </c>
      <c r="E596" s="8" t="s">
        <v>43</v>
      </c>
      <c r="F596" s="32" t="n">
        <v>2590592.81</v>
      </c>
      <c r="G596" s="8" t="s">
        <v>43</v>
      </c>
    </row>
    <row r="597" s="9" customFormat="true" ht="14.25" hidden="false" customHeight="true" outlineLevel="0" collapsed="false">
      <c r="A597" s="8" t="n">
        <v>112</v>
      </c>
      <c r="B597" s="8" t="s">
        <v>133</v>
      </c>
      <c r="C597" s="8" t="s">
        <v>78</v>
      </c>
      <c r="D597" s="32" t="n">
        <v>33495527.58</v>
      </c>
      <c r="E597" s="8" t="s">
        <v>43</v>
      </c>
      <c r="F597" s="32" t="n">
        <v>32771163.86</v>
      </c>
      <c r="G597" s="8" t="s">
        <v>43</v>
      </c>
    </row>
    <row r="598" s="9" customFormat="true" ht="14.25" hidden="false" customHeight="true" outlineLevel="0" collapsed="false">
      <c r="A598" s="8" t="n">
        <v>112</v>
      </c>
      <c r="B598" s="8" t="s">
        <v>133</v>
      </c>
      <c r="C598" s="8" t="s">
        <v>80</v>
      </c>
      <c r="D598" s="32" t="n">
        <v>80981837.23</v>
      </c>
      <c r="E598" s="8" t="s">
        <v>40</v>
      </c>
      <c r="F598" s="32" t="n">
        <v>79493436.91</v>
      </c>
      <c r="G598" s="8" t="s">
        <v>40</v>
      </c>
    </row>
    <row r="599" s="9" customFormat="true" ht="14.25" hidden="false" customHeight="true" outlineLevel="0" collapsed="false">
      <c r="A599" s="8" t="n">
        <v>112</v>
      </c>
      <c r="B599" s="8" t="s">
        <v>133</v>
      </c>
      <c r="C599" s="8" t="s">
        <v>81</v>
      </c>
      <c r="D599" s="32" t="n">
        <v>24532.99</v>
      </c>
      <c r="E599" s="8" t="s">
        <v>121</v>
      </c>
      <c r="F599" s="32" t="n">
        <v>22887.64</v>
      </c>
      <c r="G599" s="8" t="s">
        <v>121</v>
      </c>
    </row>
    <row r="600" s="9" customFormat="true" ht="14.25" hidden="false" customHeight="true" outlineLevel="0" collapsed="false">
      <c r="A600" s="8" t="n">
        <v>112</v>
      </c>
      <c r="B600" s="8" t="s">
        <v>133</v>
      </c>
      <c r="C600" s="8" t="s">
        <v>85</v>
      </c>
      <c r="D600" s="32" t="n">
        <v>8933919.86</v>
      </c>
      <c r="E600" s="8" t="s">
        <v>43</v>
      </c>
      <c r="F600" s="32" t="n">
        <v>7598515.1</v>
      </c>
      <c r="G600" s="8" t="s">
        <v>43</v>
      </c>
    </row>
    <row r="601" s="9" customFormat="true" ht="14.25" hidden="false" customHeight="true" outlineLevel="0" collapsed="false">
      <c r="A601" s="8" t="n">
        <v>112</v>
      </c>
      <c r="B601" s="8" t="s">
        <v>133</v>
      </c>
      <c r="C601" s="8" t="s">
        <v>86</v>
      </c>
      <c r="D601" s="32" t="n">
        <v>5093.53</v>
      </c>
      <c r="E601" s="8" t="s">
        <v>121</v>
      </c>
      <c r="F601" s="32" t="n">
        <v>4416.32</v>
      </c>
      <c r="G601" s="8" t="s">
        <v>121</v>
      </c>
    </row>
    <row r="602" s="9" customFormat="true" ht="14.25" hidden="false" customHeight="true" outlineLevel="0" collapsed="false">
      <c r="A602" s="8" t="n">
        <v>112</v>
      </c>
      <c r="B602" s="8" t="s">
        <v>133</v>
      </c>
      <c r="C602" s="8" t="s">
        <v>87</v>
      </c>
      <c r="D602" s="32" t="n">
        <v>2499.18</v>
      </c>
      <c r="E602" s="8" t="s">
        <v>121</v>
      </c>
      <c r="F602" s="32" t="n">
        <v>2098.25</v>
      </c>
      <c r="G602" s="8" t="s">
        <v>121</v>
      </c>
    </row>
    <row r="603" s="9" customFormat="true" ht="14.25" hidden="false" customHeight="true" outlineLevel="0" collapsed="false">
      <c r="A603" s="8" t="n">
        <v>112</v>
      </c>
      <c r="B603" s="8" t="s">
        <v>133</v>
      </c>
      <c r="C603" s="8" t="s">
        <v>89</v>
      </c>
      <c r="D603" s="32" t="n">
        <v>4345.14</v>
      </c>
      <c r="E603" s="8" t="s">
        <v>121</v>
      </c>
      <c r="F603" s="32" t="n">
        <v>3072.35</v>
      </c>
      <c r="G603" s="8" t="s">
        <v>121</v>
      </c>
    </row>
    <row r="604" s="9" customFormat="true" ht="14.25" hidden="false" customHeight="true" outlineLevel="0" collapsed="false">
      <c r="A604" s="8" t="n">
        <v>112</v>
      </c>
      <c r="B604" s="8" t="s">
        <v>133</v>
      </c>
      <c r="C604" s="8" t="s">
        <v>91</v>
      </c>
      <c r="D604" s="32" t="n">
        <v>5401.26</v>
      </c>
      <c r="E604" s="8" t="s">
        <v>121</v>
      </c>
      <c r="F604" s="32" t="n">
        <v>3947.27</v>
      </c>
      <c r="G604" s="8" t="s">
        <v>121</v>
      </c>
    </row>
    <row r="605" s="9" customFormat="true" ht="14.25" hidden="false" customHeight="true" outlineLevel="0" collapsed="false">
      <c r="A605" s="8" t="n">
        <v>112</v>
      </c>
      <c r="B605" s="8" t="s">
        <v>133</v>
      </c>
      <c r="C605" s="8" t="s">
        <v>93</v>
      </c>
      <c r="D605" s="32" t="n">
        <v>15831.92</v>
      </c>
      <c r="E605" s="8" t="s">
        <v>40</v>
      </c>
      <c r="F605" s="32" t="n">
        <v>14932.47</v>
      </c>
      <c r="G605" s="8" t="s">
        <v>40</v>
      </c>
    </row>
    <row r="606" s="9" customFormat="true" ht="14.25" hidden="false" customHeight="true" outlineLevel="0" collapsed="false">
      <c r="A606" s="8" t="n">
        <v>112</v>
      </c>
      <c r="B606" s="8" t="s">
        <v>133</v>
      </c>
      <c r="C606" s="8" t="s">
        <v>94</v>
      </c>
      <c r="D606" s="32" t="n">
        <v>11603.68</v>
      </c>
      <c r="E606" s="8" t="s">
        <v>121</v>
      </c>
      <c r="F606" s="32" t="n">
        <v>10826.31</v>
      </c>
      <c r="G606" s="8" t="s">
        <v>121</v>
      </c>
    </row>
    <row r="607" s="9" customFormat="true" ht="14.25" hidden="false" customHeight="true" outlineLevel="0" collapsed="false">
      <c r="A607" s="8" t="n">
        <v>112</v>
      </c>
      <c r="B607" s="8" t="s">
        <v>133</v>
      </c>
      <c r="C607" s="8" t="s">
        <v>98</v>
      </c>
      <c r="D607" s="32" t="n">
        <v>378298.66</v>
      </c>
      <c r="E607" s="8" t="s">
        <v>121</v>
      </c>
      <c r="F607" s="32" t="n">
        <v>326061.48</v>
      </c>
      <c r="G607" s="8" t="s">
        <v>121</v>
      </c>
    </row>
    <row r="608" s="9" customFormat="true" ht="14.25" hidden="false" customHeight="true" outlineLevel="0" collapsed="false">
      <c r="A608" s="8" t="n">
        <v>112</v>
      </c>
      <c r="B608" s="8" t="s">
        <v>133</v>
      </c>
      <c r="C608" s="8" t="s">
        <v>99</v>
      </c>
      <c r="D608" s="32" t="n">
        <v>5381.14</v>
      </c>
      <c r="E608" s="8" t="s">
        <v>121</v>
      </c>
      <c r="F608" s="32" t="n">
        <v>5092.69</v>
      </c>
      <c r="G608" s="8" t="s">
        <v>121</v>
      </c>
    </row>
    <row r="609" s="9" customFormat="true" ht="14.25" hidden="false" customHeight="true" outlineLevel="0" collapsed="false">
      <c r="A609" s="8" t="n">
        <v>112</v>
      </c>
      <c r="B609" s="8" t="s">
        <v>133</v>
      </c>
      <c r="C609" s="8" t="s">
        <v>100</v>
      </c>
      <c r="D609" s="32" t="n">
        <v>6111.11</v>
      </c>
      <c r="E609" s="8" t="s">
        <v>121</v>
      </c>
      <c r="F609" s="32" t="n">
        <v>4174.29</v>
      </c>
      <c r="G609" s="8" t="s">
        <v>121</v>
      </c>
    </row>
    <row r="610" s="9" customFormat="true" ht="14.25" hidden="false" customHeight="true" outlineLevel="0" collapsed="false">
      <c r="A610" s="8" t="n">
        <v>112</v>
      </c>
      <c r="B610" s="8" t="s">
        <v>133</v>
      </c>
      <c r="C610" s="8" t="s">
        <v>101</v>
      </c>
      <c r="D610" s="32" t="n">
        <v>9945.8</v>
      </c>
      <c r="E610" s="8" t="s">
        <v>121</v>
      </c>
      <c r="F610" s="32" t="n">
        <v>8006.74</v>
      </c>
      <c r="G610" s="8" t="s">
        <v>121</v>
      </c>
    </row>
    <row r="611" s="9" customFormat="true" ht="14.25" hidden="false" customHeight="true" outlineLevel="0" collapsed="false">
      <c r="A611" s="8" t="n">
        <v>112</v>
      </c>
      <c r="B611" s="8" t="s">
        <v>133</v>
      </c>
      <c r="C611" s="8" t="s">
        <v>103</v>
      </c>
      <c r="D611" s="32" t="n">
        <v>14452.29</v>
      </c>
      <c r="E611" s="8" t="s">
        <v>121</v>
      </c>
      <c r="F611" s="32" t="n">
        <v>12174.18</v>
      </c>
      <c r="G611" s="8" t="s">
        <v>121</v>
      </c>
    </row>
    <row r="612" s="9" customFormat="true" ht="14.25" hidden="false" customHeight="true" outlineLevel="0" collapsed="false">
      <c r="A612" s="8" t="n">
        <v>112</v>
      </c>
      <c r="B612" s="8" t="s">
        <v>133</v>
      </c>
      <c r="C612" s="8" t="s">
        <v>104</v>
      </c>
      <c r="D612" s="32" t="n">
        <v>8474956.18</v>
      </c>
      <c r="E612" s="8" t="s">
        <v>43</v>
      </c>
      <c r="F612" s="32" t="n">
        <v>7203712.75</v>
      </c>
      <c r="G612" s="8" t="s">
        <v>43</v>
      </c>
    </row>
    <row r="613" s="9" customFormat="true" ht="14.25" hidden="false" customHeight="true" outlineLevel="0" collapsed="false">
      <c r="A613" s="8" t="n">
        <v>112</v>
      </c>
      <c r="B613" s="8" t="s">
        <v>133</v>
      </c>
      <c r="C613" s="8" t="s">
        <v>105</v>
      </c>
      <c r="D613" s="32" t="n">
        <v>39313367.22</v>
      </c>
      <c r="E613" s="8" t="s">
        <v>43</v>
      </c>
      <c r="F613" s="32" t="n">
        <v>39039159.53</v>
      </c>
      <c r="G613" s="8" t="s">
        <v>43</v>
      </c>
    </row>
    <row r="614" s="9" customFormat="true" ht="14.25" hidden="false" customHeight="true" outlineLevel="0" collapsed="false">
      <c r="A614" s="8" t="n">
        <v>112</v>
      </c>
      <c r="B614" s="8" t="s">
        <v>133</v>
      </c>
      <c r="C614" s="8" t="s">
        <v>106</v>
      </c>
      <c r="D614" s="32" t="n">
        <v>68007.38</v>
      </c>
      <c r="E614" s="8" t="s">
        <v>121</v>
      </c>
      <c r="F614" s="32" t="n">
        <v>65532.03</v>
      </c>
      <c r="G614" s="8" t="s">
        <v>121</v>
      </c>
    </row>
    <row r="615" s="9" customFormat="true" ht="14.25" hidden="false" customHeight="true" outlineLevel="0" collapsed="false">
      <c r="A615" s="8" t="n">
        <v>112</v>
      </c>
      <c r="B615" s="8" t="s">
        <v>133</v>
      </c>
      <c r="C615" s="8" t="s">
        <v>107</v>
      </c>
      <c r="D615" s="32" t="n">
        <v>37199224.5</v>
      </c>
      <c r="E615" s="8" t="s">
        <v>43</v>
      </c>
      <c r="F615" s="32" t="n">
        <v>37199224.5</v>
      </c>
      <c r="G615" s="8" t="s">
        <v>43</v>
      </c>
    </row>
    <row r="616" s="9" customFormat="true" ht="14.25" hidden="false" customHeight="true" outlineLevel="0" collapsed="false">
      <c r="A616" s="8" t="n">
        <v>112</v>
      </c>
      <c r="B616" s="8" t="s">
        <v>133</v>
      </c>
      <c r="C616" s="8" t="s">
        <v>108</v>
      </c>
      <c r="D616" s="32" t="n">
        <v>2046135.33</v>
      </c>
      <c r="E616" s="8" t="s">
        <v>121</v>
      </c>
      <c r="F616" s="32" t="n">
        <v>1774402.99</v>
      </c>
      <c r="G616" s="8" t="s">
        <v>121</v>
      </c>
    </row>
    <row r="617" s="9" customFormat="true" ht="14.25" hidden="false" customHeight="true" outlineLevel="0" collapsed="false">
      <c r="A617" s="8" t="n">
        <v>112</v>
      </c>
      <c r="B617" s="8" t="s">
        <v>133</v>
      </c>
      <c r="C617" s="8" t="s">
        <v>109</v>
      </c>
      <c r="D617" s="32" t="n">
        <v>147726975.01</v>
      </c>
      <c r="E617" s="8" t="s">
        <v>40</v>
      </c>
      <c r="F617" s="32" t="n">
        <v>139467874.15</v>
      </c>
      <c r="G617" s="8" t="s">
        <v>40</v>
      </c>
    </row>
    <row r="618" s="9" customFormat="true" ht="14.25" hidden="false" customHeight="true" outlineLevel="0" collapsed="false">
      <c r="A618" s="8" t="n">
        <v>112</v>
      </c>
      <c r="B618" s="8" t="s">
        <v>133</v>
      </c>
      <c r="C618" s="8" t="s">
        <v>110</v>
      </c>
      <c r="D618" s="32" t="n">
        <v>64073.11</v>
      </c>
      <c r="E618" s="8" t="s">
        <v>43</v>
      </c>
      <c r="F618" s="32" t="n">
        <v>59150.58</v>
      </c>
      <c r="G618" s="8" t="s">
        <v>43</v>
      </c>
    </row>
    <row r="619" s="9" customFormat="true" ht="14.25" hidden="false" customHeight="true" outlineLevel="0" collapsed="false">
      <c r="A619" s="8" t="n">
        <v>112</v>
      </c>
      <c r="B619" s="8" t="s">
        <v>133</v>
      </c>
      <c r="C619" s="8" t="s">
        <v>111</v>
      </c>
      <c r="D619" s="32" t="n">
        <v>94546257.89</v>
      </c>
      <c r="E619" s="8" t="s">
        <v>40</v>
      </c>
      <c r="F619" s="32" t="n">
        <v>87589130.88</v>
      </c>
      <c r="G619" s="8" t="s">
        <v>40</v>
      </c>
    </row>
    <row r="620" s="9" customFormat="true" ht="14.25" hidden="false" customHeight="true" outlineLevel="0" collapsed="false">
      <c r="A620" s="8" t="n">
        <v>112</v>
      </c>
      <c r="B620" s="8" t="s">
        <v>133</v>
      </c>
      <c r="C620" s="8" t="s">
        <v>112</v>
      </c>
      <c r="D620" s="32" t="n">
        <v>19541537.58</v>
      </c>
      <c r="E620" s="8" t="s">
        <v>121</v>
      </c>
      <c r="F620" s="32" t="n">
        <v>18820610.04</v>
      </c>
      <c r="G620" s="8" t="s">
        <v>121</v>
      </c>
    </row>
    <row r="621" s="9" customFormat="true" ht="14.25" hidden="false" customHeight="true" outlineLevel="0" collapsed="false">
      <c r="A621" s="8" t="n">
        <v>112</v>
      </c>
      <c r="B621" s="8" t="s">
        <v>133</v>
      </c>
      <c r="C621" s="8" t="s">
        <v>113</v>
      </c>
      <c r="D621" s="32" t="n">
        <v>33492449.68</v>
      </c>
      <c r="E621" s="8" t="s">
        <v>40</v>
      </c>
      <c r="F621" s="32" t="n">
        <v>32919936.03</v>
      </c>
      <c r="G621" s="8" t="s">
        <v>40</v>
      </c>
    </row>
    <row r="622" s="9" customFormat="true" ht="14.25" hidden="false" customHeight="true" outlineLevel="0" collapsed="false">
      <c r="A622" s="8" t="n">
        <v>112</v>
      </c>
      <c r="B622" s="8" t="s">
        <v>133</v>
      </c>
      <c r="C622" s="8" t="s">
        <v>114</v>
      </c>
      <c r="D622" s="32" t="n">
        <v>82656.74</v>
      </c>
      <c r="E622" s="8" t="s">
        <v>40</v>
      </c>
      <c r="F622" s="32" t="n">
        <v>79046.62</v>
      </c>
      <c r="G622" s="8" t="s">
        <v>40</v>
      </c>
    </row>
    <row r="623" s="9" customFormat="true" ht="14.25" hidden="false" customHeight="true" outlineLevel="0" collapsed="false">
      <c r="A623" s="8" t="n">
        <v>113</v>
      </c>
      <c r="B623" s="8" t="s">
        <v>134</v>
      </c>
      <c r="C623" s="8" t="s">
        <v>31</v>
      </c>
      <c r="D623" s="32" t="n">
        <v>2508770145.5</v>
      </c>
      <c r="E623" s="8"/>
      <c r="F623" s="32" t="n">
        <v>2357239752.7</v>
      </c>
      <c r="G623" s="8"/>
    </row>
    <row r="624" s="9" customFormat="true" ht="14.25" hidden="false" customHeight="true" outlineLevel="0" collapsed="false">
      <c r="A624" s="8" t="n">
        <v>113</v>
      </c>
      <c r="B624" s="8" t="s">
        <v>134</v>
      </c>
      <c r="C624" s="8" t="s">
        <v>32</v>
      </c>
      <c r="D624" s="32" t="n">
        <v>1518207534.8</v>
      </c>
      <c r="E624" s="8"/>
      <c r="F624" s="32" t="n">
        <v>1416446967.5</v>
      </c>
      <c r="G624" s="8"/>
    </row>
    <row r="625" s="9" customFormat="true" ht="14.25" hidden="false" customHeight="true" outlineLevel="0" collapsed="false">
      <c r="A625" s="8" t="n">
        <v>113</v>
      </c>
      <c r="B625" s="8" t="s">
        <v>134</v>
      </c>
      <c r="C625" s="8" t="s">
        <v>33</v>
      </c>
      <c r="D625" s="32" t="n">
        <v>801261757.22</v>
      </c>
      <c r="E625" s="8"/>
      <c r="F625" s="32" t="n">
        <v>756500208.59</v>
      </c>
      <c r="G625" s="8"/>
    </row>
    <row r="626" s="9" customFormat="true" ht="14.25" hidden="false" customHeight="true" outlineLevel="0" collapsed="false">
      <c r="A626" s="8" t="n">
        <v>113</v>
      </c>
      <c r="B626" s="8" t="s">
        <v>134</v>
      </c>
      <c r="C626" s="8" t="s">
        <v>34</v>
      </c>
      <c r="D626" s="32" t="n">
        <v>300557366.58</v>
      </c>
      <c r="E626" s="8"/>
      <c r="F626" s="32" t="n">
        <v>279144769.71</v>
      </c>
      <c r="G626" s="8"/>
    </row>
    <row r="627" s="9" customFormat="true" ht="14.25" hidden="false" customHeight="true" outlineLevel="0" collapsed="false">
      <c r="A627" s="8" t="n">
        <v>113</v>
      </c>
      <c r="B627" s="8" t="s">
        <v>134</v>
      </c>
      <c r="C627" s="8" t="s">
        <v>35</v>
      </c>
      <c r="D627" s="32" t="n">
        <v>12487345.84</v>
      </c>
      <c r="E627" s="8" t="s">
        <v>40</v>
      </c>
      <c r="F627" s="32" t="n">
        <v>11493443.11</v>
      </c>
      <c r="G627" s="8" t="s">
        <v>40</v>
      </c>
    </row>
    <row r="628" s="9" customFormat="true" ht="14.25" hidden="false" customHeight="true" outlineLevel="0" collapsed="false">
      <c r="A628" s="8" t="n">
        <v>113</v>
      </c>
      <c r="B628" s="8" t="s">
        <v>134</v>
      </c>
      <c r="C628" s="8" t="s">
        <v>36</v>
      </c>
      <c r="D628" s="32" t="n">
        <v>110898234.26</v>
      </c>
      <c r="E628" s="8"/>
      <c r="F628" s="32" t="n">
        <v>101982866.62</v>
      </c>
      <c r="G628" s="8"/>
    </row>
    <row r="629" s="9" customFormat="true" ht="14.25" hidden="false" customHeight="true" outlineLevel="0" collapsed="false">
      <c r="A629" s="8" t="n">
        <v>113</v>
      </c>
      <c r="B629" s="8" t="s">
        <v>134</v>
      </c>
      <c r="C629" s="8" t="s">
        <v>37</v>
      </c>
      <c r="D629" s="32" t="n">
        <v>295481.46</v>
      </c>
      <c r="E629" s="8" t="s">
        <v>121</v>
      </c>
      <c r="F629" s="32" t="n">
        <v>271221.73</v>
      </c>
      <c r="G629" s="8" t="s">
        <v>121</v>
      </c>
    </row>
    <row r="630" s="9" customFormat="true" ht="14.25" hidden="false" customHeight="true" outlineLevel="0" collapsed="false">
      <c r="A630" s="8" t="n">
        <v>113</v>
      </c>
      <c r="B630" s="8" t="s">
        <v>134</v>
      </c>
      <c r="C630" s="8" t="s">
        <v>38</v>
      </c>
      <c r="D630" s="32" t="n">
        <v>31011469.29</v>
      </c>
      <c r="E630" s="8" t="s">
        <v>40</v>
      </c>
      <c r="F630" s="32" t="n">
        <v>28922333.77</v>
      </c>
      <c r="G630" s="8" t="s">
        <v>40</v>
      </c>
    </row>
    <row r="631" s="9" customFormat="true" ht="14.25" hidden="false" customHeight="true" outlineLevel="0" collapsed="false">
      <c r="A631" s="8" t="n">
        <v>113</v>
      </c>
      <c r="B631" s="8" t="s">
        <v>134</v>
      </c>
      <c r="C631" s="8" t="s">
        <v>39</v>
      </c>
      <c r="D631" s="32" t="n">
        <v>22345169.55</v>
      </c>
      <c r="E631" s="8" t="s">
        <v>40</v>
      </c>
      <c r="F631" s="32" t="n">
        <v>19928171.58</v>
      </c>
      <c r="G631" s="8" t="s">
        <v>40</v>
      </c>
    </row>
    <row r="632" s="9" customFormat="true" ht="14.25" hidden="false" customHeight="true" outlineLevel="0" collapsed="false">
      <c r="A632" s="8" t="n">
        <v>113</v>
      </c>
      <c r="B632" s="8" t="s">
        <v>134</v>
      </c>
      <c r="C632" s="8" t="s">
        <v>41</v>
      </c>
      <c r="D632" s="32" t="n">
        <v>1679574.13</v>
      </c>
      <c r="E632" s="8" t="s">
        <v>43</v>
      </c>
      <c r="F632" s="32" t="n">
        <v>1541147.22</v>
      </c>
      <c r="G632" s="8" t="s">
        <v>43</v>
      </c>
    </row>
    <row r="633" s="9" customFormat="true" ht="14.25" hidden="false" customHeight="true" outlineLevel="0" collapsed="false">
      <c r="A633" s="8" t="n">
        <v>113</v>
      </c>
      <c r="B633" s="8" t="s">
        <v>134</v>
      </c>
      <c r="C633" s="8" t="s">
        <v>42</v>
      </c>
      <c r="D633" s="32" t="n">
        <v>167965.31</v>
      </c>
      <c r="E633" s="8" t="s">
        <v>121</v>
      </c>
      <c r="F633" s="32" t="n">
        <v>155506.38</v>
      </c>
      <c r="G633" s="8" t="s">
        <v>121</v>
      </c>
    </row>
    <row r="634" s="9" customFormat="true" ht="14.25" hidden="false" customHeight="true" outlineLevel="0" collapsed="false">
      <c r="A634" s="8" t="n">
        <v>113</v>
      </c>
      <c r="B634" s="8" t="s">
        <v>134</v>
      </c>
      <c r="C634" s="8" t="s">
        <v>44</v>
      </c>
      <c r="D634" s="32" t="n">
        <v>240414310.45</v>
      </c>
      <c r="E634" s="8"/>
      <c r="F634" s="32" t="n">
        <v>236053790.69</v>
      </c>
      <c r="G634" s="8"/>
    </row>
    <row r="635" s="9" customFormat="true" ht="14.25" hidden="false" customHeight="true" outlineLevel="0" collapsed="false">
      <c r="A635" s="8" t="n">
        <v>113</v>
      </c>
      <c r="B635" s="8" t="s">
        <v>134</v>
      </c>
      <c r="C635" s="8" t="s">
        <v>45</v>
      </c>
      <c r="D635" s="32" t="n">
        <v>8886220.83</v>
      </c>
      <c r="E635" s="8" t="s">
        <v>40</v>
      </c>
      <c r="F635" s="32" t="n">
        <v>8554906.74</v>
      </c>
      <c r="G635" s="8" t="s">
        <v>40</v>
      </c>
    </row>
    <row r="636" s="9" customFormat="true" ht="14.25" hidden="false" customHeight="true" outlineLevel="0" collapsed="false">
      <c r="A636" s="8" t="n">
        <v>113</v>
      </c>
      <c r="B636" s="8" t="s">
        <v>134</v>
      </c>
      <c r="C636" s="8" t="s">
        <v>46</v>
      </c>
      <c r="D636" s="32" t="n">
        <v>65196119.59</v>
      </c>
      <c r="E636" s="8" t="s">
        <v>40</v>
      </c>
      <c r="F636" s="32" t="n">
        <v>61856359.38</v>
      </c>
      <c r="G636" s="8" t="s">
        <v>40</v>
      </c>
    </row>
    <row r="637" s="9" customFormat="true" ht="14.25" hidden="false" customHeight="true" outlineLevel="0" collapsed="false">
      <c r="A637" s="8" t="n">
        <v>113</v>
      </c>
      <c r="B637" s="8" t="s">
        <v>134</v>
      </c>
      <c r="C637" s="8" t="s">
        <v>47</v>
      </c>
      <c r="D637" s="32" t="n">
        <v>99927.03</v>
      </c>
      <c r="E637" s="8" t="s">
        <v>121</v>
      </c>
      <c r="F637" s="32" t="n">
        <v>96863.3</v>
      </c>
      <c r="G637" s="8" t="s">
        <v>121</v>
      </c>
    </row>
    <row r="638" s="9" customFormat="true" ht="14.25" hidden="false" customHeight="true" outlineLevel="0" collapsed="false">
      <c r="A638" s="8" t="n">
        <v>113</v>
      </c>
      <c r="B638" s="8" t="s">
        <v>134</v>
      </c>
      <c r="C638" s="8" t="s">
        <v>48</v>
      </c>
      <c r="D638" s="32" t="n">
        <v>15983.72</v>
      </c>
      <c r="E638" s="8" t="s">
        <v>121</v>
      </c>
      <c r="F638" s="32" t="n">
        <v>12918.56</v>
      </c>
      <c r="G638" s="8" t="s">
        <v>121</v>
      </c>
    </row>
    <row r="639" s="9" customFormat="true" ht="14.25" hidden="false" customHeight="true" outlineLevel="0" collapsed="false">
      <c r="A639" s="8" t="n">
        <v>113</v>
      </c>
      <c r="B639" s="8" t="s">
        <v>134</v>
      </c>
      <c r="C639" s="8" t="s">
        <v>49</v>
      </c>
      <c r="D639" s="32" t="n">
        <v>7206589.17</v>
      </c>
      <c r="E639" s="8" t="s">
        <v>40</v>
      </c>
      <c r="F639" s="32" t="n">
        <v>6485909.79</v>
      </c>
      <c r="G639" s="8" t="s">
        <v>40</v>
      </c>
    </row>
    <row r="640" s="9" customFormat="true" ht="14.25" hidden="false" customHeight="true" outlineLevel="0" collapsed="false">
      <c r="A640" s="8" t="n">
        <v>113</v>
      </c>
      <c r="B640" s="8" t="s">
        <v>134</v>
      </c>
      <c r="C640" s="8" t="s">
        <v>50</v>
      </c>
      <c r="D640" s="32" t="n">
        <v>71927890.29</v>
      </c>
      <c r="E640" s="8" t="s">
        <v>40</v>
      </c>
      <c r="F640" s="32" t="n">
        <v>71927890.29</v>
      </c>
      <c r="G640" s="8" t="s">
        <v>40</v>
      </c>
    </row>
    <row r="641" s="9" customFormat="true" ht="14.25" hidden="false" customHeight="true" outlineLevel="0" collapsed="false">
      <c r="A641" s="8" t="n">
        <v>113</v>
      </c>
      <c r="B641" s="8" t="s">
        <v>134</v>
      </c>
      <c r="C641" s="8" t="s">
        <v>51</v>
      </c>
      <c r="D641" s="32" t="n">
        <v>76050738.84</v>
      </c>
      <c r="E641" s="8"/>
      <c r="F641" s="32" t="n">
        <v>68829030.23</v>
      </c>
      <c r="G641" s="8"/>
    </row>
    <row r="642" s="9" customFormat="true" ht="14.25" hidden="false" customHeight="true" outlineLevel="0" collapsed="false">
      <c r="A642" s="8" t="n">
        <v>113</v>
      </c>
      <c r="B642" s="8" t="s">
        <v>134</v>
      </c>
      <c r="C642" s="8" t="s">
        <v>52</v>
      </c>
      <c r="D642" s="32" t="n">
        <v>39352290.26</v>
      </c>
      <c r="E642" s="8"/>
      <c r="F642" s="32" t="n">
        <v>35417061.23</v>
      </c>
      <c r="G642" s="8"/>
    </row>
    <row r="643" s="9" customFormat="true" ht="14.25" hidden="false" customHeight="true" outlineLevel="0" collapsed="false">
      <c r="A643" s="8" t="n">
        <v>113</v>
      </c>
      <c r="B643" s="8" t="s">
        <v>134</v>
      </c>
      <c r="C643" s="8" t="s">
        <v>53</v>
      </c>
      <c r="D643" s="32" t="n">
        <v>2178479.38</v>
      </c>
      <c r="E643" s="8" t="s">
        <v>43</v>
      </c>
      <c r="F643" s="32" t="n">
        <v>1960631.44</v>
      </c>
      <c r="G643" s="8" t="s">
        <v>43</v>
      </c>
    </row>
    <row r="644" s="9" customFormat="true" ht="14.25" hidden="false" customHeight="true" outlineLevel="0" collapsed="false">
      <c r="A644" s="8" t="n">
        <v>113</v>
      </c>
      <c r="B644" s="8" t="s">
        <v>134</v>
      </c>
      <c r="C644" s="8" t="s">
        <v>54</v>
      </c>
      <c r="D644" s="32" t="n">
        <v>37173810.88</v>
      </c>
      <c r="E644" s="8"/>
      <c r="F644" s="32" t="n">
        <v>33456429.79</v>
      </c>
      <c r="G644" s="8"/>
    </row>
    <row r="645" s="9" customFormat="true" ht="14.25" hidden="false" customHeight="true" outlineLevel="0" collapsed="false">
      <c r="A645" s="8" t="n">
        <v>113</v>
      </c>
      <c r="B645" s="8" t="s">
        <v>134</v>
      </c>
      <c r="C645" s="8" t="s">
        <v>55</v>
      </c>
      <c r="D645" s="32" t="n">
        <v>32844230.46</v>
      </c>
      <c r="E645" s="8"/>
      <c r="F645" s="32" t="n">
        <v>29559807.41</v>
      </c>
      <c r="G645" s="8"/>
    </row>
    <row r="646" s="9" customFormat="true" ht="14.25" hidden="false" customHeight="true" outlineLevel="0" collapsed="false">
      <c r="A646" s="8" t="n">
        <v>113</v>
      </c>
      <c r="B646" s="8" t="s">
        <v>134</v>
      </c>
      <c r="C646" s="8" t="s">
        <v>57</v>
      </c>
      <c r="D646" s="32" t="n">
        <v>32844230.46</v>
      </c>
      <c r="E646" s="8"/>
      <c r="F646" s="32" t="n">
        <v>29559807.41</v>
      </c>
      <c r="G646" s="8"/>
    </row>
    <row r="647" s="9" customFormat="true" ht="14.25" hidden="false" customHeight="true" outlineLevel="0" collapsed="false">
      <c r="A647" s="8" t="n">
        <v>113</v>
      </c>
      <c r="B647" s="8" t="s">
        <v>134</v>
      </c>
      <c r="C647" s="8" t="s">
        <v>58</v>
      </c>
      <c r="D647" s="32" t="n">
        <v>3854218.12</v>
      </c>
      <c r="E647" s="8" t="s">
        <v>121</v>
      </c>
      <c r="F647" s="32" t="n">
        <v>3852161.58</v>
      </c>
      <c r="G647" s="8" t="s">
        <v>121</v>
      </c>
    </row>
    <row r="648" s="9" customFormat="true" ht="14.25" hidden="false" customHeight="true" outlineLevel="0" collapsed="false">
      <c r="A648" s="8" t="n">
        <v>113</v>
      </c>
      <c r="B648" s="8" t="s">
        <v>134</v>
      </c>
      <c r="C648" s="8" t="s">
        <v>59</v>
      </c>
      <c r="D648" s="32" t="n">
        <v>311588106.75</v>
      </c>
      <c r="E648" s="8"/>
      <c r="F648" s="32" t="n">
        <v>275857815.84</v>
      </c>
      <c r="G648" s="8"/>
    </row>
    <row r="649" s="9" customFormat="true" ht="14.25" hidden="false" customHeight="true" outlineLevel="0" collapsed="false">
      <c r="A649" s="8" t="n">
        <v>113</v>
      </c>
      <c r="B649" s="8" t="s">
        <v>134</v>
      </c>
      <c r="C649" s="8" t="s">
        <v>60</v>
      </c>
      <c r="D649" s="32" t="n">
        <v>6492928.5</v>
      </c>
      <c r="E649" s="8"/>
      <c r="F649" s="32" t="n">
        <v>5515498.61</v>
      </c>
      <c r="G649" s="8"/>
    </row>
    <row r="650" s="9" customFormat="true" ht="14.25" hidden="false" customHeight="true" outlineLevel="0" collapsed="false">
      <c r="A650" s="8" t="n">
        <v>113</v>
      </c>
      <c r="B650" s="8" t="s">
        <v>134</v>
      </c>
      <c r="C650" s="8" t="s">
        <v>61</v>
      </c>
      <c r="D650" s="32" t="n">
        <v>133535632.42</v>
      </c>
      <c r="E650" s="8" t="s">
        <v>40</v>
      </c>
      <c r="F650" s="32" t="n">
        <v>109220580.92</v>
      </c>
      <c r="G650" s="8" t="s">
        <v>40</v>
      </c>
    </row>
    <row r="651" s="9" customFormat="true" ht="14.25" hidden="false" customHeight="true" outlineLevel="0" collapsed="false">
      <c r="A651" s="8" t="n">
        <v>113</v>
      </c>
      <c r="B651" s="8" t="s">
        <v>134</v>
      </c>
      <c r="C651" s="8" t="s">
        <v>62</v>
      </c>
      <c r="D651" s="32" t="n">
        <v>10105059.96</v>
      </c>
      <c r="E651" s="8" t="s">
        <v>40</v>
      </c>
      <c r="F651" s="32" t="n">
        <v>8675046.95</v>
      </c>
      <c r="G651" s="8" t="s">
        <v>40</v>
      </c>
    </row>
    <row r="652" s="9" customFormat="true" ht="14.25" hidden="false" customHeight="true" outlineLevel="0" collapsed="false">
      <c r="A652" s="8" t="n">
        <v>113</v>
      </c>
      <c r="B652" s="8" t="s">
        <v>134</v>
      </c>
      <c r="C652" s="8" t="s">
        <v>63</v>
      </c>
      <c r="D652" s="32" t="n">
        <v>32264289.32</v>
      </c>
      <c r="E652" s="8" t="s">
        <v>40</v>
      </c>
      <c r="F652" s="32" t="n">
        <v>27299714.36</v>
      </c>
      <c r="G652" s="8" t="s">
        <v>40</v>
      </c>
    </row>
    <row r="653" s="9" customFormat="true" ht="14.25" hidden="false" customHeight="true" outlineLevel="0" collapsed="false">
      <c r="A653" s="8" t="n">
        <v>113</v>
      </c>
      <c r="B653" s="8" t="s">
        <v>134</v>
      </c>
      <c r="C653" s="8" t="s">
        <v>64</v>
      </c>
      <c r="D653" s="32" t="n">
        <v>7367.45</v>
      </c>
      <c r="E653" s="8" t="s">
        <v>121</v>
      </c>
      <c r="F653" s="32" t="n">
        <v>6479.85</v>
      </c>
      <c r="G653" s="8" t="s">
        <v>121</v>
      </c>
    </row>
    <row r="654" s="9" customFormat="true" ht="14.25" hidden="false" customHeight="true" outlineLevel="0" collapsed="false">
      <c r="A654" s="8" t="n">
        <v>113</v>
      </c>
      <c r="B654" s="8" t="s">
        <v>134</v>
      </c>
      <c r="C654" s="8" t="s">
        <v>65</v>
      </c>
      <c r="D654" s="32" t="n">
        <v>2281.28</v>
      </c>
      <c r="E654" s="8" t="s">
        <v>121</v>
      </c>
      <c r="F654" s="32" t="n">
        <v>2033.3</v>
      </c>
      <c r="G654" s="8" t="s">
        <v>121</v>
      </c>
    </row>
    <row r="655" s="9" customFormat="true" ht="14.25" hidden="false" customHeight="true" outlineLevel="0" collapsed="false">
      <c r="A655" s="8" t="n">
        <v>113</v>
      </c>
      <c r="B655" s="8" t="s">
        <v>134</v>
      </c>
      <c r="C655" s="8" t="s">
        <v>66</v>
      </c>
      <c r="D655" s="32" t="n">
        <v>4235.41</v>
      </c>
      <c r="E655" s="8" t="s">
        <v>121</v>
      </c>
      <c r="F655" s="32" t="n">
        <v>3766.44</v>
      </c>
      <c r="G655" s="8" t="s">
        <v>121</v>
      </c>
    </row>
    <row r="656" s="9" customFormat="true" ht="14.25" hidden="false" customHeight="true" outlineLevel="0" collapsed="false">
      <c r="A656" s="8" t="n">
        <v>113</v>
      </c>
      <c r="B656" s="8" t="s">
        <v>134</v>
      </c>
      <c r="C656" s="8" t="s">
        <v>67</v>
      </c>
      <c r="D656" s="32" t="n">
        <v>5550032.68</v>
      </c>
      <c r="E656" s="8"/>
      <c r="F656" s="32" t="n">
        <v>5076485.84</v>
      </c>
      <c r="G656" s="8"/>
    </row>
    <row r="657" s="9" customFormat="true" ht="14.25" hidden="false" customHeight="true" outlineLevel="0" collapsed="false">
      <c r="A657" s="8" t="n">
        <v>113</v>
      </c>
      <c r="B657" s="8" t="s">
        <v>134</v>
      </c>
      <c r="C657" s="8" t="s">
        <v>69</v>
      </c>
      <c r="D657" s="32" t="n">
        <v>51572.8</v>
      </c>
      <c r="E657" s="8" t="s">
        <v>121</v>
      </c>
      <c r="F657" s="32" t="n">
        <v>44386.04</v>
      </c>
      <c r="G657" s="8" t="s">
        <v>121</v>
      </c>
    </row>
    <row r="658" s="9" customFormat="true" ht="14.25" hidden="false" customHeight="true" outlineLevel="0" collapsed="false">
      <c r="A658" s="8" t="n">
        <v>113</v>
      </c>
      <c r="B658" s="8" t="s">
        <v>134</v>
      </c>
      <c r="C658" s="8" t="s">
        <v>70</v>
      </c>
      <c r="D658" s="32" t="n">
        <v>8040909.57</v>
      </c>
      <c r="E658" s="8" t="s">
        <v>40</v>
      </c>
      <c r="F658" s="32" t="n">
        <v>7426823.13</v>
      </c>
      <c r="G658" s="8" t="s">
        <v>40</v>
      </c>
    </row>
    <row r="659" s="9" customFormat="true" ht="14.25" hidden="false" customHeight="true" outlineLevel="0" collapsed="false">
      <c r="A659" s="8" t="n">
        <v>113</v>
      </c>
      <c r="B659" s="8" t="s">
        <v>134</v>
      </c>
      <c r="C659" s="8" t="s">
        <v>73</v>
      </c>
      <c r="D659" s="32" t="n">
        <v>3149097.7</v>
      </c>
      <c r="E659" s="8" t="s">
        <v>43</v>
      </c>
      <c r="F659" s="32" t="n">
        <v>3084944.43</v>
      </c>
      <c r="G659" s="8" t="s">
        <v>43</v>
      </c>
    </row>
    <row r="660" s="9" customFormat="true" ht="14.25" hidden="false" customHeight="true" outlineLevel="0" collapsed="false">
      <c r="A660" s="8" t="n">
        <v>113</v>
      </c>
      <c r="B660" s="8" t="s">
        <v>134</v>
      </c>
      <c r="C660" s="8" t="s">
        <v>74</v>
      </c>
      <c r="D660" s="32" t="n">
        <v>209477.93</v>
      </c>
      <c r="E660" s="8"/>
      <c r="F660" s="32" t="n">
        <v>201172.66</v>
      </c>
      <c r="G660" s="8"/>
    </row>
    <row r="661" s="9" customFormat="true" ht="14.25" hidden="false" customHeight="true" outlineLevel="0" collapsed="false">
      <c r="A661" s="8" t="n">
        <v>113</v>
      </c>
      <c r="B661" s="8" t="s">
        <v>134</v>
      </c>
      <c r="C661" s="8" t="s">
        <v>78</v>
      </c>
      <c r="D661" s="32" t="n">
        <v>2523699.48</v>
      </c>
      <c r="E661" s="8"/>
      <c r="F661" s="32" t="n">
        <v>2469122.75</v>
      </c>
      <c r="G661" s="8"/>
    </row>
    <row r="662" s="9" customFormat="true" ht="14.25" hidden="false" customHeight="true" outlineLevel="0" collapsed="false">
      <c r="A662" s="8" t="n">
        <v>113</v>
      </c>
      <c r="B662" s="8" t="s">
        <v>134</v>
      </c>
      <c r="C662" s="8" t="s">
        <v>79</v>
      </c>
      <c r="D662" s="32" t="n">
        <v>69012265.8</v>
      </c>
      <c r="E662" s="8"/>
      <c r="F662" s="32" t="n">
        <v>68901855.87</v>
      </c>
      <c r="G662" s="8"/>
    </row>
    <row r="663" s="9" customFormat="true" ht="14.25" hidden="false" customHeight="true" outlineLevel="0" collapsed="false">
      <c r="A663" s="8" t="n">
        <v>113</v>
      </c>
      <c r="B663" s="8" t="s">
        <v>134</v>
      </c>
      <c r="C663" s="8" t="s">
        <v>80</v>
      </c>
      <c r="D663" s="32" t="n">
        <v>332632.45</v>
      </c>
      <c r="E663" s="8" t="s">
        <v>121</v>
      </c>
      <c r="F663" s="32" t="n">
        <v>326518.85</v>
      </c>
      <c r="G663" s="8" t="s">
        <v>121</v>
      </c>
    </row>
    <row r="664" s="9" customFormat="true" ht="14.25" hidden="false" customHeight="true" outlineLevel="0" collapsed="false">
      <c r="A664" s="8" t="n">
        <v>113</v>
      </c>
      <c r="B664" s="8" t="s">
        <v>134</v>
      </c>
      <c r="C664" s="8" t="s">
        <v>81</v>
      </c>
      <c r="D664" s="32" t="n">
        <v>40306624.02</v>
      </c>
      <c r="E664" s="8"/>
      <c r="F664" s="32" t="n">
        <v>37603385.87</v>
      </c>
      <c r="G664" s="8"/>
    </row>
    <row r="665" s="9" customFormat="true" ht="14.25" hidden="false" customHeight="true" outlineLevel="0" collapsed="false">
      <c r="A665" s="8" t="n">
        <v>113</v>
      </c>
      <c r="B665" s="8" t="s">
        <v>134</v>
      </c>
      <c r="C665" s="8" t="s">
        <v>82</v>
      </c>
      <c r="D665" s="32" t="n">
        <v>149850770</v>
      </c>
      <c r="E665" s="8"/>
      <c r="F665" s="32" t="n">
        <v>149542222.77</v>
      </c>
      <c r="G665" s="8"/>
    </row>
    <row r="666" s="9" customFormat="true" ht="14.25" hidden="false" customHeight="true" outlineLevel="0" collapsed="false">
      <c r="A666" s="8" t="n">
        <v>113</v>
      </c>
      <c r="B666" s="8" t="s">
        <v>134</v>
      </c>
      <c r="C666" s="8" t="s">
        <v>83</v>
      </c>
      <c r="D666" s="32" t="n">
        <v>145493464.99</v>
      </c>
      <c r="E666" s="8"/>
      <c r="F666" s="32" t="n">
        <v>145493464.99</v>
      </c>
      <c r="G666" s="8"/>
    </row>
    <row r="667" s="9" customFormat="true" ht="14.25" hidden="false" customHeight="true" outlineLevel="0" collapsed="false">
      <c r="A667" s="8" t="n">
        <v>113</v>
      </c>
      <c r="B667" s="8" t="s">
        <v>134</v>
      </c>
      <c r="C667" s="8" t="s">
        <v>84</v>
      </c>
      <c r="D667" s="32" t="n">
        <v>4357305.02</v>
      </c>
      <c r="E667" s="8" t="s">
        <v>121</v>
      </c>
      <c r="F667" s="32" t="n">
        <v>4048757.79</v>
      </c>
      <c r="G667" s="8" t="s">
        <v>121</v>
      </c>
    </row>
    <row r="668" s="9" customFormat="true" ht="14.25" hidden="false" customHeight="true" outlineLevel="0" collapsed="false">
      <c r="A668" s="8" t="n">
        <v>113</v>
      </c>
      <c r="B668" s="8" t="s">
        <v>134</v>
      </c>
      <c r="C668" s="8" t="s">
        <v>85</v>
      </c>
      <c r="D668" s="32" t="n">
        <v>107528271.72</v>
      </c>
      <c r="E668" s="8" t="s">
        <v>40</v>
      </c>
      <c r="F668" s="32" t="n">
        <v>93789799.75</v>
      </c>
      <c r="G668" s="8"/>
    </row>
    <row r="669" s="9" customFormat="true" ht="14.25" hidden="false" customHeight="true" outlineLevel="0" collapsed="false">
      <c r="A669" s="8" t="n">
        <v>113</v>
      </c>
      <c r="B669" s="8" t="s">
        <v>134</v>
      </c>
      <c r="C669" s="8" t="s">
        <v>87</v>
      </c>
      <c r="D669" s="32" t="n">
        <v>2366059.84</v>
      </c>
      <c r="E669" s="8"/>
      <c r="F669" s="32" t="n">
        <v>1986484.74</v>
      </c>
      <c r="G669" s="8"/>
    </row>
    <row r="670" s="9" customFormat="true" ht="14.25" hidden="false" customHeight="true" outlineLevel="0" collapsed="false">
      <c r="A670" s="8" t="n">
        <v>113</v>
      </c>
      <c r="B670" s="8" t="s">
        <v>134</v>
      </c>
      <c r="C670" s="8" t="s">
        <v>93</v>
      </c>
      <c r="D670" s="32" t="n">
        <v>11668.79</v>
      </c>
      <c r="E670" s="8" t="s">
        <v>121</v>
      </c>
      <c r="F670" s="32" t="n">
        <v>11005.85</v>
      </c>
      <c r="G670" s="8" t="s">
        <v>121</v>
      </c>
    </row>
    <row r="671" s="9" customFormat="true" ht="14.25" hidden="false" customHeight="true" outlineLevel="0" collapsed="false">
      <c r="A671" s="8" t="n">
        <v>113</v>
      </c>
      <c r="B671" s="8" t="s">
        <v>134</v>
      </c>
      <c r="C671" s="8" t="s">
        <v>94</v>
      </c>
      <c r="D671" s="32" t="n">
        <v>39576914.09</v>
      </c>
      <c r="E671" s="8"/>
      <c r="F671" s="32" t="n">
        <v>36925527.04</v>
      </c>
      <c r="G671" s="8"/>
    </row>
    <row r="672" s="9" customFormat="true" ht="14.25" hidden="false" customHeight="true" outlineLevel="0" collapsed="false">
      <c r="A672" s="8" t="n">
        <v>113</v>
      </c>
      <c r="B672" s="8" t="s">
        <v>134</v>
      </c>
      <c r="C672" s="8" t="s">
        <v>96</v>
      </c>
      <c r="D672" s="32" t="n">
        <v>5762714.82</v>
      </c>
      <c r="E672" s="8" t="s">
        <v>40</v>
      </c>
      <c r="F672" s="32" t="n">
        <v>5072738.79</v>
      </c>
      <c r="G672" s="8" t="s">
        <v>40</v>
      </c>
    </row>
    <row r="673" s="9" customFormat="true" ht="14.25" hidden="false" customHeight="true" outlineLevel="0" collapsed="false">
      <c r="A673" s="8" t="n">
        <v>113</v>
      </c>
      <c r="B673" s="8" t="s">
        <v>134</v>
      </c>
      <c r="C673" s="8" t="s">
        <v>99</v>
      </c>
      <c r="D673" s="32" t="n">
        <v>5844614.81</v>
      </c>
      <c r="E673" s="8" t="s">
        <v>43</v>
      </c>
      <c r="F673" s="32" t="n">
        <v>5531317.09</v>
      </c>
      <c r="G673" s="8" t="s">
        <v>43</v>
      </c>
    </row>
    <row r="674" s="9" customFormat="true" ht="14.25" hidden="false" customHeight="true" outlineLevel="0" collapsed="false">
      <c r="A674" s="8" t="n">
        <v>113</v>
      </c>
      <c r="B674" s="8" t="s">
        <v>134</v>
      </c>
      <c r="C674" s="8" t="s">
        <v>100</v>
      </c>
      <c r="D674" s="32" t="n">
        <v>8253445.04</v>
      </c>
      <c r="E674" s="8" t="s">
        <v>121</v>
      </c>
      <c r="F674" s="32" t="n">
        <v>5637647.3</v>
      </c>
      <c r="G674" s="8" t="s">
        <v>121</v>
      </c>
    </row>
    <row r="675" s="9" customFormat="true" ht="14.25" hidden="false" customHeight="true" outlineLevel="0" collapsed="false">
      <c r="A675" s="8" t="n">
        <v>113</v>
      </c>
      <c r="B675" s="8" t="s">
        <v>134</v>
      </c>
      <c r="C675" s="8" t="s">
        <v>101</v>
      </c>
      <c r="D675" s="32" t="n">
        <v>3250511.27</v>
      </c>
      <c r="E675" s="8"/>
      <c r="F675" s="32" t="n">
        <v>2616784.71</v>
      </c>
      <c r="G675" s="8"/>
    </row>
    <row r="676" s="9" customFormat="true" ht="14.25" hidden="false" customHeight="true" outlineLevel="0" collapsed="false">
      <c r="A676" s="8" t="n">
        <v>113</v>
      </c>
      <c r="B676" s="8" t="s">
        <v>134</v>
      </c>
      <c r="C676" s="8" t="s">
        <v>103</v>
      </c>
      <c r="D676" s="32" t="n">
        <v>11101531.75</v>
      </c>
      <c r="E676" s="8" t="s">
        <v>121</v>
      </c>
      <c r="F676" s="32" t="n">
        <v>9351604.61</v>
      </c>
      <c r="G676" s="8" t="s">
        <v>121</v>
      </c>
    </row>
    <row r="677" s="9" customFormat="true" ht="14.25" hidden="false" customHeight="true" outlineLevel="0" collapsed="false">
      <c r="A677" s="8" t="n">
        <v>113</v>
      </c>
      <c r="B677" s="8" t="s">
        <v>134</v>
      </c>
      <c r="C677" s="8" t="s">
        <v>104</v>
      </c>
      <c r="D677" s="32" t="n">
        <v>31360811.31</v>
      </c>
      <c r="E677" s="8" t="s">
        <v>40</v>
      </c>
      <c r="F677" s="32" t="n">
        <v>26656689.62</v>
      </c>
      <c r="G677" s="8" t="s">
        <v>40</v>
      </c>
    </row>
    <row r="678" s="9" customFormat="true" ht="14.25" hidden="false" customHeight="true" outlineLevel="0" collapsed="false">
      <c r="A678" s="8" t="n">
        <v>113</v>
      </c>
      <c r="B678" s="8" t="s">
        <v>134</v>
      </c>
      <c r="C678" s="8" t="s">
        <v>105</v>
      </c>
      <c r="D678" s="32" t="n">
        <v>194190709.38</v>
      </c>
      <c r="E678" s="8"/>
      <c r="F678" s="32" t="n">
        <v>187340564.43</v>
      </c>
      <c r="G678" s="8"/>
    </row>
    <row r="679" s="9" customFormat="true" ht="14.25" hidden="false" customHeight="true" outlineLevel="0" collapsed="false">
      <c r="A679" s="8" t="n">
        <v>113</v>
      </c>
      <c r="B679" s="8" t="s">
        <v>134</v>
      </c>
      <c r="C679" s="8" t="s">
        <v>106</v>
      </c>
      <c r="D679" s="32" t="n">
        <v>184343713.91</v>
      </c>
      <c r="E679" s="8"/>
      <c r="F679" s="32" t="n">
        <v>177633910.68</v>
      </c>
      <c r="G679" s="8"/>
    </row>
    <row r="680" s="9" customFormat="true" ht="14.25" hidden="false" customHeight="true" outlineLevel="0" collapsed="false">
      <c r="A680" s="8" t="n">
        <v>113</v>
      </c>
      <c r="B680" s="8" t="s">
        <v>134</v>
      </c>
      <c r="C680" s="8" t="s">
        <v>107</v>
      </c>
      <c r="D680" s="32" t="n">
        <v>8790227.05</v>
      </c>
      <c r="E680" s="8" t="s">
        <v>121</v>
      </c>
      <c r="F680" s="32" t="n">
        <v>8790227.05</v>
      </c>
      <c r="G680" s="8" t="s">
        <v>121</v>
      </c>
    </row>
    <row r="681" s="9" customFormat="true" ht="14.25" hidden="false" customHeight="true" outlineLevel="0" collapsed="false">
      <c r="A681" s="8" t="n">
        <v>113</v>
      </c>
      <c r="B681" s="8" t="s">
        <v>134</v>
      </c>
      <c r="C681" s="8" t="s">
        <v>108</v>
      </c>
      <c r="D681" s="32" t="n">
        <v>1056768.42</v>
      </c>
      <c r="E681" s="8" t="s">
        <v>121</v>
      </c>
      <c r="F681" s="32" t="n">
        <v>916426.7</v>
      </c>
      <c r="G681" s="8" t="s">
        <v>121</v>
      </c>
    </row>
    <row r="682" s="9" customFormat="true" ht="14.25" hidden="false" customHeight="true" outlineLevel="0" collapsed="false">
      <c r="A682" s="8" t="n">
        <v>113</v>
      </c>
      <c r="B682" s="8" t="s">
        <v>134</v>
      </c>
      <c r="C682" s="8" t="s">
        <v>109</v>
      </c>
      <c r="D682" s="32" t="n">
        <v>796371901.32</v>
      </c>
      <c r="E682" s="8"/>
      <c r="F682" s="32" t="n">
        <v>753452220.79</v>
      </c>
      <c r="G682" s="8"/>
    </row>
    <row r="683" s="9" customFormat="true" ht="14.25" hidden="false" customHeight="true" outlineLevel="0" collapsed="false">
      <c r="A683" s="8" t="n">
        <v>113</v>
      </c>
      <c r="B683" s="8" t="s">
        <v>134</v>
      </c>
      <c r="C683" s="8" t="s">
        <v>110</v>
      </c>
      <c r="D683" s="32" t="n">
        <v>167601581.44</v>
      </c>
      <c r="E683" s="8"/>
      <c r="F683" s="32" t="n">
        <v>154725172.45</v>
      </c>
      <c r="G683" s="8"/>
    </row>
    <row r="684" s="9" customFormat="true" ht="14.25" hidden="false" customHeight="true" outlineLevel="0" collapsed="false">
      <c r="A684" s="8" t="n">
        <v>113</v>
      </c>
      <c r="B684" s="8" t="s">
        <v>134</v>
      </c>
      <c r="C684" s="8" t="s">
        <v>111</v>
      </c>
      <c r="D684" s="32" t="n">
        <v>334038047.23</v>
      </c>
      <c r="E684" s="8"/>
      <c r="F684" s="32" t="n">
        <v>309480522.45</v>
      </c>
      <c r="G684" s="8"/>
    </row>
    <row r="685" s="9" customFormat="true" ht="14.25" hidden="false" customHeight="true" outlineLevel="0" collapsed="false">
      <c r="A685" s="8" t="n">
        <v>113</v>
      </c>
      <c r="B685" s="8" t="s">
        <v>134</v>
      </c>
      <c r="C685" s="8" t="s">
        <v>112</v>
      </c>
      <c r="D685" s="32" t="n">
        <v>22025243.45</v>
      </c>
      <c r="E685" s="8" t="s">
        <v>40</v>
      </c>
      <c r="F685" s="32" t="n">
        <v>21212686.88</v>
      </c>
      <c r="G685" s="8" t="s">
        <v>40</v>
      </c>
    </row>
    <row r="686" s="9" customFormat="true" ht="14.25" hidden="false" customHeight="true" outlineLevel="0" collapsed="false">
      <c r="A686" s="8" t="n">
        <v>113</v>
      </c>
      <c r="B686" s="8" t="s">
        <v>134</v>
      </c>
      <c r="C686" s="8" t="s">
        <v>113</v>
      </c>
      <c r="D686" s="32" t="n">
        <v>272271119.22</v>
      </c>
      <c r="E686" s="8"/>
      <c r="F686" s="32" t="n">
        <v>267616967.82</v>
      </c>
      <c r="G686" s="8"/>
    </row>
    <row r="687" s="9" customFormat="true" ht="14.25" hidden="false" customHeight="true" outlineLevel="0" collapsed="false">
      <c r="A687" s="8" t="n">
        <v>113</v>
      </c>
      <c r="B687" s="8" t="s">
        <v>134</v>
      </c>
      <c r="C687" s="8" t="s">
        <v>114</v>
      </c>
      <c r="D687" s="32" t="n">
        <v>435909.99</v>
      </c>
      <c r="E687" s="8" t="s">
        <v>43</v>
      </c>
      <c r="F687" s="32" t="n">
        <v>416871.18</v>
      </c>
      <c r="G687" s="8" t="s">
        <v>43</v>
      </c>
    </row>
    <row r="688" s="9" customFormat="true" ht="14.25" hidden="false" customHeight="true" outlineLevel="0" collapsed="false">
      <c r="A688" s="8" t="n">
        <v>114</v>
      </c>
      <c r="B688" s="8" t="s">
        <v>135</v>
      </c>
      <c r="C688" s="8" t="s">
        <v>31</v>
      </c>
      <c r="D688" s="32" t="n">
        <v>154905750.06</v>
      </c>
      <c r="E688" s="8" t="s">
        <v>40</v>
      </c>
      <c r="F688" s="32" t="n">
        <v>149197971.01</v>
      </c>
      <c r="G688" s="8" t="s">
        <v>40</v>
      </c>
    </row>
    <row r="689" s="9" customFormat="true" ht="14.25" hidden="false" customHeight="true" outlineLevel="0" collapsed="false">
      <c r="A689" s="8" t="n">
        <v>114</v>
      </c>
      <c r="B689" s="8" t="s">
        <v>135</v>
      </c>
      <c r="C689" s="8" t="s">
        <v>32</v>
      </c>
      <c r="D689" s="32" t="n">
        <v>48741501.74</v>
      </c>
      <c r="E689" s="8" t="s">
        <v>40</v>
      </c>
      <c r="F689" s="32" t="n">
        <v>45302512.14</v>
      </c>
      <c r="G689" s="8" t="s">
        <v>40</v>
      </c>
    </row>
    <row r="690" s="9" customFormat="true" ht="14.25" hidden="false" customHeight="true" outlineLevel="0" collapsed="false">
      <c r="A690" s="8" t="n">
        <v>114</v>
      </c>
      <c r="B690" s="8" t="s">
        <v>135</v>
      </c>
      <c r="C690" s="8" t="s">
        <v>33</v>
      </c>
      <c r="D690" s="32" t="n">
        <v>171836.93</v>
      </c>
      <c r="E690" s="8"/>
      <c r="F690" s="32" t="n">
        <v>158429.36</v>
      </c>
      <c r="G690" s="8"/>
    </row>
    <row r="691" s="9" customFormat="true" ht="14.25" hidden="false" customHeight="true" outlineLevel="0" collapsed="false">
      <c r="A691" s="8" t="n">
        <v>114</v>
      </c>
      <c r="B691" s="8" t="s">
        <v>135</v>
      </c>
      <c r="C691" s="8" t="s">
        <v>34</v>
      </c>
      <c r="D691" s="32" t="n">
        <v>48744.89</v>
      </c>
      <c r="E691" s="8"/>
      <c r="F691" s="32" t="n">
        <v>45272.16</v>
      </c>
      <c r="G691" s="8"/>
    </row>
    <row r="692" s="9" customFormat="true" ht="14.25" hidden="false" customHeight="true" outlineLevel="0" collapsed="false">
      <c r="A692" s="8" t="n">
        <v>114</v>
      </c>
      <c r="B692" s="8" t="s">
        <v>135</v>
      </c>
      <c r="C692" s="8" t="s">
        <v>35</v>
      </c>
      <c r="D692" s="32" t="n">
        <v>116349.9</v>
      </c>
      <c r="E692" s="8"/>
      <c r="F692" s="32" t="n">
        <v>107089.29</v>
      </c>
      <c r="G692" s="8"/>
    </row>
    <row r="693" s="9" customFormat="true" ht="14.25" hidden="false" customHeight="true" outlineLevel="0" collapsed="false">
      <c r="A693" s="8" t="n">
        <v>114</v>
      </c>
      <c r="B693" s="8" t="s">
        <v>135</v>
      </c>
      <c r="C693" s="8" t="s">
        <v>49</v>
      </c>
      <c r="D693" s="32" t="n">
        <v>6742.14</v>
      </c>
      <c r="E693" s="8" t="s">
        <v>121</v>
      </c>
      <c r="F693" s="32" t="n">
        <v>6067.91</v>
      </c>
      <c r="G693" s="8" t="s">
        <v>121</v>
      </c>
    </row>
    <row r="694" s="9" customFormat="true" ht="14.25" hidden="false" customHeight="true" outlineLevel="0" collapsed="false">
      <c r="A694" s="8" t="n">
        <v>114</v>
      </c>
      <c r="B694" s="8" t="s">
        <v>135</v>
      </c>
      <c r="C694" s="8" t="s">
        <v>50</v>
      </c>
      <c r="D694" s="32" t="n">
        <v>1907341.29</v>
      </c>
      <c r="E694" s="8" t="s">
        <v>121</v>
      </c>
      <c r="F694" s="32" t="n">
        <v>1907341.29</v>
      </c>
      <c r="G694" s="8" t="s">
        <v>121</v>
      </c>
    </row>
    <row r="695" s="9" customFormat="true" ht="14.25" hidden="false" customHeight="true" outlineLevel="0" collapsed="false">
      <c r="A695" s="8" t="n">
        <v>114</v>
      </c>
      <c r="B695" s="8" t="s">
        <v>135</v>
      </c>
      <c r="C695" s="8" t="s">
        <v>51</v>
      </c>
      <c r="D695" s="32" t="n">
        <v>43378637.44</v>
      </c>
      <c r="E695" s="8" t="s">
        <v>43</v>
      </c>
      <c r="F695" s="32" t="n">
        <v>40341550.35</v>
      </c>
      <c r="G695" s="8" t="s">
        <v>43</v>
      </c>
    </row>
    <row r="696" s="9" customFormat="true" ht="14.25" hidden="false" customHeight="true" outlineLevel="0" collapsed="false">
      <c r="A696" s="8" t="n">
        <v>114</v>
      </c>
      <c r="B696" s="8" t="s">
        <v>135</v>
      </c>
      <c r="C696" s="8" t="s">
        <v>52</v>
      </c>
      <c r="D696" s="32" t="n">
        <v>29056593.62</v>
      </c>
      <c r="E696" s="8" t="s">
        <v>43</v>
      </c>
      <c r="F696" s="32" t="n">
        <v>26150934.26</v>
      </c>
      <c r="G696" s="8" t="s">
        <v>43</v>
      </c>
    </row>
    <row r="697" s="9" customFormat="true" ht="14.25" hidden="false" customHeight="true" outlineLevel="0" collapsed="false">
      <c r="A697" s="8" t="n">
        <v>114</v>
      </c>
      <c r="B697" s="8" t="s">
        <v>135</v>
      </c>
      <c r="C697" s="8" t="s">
        <v>53</v>
      </c>
      <c r="D697" s="32" t="n">
        <v>17666808.17</v>
      </c>
      <c r="E697" s="8" t="s">
        <v>40</v>
      </c>
      <c r="F697" s="32" t="n">
        <v>15900127.35</v>
      </c>
      <c r="G697" s="8" t="s">
        <v>40</v>
      </c>
    </row>
    <row r="698" s="9" customFormat="true" ht="14.25" hidden="false" customHeight="true" outlineLevel="0" collapsed="false">
      <c r="A698" s="8" t="n">
        <v>114</v>
      </c>
      <c r="B698" s="8" t="s">
        <v>135</v>
      </c>
      <c r="C698" s="8" t="s">
        <v>54</v>
      </c>
      <c r="D698" s="32" t="n">
        <v>11389785.45</v>
      </c>
      <c r="E698" s="8" t="s">
        <v>121</v>
      </c>
      <c r="F698" s="32" t="n">
        <v>10250806.9</v>
      </c>
      <c r="G698" s="8" t="s">
        <v>121</v>
      </c>
    </row>
    <row r="699" s="9" customFormat="true" ht="14.25" hidden="false" customHeight="true" outlineLevel="0" collapsed="false">
      <c r="A699" s="8" t="n">
        <v>114</v>
      </c>
      <c r="B699" s="8" t="s">
        <v>135</v>
      </c>
      <c r="C699" s="8" t="s">
        <v>55</v>
      </c>
      <c r="D699" s="32" t="n">
        <v>1244497.99</v>
      </c>
      <c r="E699" s="8" t="s">
        <v>43</v>
      </c>
      <c r="F699" s="32" t="n">
        <v>1120048.2</v>
      </c>
      <c r="G699" s="8" t="s">
        <v>43</v>
      </c>
    </row>
    <row r="700" s="9" customFormat="true" ht="14.25" hidden="false" customHeight="true" outlineLevel="0" collapsed="false">
      <c r="A700" s="8" t="n">
        <v>114</v>
      </c>
      <c r="B700" s="8" t="s">
        <v>135</v>
      </c>
      <c r="C700" s="8" t="s">
        <v>57</v>
      </c>
      <c r="D700" s="32" t="n">
        <v>1244497.99</v>
      </c>
      <c r="E700" s="8" t="s">
        <v>43</v>
      </c>
      <c r="F700" s="32" t="n">
        <v>1120048.2</v>
      </c>
      <c r="G700" s="8" t="s">
        <v>43</v>
      </c>
    </row>
    <row r="701" s="9" customFormat="true" ht="14.25" hidden="false" customHeight="true" outlineLevel="0" collapsed="false">
      <c r="A701" s="8" t="n">
        <v>114</v>
      </c>
      <c r="B701" s="8" t="s">
        <v>135</v>
      </c>
      <c r="C701" s="8" t="s">
        <v>58</v>
      </c>
      <c r="D701" s="32" t="n">
        <v>13077545.83</v>
      </c>
      <c r="E701" s="8" t="s">
        <v>121</v>
      </c>
      <c r="F701" s="32" t="n">
        <v>13070567.9</v>
      </c>
      <c r="G701" s="8" t="s">
        <v>121</v>
      </c>
    </row>
    <row r="702" s="9" customFormat="true" ht="14.25" hidden="false" customHeight="true" outlineLevel="0" collapsed="false">
      <c r="A702" s="8" t="n">
        <v>114</v>
      </c>
      <c r="B702" s="8" t="s">
        <v>135</v>
      </c>
      <c r="C702" s="8" t="s">
        <v>85</v>
      </c>
      <c r="D702" s="32" t="n">
        <v>3283686.08</v>
      </c>
      <c r="E702" s="8" t="s">
        <v>43</v>
      </c>
      <c r="F702" s="32" t="n">
        <v>2895191.15</v>
      </c>
      <c r="G702" s="8" t="s">
        <v>43</v>
      </c>
    </row>
    <row r="703" s="9" customFormat="true" ht="14.25" hidden="false" customHeight="true" outlineLevel="0" collapsed="false">
      <c r="A703" s="8" t="n">
        <v>114</v>
      </c>
      <c r="B703" s="8" t="s">
        <v>135</v>
      </c>
      <c r="C703" s="8" t="s">
        <v>95</v>
      </c>
      <c r="D703" s="32" t="n">
        <v>145262.44</v>
      </c>
      <c r="E703" s="8" t="s">
        <v>121</v>
      </c>
      <c r="F703" s="32" t="n">
        <v>124459.12</v>
      </c>
      <c r="G703" s="8" t="s">
        <v>121</v>
      </c>
    </row>
    <row r="704" s="9" customFormat="true" ht="14.25" hidden="false" customHeight="true" outlineLevel="0" collapsed="false">
      <c r="A704" s="8" t="n">
        <v>114</v>
      </c>
      <c r="B704" s="8" t="s">
        <v>135</v>
      </c>
      <c r="C704" s="8" t="s">
        <v>99</v>
      </c>
      <c r="D704" s="32" t="n">
        <v>1070115.62</v>
      </c>
      <c r="E704" s="8" t="s">
        <v>121</v>
      </c>
      <c r="F704" s="32" t="n">
        <v>1012752.6</v>
      </c>
      <c r="G704" s="8" t="s">
        <v>121</v>
      </c>
    </row>
    <row r="705" s="9" customFormat="true" ht="14.25" hidden="false" customHeight="true" outlineLevel="0" collapsed="false">
      <c r="A705" s="8" t="n">
        <v>114</v>
      </c>
      <c r="B705" s="8" t="s">
        <v>135</v>
      </c>
      <c r="C705" s="8" t="s">
        <v>102</v>
      </c>
      <c r="D705" s="32" t="n">
        <v>5135.04</v>
      </c>
      <c r="E705" s="8" t="s">
        <v>121</v>
      </c>
      <c r="F705" s="32" t="n">
        <v>5135.04</v>
      </c>
      <c r="G705" s="8" t="s">
        <v>121</v>
      </c>
    </row>
    <row r="706" s="9" customFormat="true" ht="14.25" hidden="false" customHeight="true" outlineLevel="0" collapsed="false">
      <c r="A706" s="8" t="n">
        <v>114</v>
      </c>
      <c r="B706" s="8" t="s">
        <v>135</v>
      </c>
      <c r="C706" s="8" t="s">
        <v>103</v>
      </c>
      <c r="D706" s="32" t="n">
        <v>111757.79</v>
      </c>
      <c r="E706" s="8" t="s">
        <v>121</v>
      </c>
      <c r="F706" s="32" t="n">
        <v>94141.48</v>
      </c>
      <c r="G706" s="8" t="s">
        <v>121</v>
      </c>
    </row>
    <row r="707" s="9" customFormat="true" ht="14.25" hidden="false" customHeight="true" outlineLevel="0" collapsed="false">
      <c r="A707" s="8" t="n">
        <v>114</v>
      </c>
      <c r="B707" s="8" t="s">
        <v>135</v>
      </c>
      <c r="C707" s="8" t="s">
        <v>104</v>
      </c>
      <c r="D707" s="32" t="n">
        <v>1951415.18</v>
      </c>
      <c r="E707" s="8" t="s">
        <v>121</v>
      </c>
      <c r="F707" s="32" t="n">
        <v>1658702.91</v>
      </c>
      <c r="G707" s="8" t="s">
        <v>121</v>
      </c>
    </row>
    <row r="708" s="9" customFormat="true" ht="14.25" hidden="false" customHeight="true" outlineLevel="0" collapsed="false">
      <c r="A708" s="8" t="n">
        <v>114</v>
      </c>
      <c r="B708" s="8" t="s">
        <v>135</v>
      </c>
      <c r="C708" s="8" t="s">
        <v>105</v>
      </c>
      <c r="D708" s="32" t="n">
        <v>75381617.88</v>
      </c>
      <c r="E708" s="8" t="s">
        <v>40</v>
      </c>
      <c r="F708" s="32" t="n">
        <v>75372917.55</v>
      </c>
      <c r="G708" s="8" t="s">
        <v>40</v>
      </c>
    </row>
    <row r="709" s="9" customFormat="true" ht="14.25" hidden="false" customHeight="true" outlineLevel="0" collapsed="false">
      <c r="A709" s="8" t="n">
        <v>114</v>
      </c>
      <c r="B709" s="8" t="s">
        <v>135</v>
      </c>
      <c r="C709" s="8" t="s">
        <v>106</v>
      </c>
      <c r="D709" s="32" t="n">
        <v>239031.06</v>
      </c>
      <c r="E709" s="8" t="s">
        <v>121</v>
      </c>
      <c r="F709" s="32" t="n">
        <v>230330.73</v>
      </c>
      <c r="G709" s="8" t="s">
        <v>121</v>
      </c>
    </row>
    <row r="710" s="9" customFormat="true" ht="14.25" hidden="false" customHeight="true" outlineLevel="0" collapsed="false">
      <c r="A710" s="8" t="n">
        <v>114</v>
      </c>
      <c r="B710" s="8" t="s">
        <v>135</v>
      </c>
      <c r="C710" s="8" t="s">
        <v>107</v>
      </c>
      <c r="D710" s="32" t="n">
        <v>75142586.82</v>
      </c>
      <c r="E710" s="8" t="s">
        <v>40</v>
      </c>
      <c r="F710" s="32" t="n">
        <v>75142586.82</v>
      </c>
      <c r="G710" s="8" t="s">
        <v>40</v>
      </c>
    </row>
    <row r="711" s="9" customFormat="true" ht="14.25" hidden="false" customHeight="true" outlineLevel="0" collapsed="false">
      <c r="A711" s="8" t="n">
        <v>114</v>
      </c>
      <c r="B711" s="8" t="s">
        <v>135</v>
      </c>
      <c r="C711" s="8" t="s">
        <v>109</v>
      </c>
      <c r="D711" s="32" t="n">
        <v>30782630.45</v>
      </c>
      <c r="E711" s="8" t="s">
        <v>40</v>
      </c>
      <c r="F711" s="32" t="n">
        <v>28522541.33</v>
      </c>
      <c r="G711" s="8" t="s">
        <v>40</v>
      </c>
    </row>
    <row r="712" s="9" customFormat="true" ht="14.25" hidden="false" customHeight="true" outlineLevel="0" collapsed="false">
      <c r="A712" s="8" t="n">
        <v>114</v>
      </c>
      <c r="B712" s="8" t="s">
        <v>135</v>
      </c>
      <c r="C712" s="8" t="s">
        <v>110</v>
      </c>
      <c r="D712" s="32" t="n">
        <v>243919.26</v>
      </c>
      <c r="E712" s="8" t="s">
        <v>121</v>
      </c>
      <c r="F712" s="32" t="n">
        <v>225180.06</v>
      </c>
      <c r="G712" s="8" t="s">
        <v>121</v>
      </c>
    </row>
    <row r="713" s="9" customFormat="true" ht="14.25" hidden="false" customHeight="true" outlineLevel="0" collapsed="false">
      <c r="A713" s="8" t="n">
        <v>114</v>
      </c>
      <c r="B713" s="8" t="s">
        <v>135</v>
      </c>
      <c r="C713" s="8" t="s">
        <v>111</v>
      </c>
      <c r="D713" s="32" t="n">
        <v>30502482.12</v>
      </c>
      <c r="E713" s="8" t="s">
        <v>40</v>
      </c>
      <c r="F713" s="32" t="n">
        <v>28262624.58</v>
      </c>
      <c r="G713" s="8" t="s">
        <v>40</v>
      </c>
    </row>
    <row r="714" s="9" customFormat="true" ht="14.25" hidden="false" customHeight="true" outlineLevel="0" collapsed="false">
      <c r="A714" s="8" t="n">
        <v>114</v>
      </c>
      <c r="B714" s="8" t="s">
        <v>135</v>
      </c>
      <c r="C714" s="8" t="s">
        <v>113</v>
      </c>
      <c r="D714" s="32" t="n">
        <v>3383.76</v>
      </c>
      <c r="E714" s="8" t="s">
        <v>121</v>
      </c>
      <c r="F714" s="32" t="n">
        <v>3325.92</v>
      </c>
      <c r="G714" s="8" t="s">
        <v>121</v>
      </c>
    </row>
    <row r="715" s="9" customFormat="true" ht="14.25" hidden="false" customHeight="true" outlineLevel="0" collapsed="false">
      <c r="A715" s="8" t="n">
        <v>114</v>
      </c>
      <c r="B715" s="8" t="s">
        <v>135</v>
      </c>
      <c r="C715" s="8" t="s">
        <v>114</v>
      </c>
      <c r="D715" s="32" t="n">
        <v>32845.31</v>
      </c>
      <c r="E715" s="8" t="s">
        <v>43</v>
      </c>
      <c r="F715" s="32" t="n">
        <v>31410.76</v>
      </c>
      <c r="G715" s="8" t="s">
        <v>43</v>
      </c>
    </row>
    <row r="716" s="9" customFormat="true" ht="14.25" hidden="false" customHeight="true" outlineLevel="0" collapsed="false">
      <c r="A716" s="8" t="n">
        <v>115</v>
      </c>
      <c r="B716" s="8" t="s">
        <v>136</v>
      </c>
      <c r="C716" s="8" t="s">
        <v>31</v>
      </c>
      <c r="D716" s="32" t="n">
        <v>208606942.34</v>
      </c>
      <c r="E716" s="8"/>
      <c r="F716" s="32" t="n">
        <v>188732446.04</v>
      </c>
      <c r="G716" s="8"/>
    </row>
    <row r="717" s="9" customFormat="true" ht="14.25" hidden="false" customHeight="true" outlineLevel="0" collapsed="false">
      <c r="A717" s="8" t="n">
        <v>115</v>
      </c>
      <c r="B717" s="8" t="s">
        <v>136</v>
      </c>
      <c r="C717" s="8" t="s">
        <v>32</v>
      </c>
      <c r="D717" s="32" t="n">
        <v>174075338.27</v>
      </c>
      <c r="E717" s="8"/>
      <c r="F717" s="32" t="n">
        <v>156602176.14</v>
      </c>
      <c r="G717" s="8"/>
    </row>
    <row r="718" s="9" customFormat="true" ht="14.25" hidden="false" customHeight="true" outlineLevel="0" collapsed="false">
      <c r="A718" s="8" t="n">
        <v>115</v>
      </c>
      <c r="B718" s="8" t="s">
        <v>136</v>
      </c>
      <c r="C718" s="8" t="s">
        <v>33</v>
      </c>
      <c r="D718" s="32" t="n">
        <v>1063.29</v>
      </c>
      <c r="E718" s="8" t="s">
        <v>121</v>
      </c>
      <c r="F718" s="32" t="n">
        <v>978.66</v>
      </c>
      <c r="G718" s="8" t="s">
        <v>121</v>
      </c>
    </row>
    <row r="719" s="9" customFormat="true" ht="14.25" hidden="false" customHeight="true" outlineLevel="0" collapsed="false">
      <c r="A719" s="8" t="n">
        <v>115</v>
      </c>
      <c r="B719" s="8" t="s">
        <v>136</v>
      </c>
      <c r="C719" s="8" t="s">
        <v>35</v>
      </c>
      <c r="D719" s="32" t="n">
        <v>1063.29</v>
      </c>
      <c r="E719" s="8" t="s">
        <v>121</v>
      </c>
      <c r="F719" s="32" t="n">
        <v>978.66</v>
      </c>
      <c r="G719" s="8" t="s">
        <v>121</v>
      </c>
    </row>
    <row r="720" s="9" customFormat="true" ht="14.25" hidden="false" customHeight="true" outlineLevel="0" collapsed="false">
      <c r="A720" s="8" t="n">
        <v>115</v>
      </c>
      <c r="B720" s="8" t="s">
        <v>136</v>
      </c>
      <c r="C720" s="8" t="s">
        <v>50</v>
      </c>
      <c r="D720" s="32" t="n">
        <v>238840.84</v>
      </c>
      <c r="E720" s="8" t="s">
        <v>43</v>
      </c>
      <c r="F720" s="32" t="n">
        <v>238840.84</v>
      </c>
      <c r="G720" s="8" t="s">
        <v>43</v>
      </c>
    </row>
    <row r="721" s="9" customFormat="true" ht="14.25" hidden="false" customHeight="true" outlineLevel="0" collapsed="false">
      <c r="A721" s="8" t="n">
        <v>115</v>
      </c>
      <c r="B721" s="8" t="s">
        <v>136</v>
      </c>
      <c r="C721" s="8" t="s">
        <v>51</v>
      </c>
      <c r="D721" s="32" t="n">
        <v>86234688.11</v>
      </c>
      <c r="E721" s="8"/>
      <c r="F721" s="32" t="n">
        <v>81136232.05</v>
      </c>
      <c r="G721" s="8"/>
    </row>
    <row r="722" s="9" customFormat="true" ht="14.25" hidden="false" customHeight="true" outlineLevel="0" collapsed="false">
      <c r="A722" s="8" t="n">
        <v>115</v>
      </c>
      <c r="B722" s="8" t="s">
        <v>136</v>
      </c>
      <c r="C722" s="8" t="s">
        <v>52</v>
      </c>
      <c r="D722" s="32" t="n">
        <v>41095918.79</v>
      </c>
      <c r="E722" s="8" t="s">
        <v>40</v>
      </c>
      <c r="F722" s="32" t="n">
        <v>36986326.91</v>
      </c>
      <c r="G722" s="8" t="s">
        <v>40</v>
      </c>
    </row>
    <row r="723" s="9" customFormat="true" ht="14.25" hidden="false" customHeight="true" outlineLevel="0" collapsed="false">
      <c r="A723" s="8" t="n">
        <v>115</v>
      </c>
      <c r="B723" s="8" t="s">
        <v>136</v>
      </c>
      <c r="C723" s="8" t="s">
        <v>53</v>
      </c>
      <c r="D723" s="32" t="n">
        <v>15459101.08</v>
      </c>
      <c r="E723" s="8" t="s">
        <v>40</v>
      </c>
      <c r="F723" s="32" t="n">
        <v>13913190.97</v>
      </c>
      <c r="G723" s="8" t="s">
        <v>40</v>
      </c>
    </row>
    <row r="724" s="9" customFormat="true" ht="14.25" hidden="false" customHeight="true" outlineLevel="0" collapsed="false">
      <c r="A724" s="8" t="n">
        <v>115</v>
      </c>
      <c r="B724" s="8" t="s">
        <v>136</v>
      </c>
      <c r="C724" s="8" t="s">
        <v>54</v>
      </c>
      <c r="D724" s="32" t="n">
        <v>25636817.71</v>
      </c>
      <c r="E724" s="8" t="s">
        <v>40</v>
      </c>
      <c r="F724" s="32" t="n">
        <v>23073135.94</v>
      </c>
      <c r="G724" s="8" t="s">
        <v>40</v>
      </c>
    </row>
    <row r="725" s="9" customFormat="true" ht="14.25" hidden="false" customHeight="true" outlineLevel="0" collapsed="false">
      <c r="A725" s="8" t="n">
        <v>115</v>
      </c>
      <c r="B725" s="8" t="s">
        <v>136</v>
      </c>
      <c r="C725" s="8" t="s">
        <v>55</v>
      </c>
      <c r="D725" s="32" t="n">
        <v>9699544.75</v>
      </c>
      <c r="E725" s="8" t="s">
        <v>40</v>
      </c>
      <c r="F725" s="32" t="n">
        <v>8729590.28</v>
      </c>
      <c r="G725" s="8" t="s">
        <v>40</v>
      </c>
    </row>
    <row r="726" s="9" customFormat="true" ht="14.25" hidden="false" customHeight="true" outlineLevel="0" collapsed="false">
      <c r="A726" s="8" t="n">
        <v>115</v>
      </c>
      <c r="B726" s="8" t="s">
        <v>136</v>
      </c>
      <c r="C726" s="8" t="s">
        <v>56</v>
      </c>
      <c r="D726" s="32" t="n">
        <v>5018854.03</v>
      </c>
      <c r="E726" s="8" t="s">
        <v>43</v>
      </c>
      <c r="F726" s="32" t="n">
        <v>4516968.63</v>
      </c>
      <c r="G726" s="8" t="s">
        <v>43</v>
      </c>
    </row>
    <row r="727" s="9" customFormat="true" ht="14.25" hidden="false" customHeight="true" outlineLevel="0" collapsed="false">
      <c r="A727" s="8" t="n">
        <v>115</v>
      </c>
      <c r="B727" s="8" t="s">
        <v>136</v>
      </c>
      <c r="C727" s="8" t="s">
        <v>57</v>
      </c>
      <c r="D727" s="32" t="n">
        <v>4680690.72</v>
      </c>
      <c r="E727" s="8" t="s">
        <v>40</v>
      </c>
      <c r="F727" s="32" t="n">
        <v>4212621.65</v>
      </c>
      <c r="G727" s="8" t="s">
        <v>40</v>
      </c>
    </row>
    <row r="728" s="9" customFormat="true" ht="14.25" hidden="false" customHeight="true" outlineLevel="0" collapsed="false">
      <c r="A728" s="8" t="n">
        <v>115</v>
      </c>
      <c r="B728" s="8" t="s">
        <v>136</v>
      </c>
      <c r="C728" s="8" t="s">
        <v>58</v>
      </c>
      <c r="D728" s="32" t="n">
        <v>35439224.56</v>
      </c>
      <c r="E728" s="8" t="s">
        <v>40</v>
      </c>
      <c r="F728" s="32" t="n">
        <v>35420314.86</v>
      </c>
      <c r="G728" s="8" t="s">
        <v>40</v>
      </c>
    </row>
    <row r="729" s="9" customFormat="true" ht="14.25" hidden="false" customHeight="true" outlineLevel="0" collapsed="false">
      <c r="A729" s="8" t="n">
        <v>115</v>
      </c>
      <c r="B729" s="8" t="s">
        <v>136</v>
      </c>
      <c r="C729" s="8" t="s">
        <v>59</v>
      </c>
      <c r="D729" s="32" t="n">
        <v>10809275.02</v>
      </c>
      <c r="E729" s="8" t="s">
        <v>43</v>
      </c>
      <c r="F729" s="32" t="n">
        <v>10046970.61</v>
      </c>
      <c r="G729" s="8" t="s">
        <v>43</v>
      </c>
    </row>
    <row r="730" s="9" customFormat="true" ht="14.25" hidden="false" customHeight="true" outlineLevel="0" collapsed="false">
      <c r="A730" s="8" t="n">
        <v>115</v>
      </c>
      <c r="B730" s="8" t="s">
        <v>136</v>
      </c>
      <c r="C730" s="8" t="s">
        <v>60</v>
      </c>
      <c r="D730" s="32" t="n">
        <v>656297.14</v>
      </c>
      <c r="E730" s="8" t="s">
        <v>43</v>
      </c>
      <c r="F730" s="32" t="n">
        <v>557499.74</v>
      </c>
      <c r="G730" s="8" t="s">
        <v>43</v>
      </c>
    </row>
    <row r="731" s="9" customFormat="true" ht="14.25" hidden="false" customHeight="true" outlineLevel="0" collapsed="false">
      <c r="A731" s="8" t="n">
        <v>115</v>
      </c>
      <c r="B731" s="8" t="s">
        <v>136</v>
      </c>
      <c r="C731" s="8" t="s">
        <v>61</v>
      </c>
      <c r="D731" s="32" t="n">
        <v>288014.91</v>
      </c>
      <c r="E731" s="8" t="s">
        <v>43</v>
      </c>
      <c r="F731" s="32" t="n">
        <v>235571.25</v>
      </c>
      <c r="G731" s="8" t="s">
        <v>43</v>
      </c>
    </row>
    <row r="732" s="9" customFormat="true" ht="14.25" hidden="false" customHeight="true" outlineLevel="0" collapsed="false">
      <c r="A732" s="8" t="n">
        <v>115</v>
      </c>
      <c r="B732" s="8" t="s">
        <v>136</v>
      </c>
      <c r="C732" s="8" t="s">
        <v>62</v>
      </c>
      <c r="D732" s="32" t="n">
        <v>148541.19</v>
      </c>
      <c r="E732" s="8" t="s">
        <v>43</v>
      </c>
      <c r="F732" s="32" t="n">
        <v>127520.45</v>
      </c>
      <c r="G732" s="8" t="s">
        <v>43</v>
      </c>
    </row>
    <row r="733" s="9" customFormat="true" ht="14.25" hidden="false" customHeight="true" outlineLevel="0" collapsed="false">
      <c r="A733" s="8" t="n">
        <v>115</v>
      </c>
      <c r="B733" s="8" t="s">
        <v>136</v>
      </c>
      <c r="C733" s="8" t="s">
        <v>63</v>
      </c>
      <c r="D733" s="32" t="n">
        <v>1240851.19</v>
      </c>
      <c r="E733" s="8" t="s">
        <v>40</v>
      </c>
      <c r="F733" s="32" t="n">
        <v>1049918.77</v>
      </c>
      <c r="G733" s="8" t="s">
        <v>40</v>
      </c>
    </row>
    <row r="734" s="9" customFormat="true" ht="14.25" hidden="false" customHeight="true" outlineLevel="0" collapsed="false">
      <c r="A734" s="8" t="n">
        <v>115</v>
      </c>
      <c r="B734" s="8" t="s">
        <v>136</v>
      </c>
      <c r="C734" s="8" t="s">
        <v>65</v>
      </c>
      <c r="D734" s="32" t="n">
        <v>5033.69</v>
      </c>
      <c r="E734" s="8" t="s">
        <v>121</v>
      </c>
      <c r="F734" s="32" t="n">
        <v>4486.5</v>
      </c>
      <c r="G734" s="8" t="s">
        <v>121</v>
      </c>
    </row>
    <row r="735" s="9" customFormat="true" ht="14.25" hidden="false" customHeight="true" outlineLevel="0" collapsed="false">
      <c r="A735" s="8" t="n">
        <v>115</v>
      </c>
      <c r="B735" s="8" t="s">
        <v>136</v>
      </c>
      <c r="C735" s="8" t="s">
        <v>68</v>
      </c>
      <c r="D735" s="32" t="n">
        <v>234389.9</v>
      </c>
      <c r="E735" s="8" t="s">
        <v>121</v>
      </c>
      <c r="F735" s="32" t="n">
        <v>203344.3</v>
      </c>
      <c r="G735" s="8" t="s">
        <v>121</v>
      </c>
    </row>
    <row r="736" s="9" customFormat="true" ht="14.25" hidden="false" customHeight="true" outlineLevel="0" collapsed="false">
      <c r="A736" s="8" t="n">
        <v>115</v>
      </c>
      <c r="B736" s="8" t="s">
        <v>136</v>
      </c>
      <c r="C736" s="8" t="s">
        <v>69</v>
      </c>
      <c r="D736" s="32" t="n">
        <v>536316.98</v>
      </c>
      <c r="E736" s="8" t="s">
        <v>121</v>
      </c>
      <c r="F736" s="32" t="n">
        <v>461580.25</v>
      </c>
      <c r="G736" s="8" t="s">
        <v>121</v>
      </c>
    </row>
    <row r="737" s="9" customFormat="true" ht="14.25" hidden="false" customHeight="true" outlineLevel="0" collapsed="false">
      <c r="A737" s="8" t="n">
        <v>115</v>
      </c>
      <c r="B737" s="8" t="s">
        <v>136</v>
      </c>
      <c r="C737" s="8" t="s">
        <v>71</v>
      </c>
      <c r="D737" s="32" t="n">
        <v>6252.4</v>
      </c>
      <c r="E737" s="8" t="s">
        <v>121</v>
      </c>
      <c r="F737" s="32" t="n">
        <v>5286.54</v>
      </c>
      <c r="G737" s="8" t="s">
        <v>121</v>
      </c>
    </row>
    <row r="738" s="9" customFormat="true" ht="14.25" hidden="false" customHeight="true" outlineLevel="0" collapsed="false">
      <c r="A738" s="8" t="n">
        <v>115</v>
      </c>
      <c r="B738" s="8" t="s">
        <v>136</v>
      </c>
      <c r="C738" s="8" t="s">
        <v>73</v>
      </c>
      <c r="D738" s="32" t="n">
        <v>2805.17</v>
      </c>
      <c r="E738" s="8" t="s">
        <v>121</v>
      </c>
      <c r="F738" s="32" t="n">
        <v>2748.03</v>
      </c>
      <c r="G738" s="8" t="s">
        <v>121</v>
      </c>
    </row>
    <row r="739" s="9" customFormat="true" ht="14.25" hidden="false" customHeight="true" outlineLevel="0" collapsed="false">
      <c r="A739" s="8" t="n">
        <v>115</v>
      </c>
      <c r="B739" s="8" t="s">
        <v>136</v>
      </c>
      <c r="C739" s="8" t="s">
        <v>74</v>
      </c>
      <c r="D739" s="32" t="n">
        <v>6909679.97</v>
      </c>
      <c r="E739" s="8" t="s">
        <v>43</v>
      </c>
      <c r="F739" s="32" t="n">
        <v>6635728.46</v>
      </c>
      <c r="G739" s="8" t="s">
        <v>43</v>
      </c>
    </row>
    <row r="740" s="9" customFormat="true" ht="14.25" hidden="false" customHeight="true" outlineLevel="0" collapsed="false">
      <c r="A740" s="8" t="n">
        <v>115</v>
      </c>
      <c r="B740" s="8" t="s">
        <v>136</v>
      </c>
      <c r="C740" s="8" t="s">
        <v>75</v>
      </c>
      <c r="D740" s="32" t="n">
        <v>41.62</v>
      </c>
      <c r="E740" s="8" t="s">
        <v>121</v>
      </c>
      <c r="F740" s="32" t="n">
        <v>35.41</v>
      </c>
      <c r="G740" s="8" t="s">
        <v>121</v>
      </c>
    </row>
    <row r="741" s="9" customFormat="true" ht="14.25" hidden="false" customHeight="true" outlineLevel="0" collapsed="false">
      <c r="A741" s="8" t="n">
        <v>115</v>
      </c>
      <c r="B741" s="8" t="s">
        <v>136</v>
      </c>
      <c r="C741" s="8" t="s">
        <v>78</v>
      </c>
      <c r="D741" s="32" t="n">
        <v>761043.09</v>
      </c>
      <c r="E741" s="8" t="s">
        <v>43</v>
      </c>
      <c r="F741" s="32" t="n">
        <v>744585.01</v>
      </c>
      <c r="G741" s="8" t="s">
        <v>43</v>
      </c>
    </row>
    <row r="742" s="9" customFormat="true" ht="14.25" hidden="false" customHeight="true" outlineLevel="0" collapsed="false">
      <c r="A742" s="8" t="n">
        <v>115</v>
      </c>
      <c r="B742" s="8" t="s">
        <v>136</v>
      </c>
      <c r="C742" s="8" t="s">
        <v>81</v>
      </c>
      <c r="D742" s="32" t="n">
        <v>20007.77</v>
      </c>
      <c r="E742" s="8" t="s">
        <v>121</v>
      </c>
      <c r="F742" s="32" t="n">
        <v>18665.91</v>
      </c>
      <c r="G742" s="8" t="s">
        <v>121</v>
      </c>
    </row>
    <row r="743" s="9" customFormat="true" ht="14.25" hidden="false" customHeight="true" outlineLevel="0" collapsed="false">
      <c r="A743" s="8" t="n">
        <v>115</v>
      </c>
      <c r="B743" s="8" t="s">
        <v>136</v>
      </c>
      <c r="C743" s="8" t="s">
        <v>82</v>
      </c>
      <c r="D743" s="32" t="n">
        <v>4466.63</v>
      </c>
      <c r="E743" s="8" t="s">
        <v>121</v>
      </c>
      <c r="F743" s="32" t="n">
        <v>4466.63</v>
      </c>
      <c r="G743" s="8" t="s">
        <v>121</v>
      </c>
    </row>
    <row r="744" s="9" customFormat="true" ht="14.25" hidden="false" customHeight="true" outlineLevel="0" collapsed="false">
      <c r="A744" s="8" t="n">
        <v>115</v>
      </c>
      <c r="B744" s="8" t="s">
        <v>136</v>
      </c>
      <c r="C744" s="8" t="s">
        <v>83</v>
      </c>
      <c r="D744" s="32" t="n">
        <v>4466.63</v>
      </c>
      <c r="E744" s="8" t="s">
        <v>121</v>
      </c>
      <c r="F744" s="32" t="n">
        <v>4466.63</v>
      </c>
      <c r="G744" s="8" t="s">
        <v>121</v>
      </c>
    </row>
    <row r="745" s="9" customFormat="true" ht="14.25" hidden="false" customHeight="true" outlineLevel="0" collapsed="false">
      <c r="A745" s="8" t="n">
        <v>115</v>
      </c>
      <c r="B745" s="8" t="s">
        <v>136</v>
      </c>
      <c r="C745" s="8" t="s">
        <v>85</v>
      </c>
      <c r="D745" s="32" t="n">
        <v>76787004.38</v>
      </c>
      <c r="E745" s="8"/>
      <c r="F745" s="32" t="n">
        <v>65174687.35</v>
      </c>
      <c r="G745" s="8"/>
    </row>
    <row r="746" s="9" customFormat="true" ht="14.25" hidden="false" customHeight="true" outlineLevel="0" collapsed="false">
      <c r="A746" s="8" t="n">
        <v>115</v>
      </c>
      <c r="B746" s="8" t="s">
        <v>136</v>
      </c>
      <c r="C746" s="8" t="s">
        <v>86</v>
      </c>
      <c r="D746" s="32" t="n">
        <v>6581.54</v>
      </c>
      <c r="E746" s="8" t="s">
        <v>121</v>
      </c>
      <c r="F746" s="32" t="n">
        <v>5706.5</v>
      </c>
      <c r="G746" s="8" t="s">
        <v>121</v>
      </c>
    </row>
    <row r="747" s="9" customFormat="true" ht="14.25" hidden="false" customHeight="true" outlineLevel="0" collapsed="false">
      <c r="A747" s="8" t="n">
        <v>115</v>
      </c>
      <c r="B747" s="8" t="s">
        <v>136</v>
      </c>
      <c r="C747" s="8" t="s">
        <v>87</v>
      </c>
      <c r="D747" s="32" t="n">
        <v>43978.6</v>
      </c>
      <c r="E747" s="8" t="s">
        <v>121</v>
      </c>
      <c r="F747" s="32" t="n">
        <v>36923.33</v>
      </c>
      <c r="G747" s="8" t="s">
        <v>121</v>
      </c>
    </row>
    <row r="748" s="9" customFormat="true" ht="14.25" hidden="false" customHeight="true" outlineLevel="0" collapsed="false">
      <c r="A748" s="8" t="n">
        <v>115</v>
      </c>
      <c r="B748" s="8" t="s">
        <v>136</v>
      </c>
      <c r="C748" s="8" t="s">
        <v>89</v>
      </c>
      <c r="D748" s="32" t="n">
        <v>4011808.26</v>
      </c>
      <c r="E748" s="8" t="s">
        <v>121</v>
      </c>
      <c r="F748" s="32" t="n">
        <v>2836664.3</v>
      </c>
      <c r="G748" s="8" t="s">
        <v>121</v>
      </c>
    </row>
    <row r="749" s="9" customFormat="true" ht="14.25" hidden="false" customHeight="true" outlineLevel="0" collapsed="false">
      <c r="A749" s="8" t="n">
        <v>115</v>
      </c>
      <c r="B749" s="8" t="s">
        <v>136</v>
      </c>
      <c r="C749" s="8" t="s">
        <v>90</v>
      </c>
      <c r="D749" s="32" t="n">
        <v>558382.56</v>
      </c>
      <c r="E749" s="8" t="s">
        <v>121</v>
      </c>
      <c r="F749" s="32" t="n">
        <v>469012.63</v>
      </c>
      <c r="G749" s="8" t="s">
        <v>121</v>
      </c>
    </row>
    <row r="750" s="9" customFormat="true" ht="14.25" hidden="false" customHeight="true" outlineLevel="0" collapsed="false">
      <c r="A750" s="8" t="n">
        <v>115</v>
      </c>
      <c r="B750" s="8" t="s">
        <v>136</v>
      </c>
      <c r="C750" s="8" t="s">
        <v>92</v>
      </c>
      <c r="D750" s="32" t="n">
        <v>1488532.68</v>
      </c>
      <c r="E750" s="8" t="s">
        <v>43</v>
      </c>
      <c r="F750" s="32" t="n">
        <v>1120446.9</v>
      </c>
      <c r="G750" s="8" t="s">
        <v>43</v>
      </c>
    </row>
    <row r="751" s="9" customFormat="true" ht="14.25" hidden="false" customHeight="true" outlineLevel="0" collapsed="false">
      <c r="A751" s="8" t="n">
        <v>115</v>
      </c>
      <c r="B751" s="8" t="s">
        <v>136</v>
      </c>
      <c r="C751" s="8" t="s">
        <v>93</v>
      </c>
      <c r="D751" s="32" t="n">
        <v>427910.27</v>
      </c>
      <c r="E751" s="8" t="s">
        <v>43</v>
      </c>
      <c r="F751" s="32" t="n">
        <v>403599.59</v>
      </c>
      <c r="G751" s="8" t="s">
        <v>43</v>
      </c>
    </row>
    <row r="752" s="9" customFormat="true" ht="14.25" hidden="false" customHeight="true" outlineLevel="0" collapsed="false">
      <c r="A752" s="8" t="n">
        <v>115</v>
      </c>
      <c r="B752" s="8" t="s">
        <v>136</v>
      </c>
      <c r="C752" s="8" t="s">
        <v>94</v>
      </c>
      <c r="D752" s="32" t="n">
        <v>158278.92</v>
      </c>
      <c r="E752" s="8" t="s">
        <v>121</v>
      </c>
      <c r="F752" s="32" t="n">
        <v>147675.3</v>
      </c>
      <c r="G752" s="8" t="s">
        <v>121</v>
      </c>
    </row>
    <row r="753" s="9" customFormat="true" ht="14.25" hidden="false" customHeight="true" outlineLevel="0" collapsed="false">
      <c r="A753" s="8" t="n">
        <v>115</v>
      </c>
      <c r="B753" s="8" t="s">
        <v>136</v>
      </c>
      <c r="C753" s="8" t="s">
        <v>95</v>
      </c>
      <c r="D753" s="32" t="n">
        <v>48015953.62</v>
      </c>
      <c r="E753" s="8"/>
      <c r="F753" s="32" t="n">
        <v>41139495.51</v>
      </c>
      <c r="G753" s="8"/>
    </row>
    <row r="754" s="9" customFormat="true" ht="14.25" hidden="false" customHeight="true" outlineLevel="0" collapsed="false">
      <c r="A754" s="8" t="n">
        <v>115</v>
      </c>
      <c r="B754" s="8" t="s">
        <v>136</v>
      </c>
      <c r="C754" s="8" t="s">
        <v>96</v>
      </c>
      <c r="D754" s="32" t="n">
        <v>7748.01</v>
      </c>
      <c r="E754" s="8" t="s">
        <v>121</v>
      </c>
      <c r="F754" s="32" t="n">
        <v>6820.33</v>
      </c>
      <c r="G754" s="8" t="s">
        <v>121</v>
      </c>
    </row>
    <row r="755" s="9" customFormat="true" ht="14.25" hidden="false" customHeight="true" outlineLevel="0" collapsed="false">
      <c r="A755" s="8" t="n">
        <v>115</v>
      </c>
      <c r="B755" s="8" t="s">
        <v>136</v>
      </c>
      <c r="C755" s="8" t="s">
        <v>99</v>
      </c>
      <c r="D755" s="32" t="n">
        <v>3297924.84</v>
      </c>
      <c r="E755" s="8" t="s">
        <v>121</v>
      </c>
      <c r="F755" s="32" t="n">
        <v>3121141.18</v>
      </c>
      <c r="G755" s="8" t="s">
        <v>121</v>
      </c>
    </row>
    <row r="756" s="9" customFormat="true" ht="14.25" hidden="false" customHeight="true" outlineLevel="0" collapsed="false">
      <c r="A756" s="8" t="n">
        <v>115</v>
      </c>
      <c r="B756" s="8" t="s">
        <v>136</v>
      </c>
      <c r="C756" s="8" t="s">
        <v>100</v>
      </c>
      <c r="D756" s="32" t="n">
        <v>293261.13</v>
      </c>
      <c r="E756" s="8" t="s">
        <v>43</v>
      </c>
      <c r="F756" s="32" t="n">
        <v>200316.69</v>
      </c>
      <c r="G756" s="8" t="s">
        <v>43</v>
      </c>
    </row>
    <row r="757" s="9" customFormat="true" ht="14.25" hidden="false" customHeight="true" outlineLevel="0" collapsed="false">
      <c r="A757" s="8" t="n">
        <v>115</v>
      </c>
      <c r="B757" s="8" t="s">
        <v>136</v>
      </c>
      <c r="C757" s="8" t="s">
        <v>101</v>
      </c>
      <c r="D757" s="32" t="n">
        <v>157834.18</v>
      </c>
      <c r="E757" s="8" t="s">
        <v>43</v>
      </c>
      <c r="F757" s="32" t="n">
        <v>127062.49</v>
      </c>
      <c r="G757" s="8" t="s">
        <v>43</v>
      </c>
    </row>
    <row r="758" s="9" customFormat="true" ht="14.25" hidden="false" customHeight="true" outlineLevel="0" collapsed="false">
      <c r="A758" s="8" t="n">
        <v>115</v>
      </c>
      <c r="B758" s="8" t="s">
        <v>136</v>
      </c>
      <c r="C758" s="8" t="s">
        <v>103</v>
      </c>
      <c r="D758" s="32" t="n">
        <v>1463524.47</v>
      </c>
      <c r="E758" s="8" t="s">
        <v>121</v>
      </c>
      <c r="F758" s="32" t="n">
        <v>1232830.07</v>
      </c>
      <c r="G758" s="8" t="s">
        <v>121</v>
      </c>
    </row>
    <row r="759" s="9" customFormat="true" ht="14.25" hidden="false" customHeight="true" outlineLevel="0" collapsed="false">
      <c r="A759" s="8" t="n">
        <v>115</v>
      </c>
      <c r="B759" s="8" t="s">
        <v>136</v>
      </c>
      <c r="C759" s="8" t="s">
        <v>104</v>
      </c>
      <c r="D759" s="32" t="n">
        <v>16855285.31</v>
      </c>
      <c r="E759" s="8" t="s">
        <v>43</v>
      </c>
      <c r="F759" s="32" t="n">
        <v>14326992.52</v>
      </c>
      <c r="G759" s="8" t="s">
        <v>43</v>
      </c>
    </row>
    <row r="760" s="9" customFormat="true" ht="14.25" hidden="false" customHeight="true" outlineLevel="0" collapsed="false">
      <c r="A760" s="8" t="n">
        <v>115</v>
      </c>
      <c r="B760" s="8" t="s">
        <v>136</v>
      </c>
      <c r="C760" s="8" t="s">
        <v>105</v>
      </c>
      <c r="D760" s="32" t="n">
        <v>17681479.14</v>
      </c>
      <c r="E760" s="8" t="s">
        <v>43</v>
      </c>
      <c r="F760" s="32" t="n">
        <v>15668065.87</v>
      </c>
      <c r="G760" s="8" t="s">
        <v>43</v>
      </c>
    </row>
    <row r="761" s="9" customFormat="true" ht="14.25" hidden="false" customHeight="true" outlineLevel="0" collapsed="false">
      <c r="A761" s="8" t="n">
        <v>115</v>
      </c>
      <c r="B761" s="8" t="s">
        <v>136</v>
      </c>
      <c r="C761" s="8" t="s">
        <v>106</v>
      </c>
      <c r="D761" s="32" t="n">
        <v>27925.42</v>
      </c>
      <c r="E761" s="8" t="s">
        <v>43</v>
      </c>
      <c r="F761" s="32" t="n">
        <v>26908.99</v>
      </c>
      <c r="G761" s="8" t="s">
        <v>43</v>
      </c>
    </row>
    <row r="762" s="9" customFormat="true" ht="14.25" hidden="false" customHeight="true" outlineLevel="0" collapsed="false">
      <c r="A762" s="8" t="n">
        <v>115</v>
      </c>
      <c r="B762" s="8" t="s">
        <v>136</v>
      </c>
      <c r="C762" s="8" t="s">
        <v>107</v>
      </c>
      <c r="D762" s="32" t="n">
        <v>2500273.38</v>
      </c>
      <c r="E762" s="8" t="s">
        <v>121</v>
      </c>
      <c r="F762" s="32" t="n">
        <v>2500273.38</v>
      </c>
      <c r="G762" s="8" t="s">
        <v>121</v>
      </c>
    </row>
    <row r="763" s="9" customFormat="true" ht="14.25" hidden="false" customHeight="true" outlineLevel="0" collapsed="false">
      <c r="A763" s="8" t="n">
        <v>115</v>
      </c>
      <c r="B763" s="8" t="s">
        <v>136</v>
      </c>
      <c r="C763" s="8" t="s">
        <v>108</v>
      </c>
      <c r="D763" s="32" t="n">
        <v>15153280.33</v>
      </c>
      <c r="E763" s="8" t="s">
        <v>43</v>
      </c>
      <c r="F763" s="32" t="n">
        <v>13140883.51</v>
      </c>
      <c r="G763" s="8" t="s">
        <v>43</v>
      </c>
    </row>
    <row r="764" s="9" customFormat="true" ht="14.25" hidden="false" customHeight="true" outlineLevel="0" collapsed="false">
      <c r="A764" s="8" t="n">
        <v>115</v>
      </c>
      <c r="B764" s="8" t="s">
        <v>136</v>
      </c>
      <c r="C764" s="8" t="s">
        <v>109</v>
      </c>
      <c r="D764" s="32" t="n">
        <v>16850124.94</v>
      </c>
      <c r="E764" s="8" t="s">
        <v>43</v>
      </c>
      <c r="F764" s="32" t="n">
        <v>16462204.02</v>
      </c>
      <c r="G764" s="8" t="s">
        <v>43</v>
      </c>
    </row>
    <row r="765" s="9" customFormat="true" ht="14.25" hidden="false" customHeight="true" outlineLevel="0" collapsed="false">
      <c r="A765" s="8" t="n">
        <v>115</v>
      </c>
      <c r="B765" s="8" t="s">
        <v>136</v>
      </c>
      <c r="C765" s="8" t="s">
        <v>110</v>
      </c>
      <c r="D765" s="32" t="n">
        <v>21098.02</v>
      </c>
      <c r="E765" s="8" t="s">
        <v>43</v>
      </c>
      <c r="F765" s="32" t="n">
        <v>19477.03</v>
      </c>
      <c r="G765" s="8" t="s">
        <v>43</v>
      </c>
    </row>
    <row r="766" s="9" customFormat="true" ht="14.25" hidden="false" customHeight="true" outlineLevel="0" collapsed="false">
      <c r="A766" s="8" t="n">
        <v>115</v>
      </c>
      <c r="B766" s="8" t="s">
        <v>136</v>
      </c>
      <c r="C766" s="8" t="s">
        <v>111</v>
      </c>
      <c r="D766" s="32" t="n">
        <v>1740265.69</v>
      </c>
      <c r="E766" s="8" t="s">
        <v>43</v>
      </c>
      <c r="F766" s="32" t="n">
        <v>1612384.47</v>
      </c>
      <c r="G766" s="8" t="s">
        <v>43</v>
      </c>
    </row>
    <row r="767" s="9" customFormat="true" ht="14.25" hidden="false" customHeight="true" outlineLevel="0" collapsed="false">
      <c r="A767" s="8" t="n">
        <v>115</v>
      </c>
      <c r="B767" s="8" t="s">
        <v>136</v>
      </c>
      <c r="C767" s="8" t="s">
        <v>113</v>
      </c>
      <c r="D767" s="32" t="n">
        <v>15070167.8</v>
      </c>
      <c r="E767" s="8" t="s">
        <v>121</v>
      </c>
      <c r="F767" s="32" t="n">
        <v>14812561.18</v>
      </c>
      <c r="G767" s="8" t="s">
        <v>121</v>
      </c>
    </row>
    <row r="768" s="9" customFormat="true" ht="14.25" hidden="false" customHeight="true" outlineLevel="0" collapsed="false">
      <c r="A768" s="8" t="n">
        <v>115</v>
      </c>
      <c r="B768" s="8" t="s">
        <v>136</v>
      </c>
      <c r="C768" s="8" t="s">
        <v>114</v>
      </c>
      <c r="D768" s="32" t="n">
        <v>18593.44</v>
      </c>
      <c r="E768" s="8" t="s">
        <v>43</v>
      </c>
      <c r="F768" s="32" t="n">
        <v>17781.35</v>
      </c>
      <c r="G768" s="8" t="s">
        <v>43</v>
      </c>
    </row>
    <row r="769" s="9" customFormat="true" ht="14.25" hidden="false" customHeight="true" outlineLevel="0" collapsed="false">
      <c r="A769" s="8" t="n">
        <v>116</v>
      </c>
      <c r="B769" s="8" t="s">
        <v>137</v>
      </c>
      <c r="C769" s="8" t="s">
        <v>31</v>
      </c>
      <c r="D769" s="32" t="n">
        <v>9335793.03</v>
      </c>
      <c r="E769" s="8" t="s">
        <v>121</v>
      </c>
      <c r="F769" s="32" t="n">
        <v>8921239.09</v>
      </c>
      <c r="G769" s="8" t="s">
        <v>121</v>
      </c>
    </row>
    <row r="770" s="9" customFormat="true" ht="14.25" hidden="false" customHeight="true" outlineLevel="0" collapsed="false">
      <c r="A770" s="8" t="n">
        <v>116</v>
      </c>
      <c r="B770" s="8" t="s">
        <v>137</v>
      </c>
      <c r="C770" s="8" t="s">
        <v>32</v>
      </c>
      <c r="D770" s="32" t="n">
        <v>1769818.59</v>
      </c>
      <c r="E770" s="8" t="s">
        <v>121</v>
      </c>
      <c r="F770" s="32" t="n">
        <v>1521609.16</v>
      </c>
      <c r="G770" s="8" t="s">
        <v>121</v>
      </c>
    </row>
    <row r="771" s="9" customFormat="true" ht="14.25" hidden="false" customHeight="true" outlineLevel="0" collapsed="false">
      <c r="A771" s="8" t="n">
        <v>116</v>
      </c>
      <c r="B771" s="8" t="s">
        <v>137</v>
      </c>
      <c r="C771" s="8" t="s">
        <v>51</v>
      </c>
      <c r="D771" s="32" t="n">
        <v>217717.03</v>
      </c>
      <c r="E771" s="8" t="s">
        <v>121</v>
      </c>
      <c r="F771" s="32" t="n">
        <v>195945.33</v>
      </c>
      <c r="G771" s="8" t="s">
        <v>121</v>
      </c>
    </row>
    <row r="772" s="9" customFormat="true" ht="14.25" hidden="false" customHeight="true" outlineLevel="0" collapsed="false">
      <c r="A772" s="8" t="n">
        <v>116</v>
      </c>
      <c r="B772" s="8" t="s">
        <v>137</v>
      </c>
      <c r="C772" s="8" t="s">
        <v>55</v>
      </c>
      <c r="D772" s="32" t="n">
        <v>217717.03</v>
      </c>
      <c r="E772" s="8" t="s">
        <v>121</v>
      </c>
      <c r="F772" s="32" t="n">
        <v>195945.33</v>
      </c>
      <c r="G772" s="8" t="s">
        <v>121</v>
      </c>
    </row>
    <row r="773" s="9" customFormat="true" ht="14.25" hidden="false" customHeight="true" outlineLevel="0" collapsed="false">
      <c r="A773" s="8" t="n">
        <v>116</v>
      </c>
      <c r="B773" s="8" t="s">
        <v>137</v>
      </c>
      <c r="C773" s="8" t="s">
        <v>56</v>
      </c>
      <c r="D773" s="32" t="n">
        <v>217717.03</v>
      </c>
      <c r="E773" s="8" t="s">
        <v>121</v>
      </c>
      <c r="F773" s="32" t="n">
        <v>195945.33</v>
      </c>
      <c r="G773" s="8" t="s">
        <v>121</v>
      </c>
    </row>
    <row r="774" s="9" customFormat="true" ht="14.25" hidden="false" customHeight="true" outlineLevel="0" collapsed="false">
      <c r="A774" s="8" t="n">
        <v>116</v>
      </c>
      <c r="B774" s="8" t="s">
        <v>137</v>
      </c>
      <c r="C774" s="8" t="s">
        <v>85</v>
      </c>
      <c r="D774" s="32" t="n">
        <v>1552101.55</v>
      </c>
      <c r="E774" s="8" t="s">
        <v>121</v>
      </c>
      <c r="F774" s="32" t="n">
        <v>1325663.83</v>
      </c>
      <c r="G774" s="8" t="s">
        <v>121</v>
      </c>
    </row>
    <row r="775" s="9" customFormat="true" ht="14.25" hidden="false" customHeight="true" outlineLevel="0" collapsed="false">
      <c r="A775" s="8" t="n">
        <v>116</v>
      </c>
      <c r="B775" s="8" t="s">
        <v>137</v>
      </c>
      <c r="C775" s="8" t="s">
        <v>86</v>
      </c>
      <c r="D775" s="32" t="n">
        <v>11091.97</v>
      </c>
      <c r="E775" s="8" t="s">
        <v>121</v>
      </c>
      <c r="F775" s="32" t="n">
        <v>9617.24</v>
      </c>
      <c r="G775" s="8" t="s">
        <v>121</v>
      </c>
    </row>
    <row r="776" s="9" customFormat="true" ht="14.25" hidden="false" customHeight="true" outlineLevel="0" collapsed="false">
      <c r="A776" s="8" t="n">
        <v>116</v>
      </c>
      <c r="B776" s="8" t="s">
        <v>137</v>
      </c>
      <c r="C776" s="8" t="s">
        <v>93</v>
      </c>
      <c r="D776" s="32" t="n">
        <v>5040.72</v>
      </c>
      <c r="E776" s="8" t="s">
        <v>121</v>
      </c>
      <c r="F776" s="32" t="n">
        <v>4754.35</v>
      </c>
      <c r="G776" s="8" t="s">
        <v>121</v>
      </c>
    </row>
    <row r="777" s="9" customFormat="true" ht="14.25" hidden="false" customHeight="true" outlineLevel="0" collapsed="false">
      <c r="A777" s="8" t="n">
        <v>116</v>
      </c>
      <c r="B777" s="8" t="s">
        <v>137</v>
      </c>
      <c r="C777" s="8" t="s">
        <v>94</v>
      </c>
      <c r="D777" s="32" t="n">
        <v>68894.44</v>
      </c>
      <c r="E777" s="8" t="s">
        <v>121</v>
      </c>
      <c r="F777" s="32" t="n">
        <v>64278.98</v>
      </c>
      <c r="G777" s="8" t="s">
        <v>121</v>
      </c>
    </row>
    <row r="778" s="9" customFormat="true" ht="14.25" hidden="false" customHeight="true" outlineLevel="0" collapsed="false">
      <c r="A778" s="8" t="n">
        <v>116</v>
      </c>
      <c r="B778" s="8" t="s">
        <v>137</v>
      </c>
      <c r="C778" s="8" t="s">
        <v>104</v>
      </c>
      <c r="D778" s="32" t="n">
        <v>1467074.42</v>
      </c>
      <c r="E778" s="8" t="s">
        <v>121</v>
      </c>
      <c r="F778" s="32" t="n">
        <v>1247013.26</v>
      </c>
      <c r="G778" s="8" t="s">
        <v>121</v>
      </c>
    </row>
    <row r="779" s="9" customFormat="true" ht="14.25" hidden="false" customHeight="true" outlineLevel="0" collapsed="false">
      <c r="A779" s="8" t="n">
        <v>116</v>
      </c>
      <c r="B779" s="8" t="s">
        <v>137</v>
      </c>
      <c r="C779" s="8" t="s">
        <v>109</v>
      </c>
      <c r="D779" s="32" t="n">
        <v>7565974.44</v>
      </c>
      <c r="E779" s="8" t="s">
        <v>121</v>
      </c>
      <c r="F779" s="32" t="n">
        <v>7399629.93</v>
      </c>
      <c r="G779" s="8" t="s">
        <v>121</v>
      </c>
    </row>
    <row r="780" s="9" customFormat="true" ht="14.25" hidden="false" customHeight="true" outlineLevel="0" collapsed="false">
      <c r="A780" s="8" t="n">
        <v>116</v>
      </c>
      <c r="B780" s="8" t="s">
        <v>137</v>
      </c>
      <c r="C780" s="8" t="s">
        <v>111</v>
      </c>
      <c r="D780" s="32" t="n">
        <v>654307.11</v>
      </c>
      <c r="E780" s="8" t="s">
        <v>43</v>
      </c>
      <c r="F780" s="32" t="n">
        <v>606109.34</v>
      </c>
      <c r="G780" s="8" t="s">
        <v>43</v>
      </c>
    </row>
    <row r="781" s="9" customFormat="true" ht="14.25" hidden="false" customHeight="true" outlineLevel="0" collapsed="false">
      <c r="A781" s="8" t="n">
        <v>116</v>
      </c>
      <c r="B781" s="8" t="s">
        <v>137</v>
      </c>
      <c r="C781" s="8" t="s">
        <v>113</v>
      </c>
      <c r="D781" s="32" t="n">
        <v>6911667.34</v>
      </c>
      <c r="E781" s="8" t="s">
        <v>121</v>
      </c>
      <c r="F781" s="32" t="n">
        <v>6793520.59</v>
      </c>
      <c r="G781" s="8" t="s">
        <v>121</v>
      </c>
    </row>
    <row r="782" s="9" customFormat="true" ht="14.25" hidden="false" customHeight="true" outlineLevel="0" collapsed="false">
      <c r="A782" s="8" t="n">
        <v>121</v>
      </c>
      <c r="B782" s="8" t="s">
        <v>138</v>
      </c>
      <c r="C782" s="8" t="s">
        <v>31</v>
      </c>
      <c r="D782" s="32" t="n">
        <v>29800247.95</v>
      </c>
      <c r="E782" s="8"/>
      <c r="F782" s="32" t="n">
        <v>29265002.23</v>
      </c>
      <c r="G782" s="8"/>
    </row>
    <row r="783" s="9" customFormat="true" ht="14.25" hidden="false" customHeight="true" outlineLevel="0" collapsed="false">
      <c r="A783" s="8" t="n">
        <v>121</v>
      </c>
      <c r="B783" s="8" t="s">
        <v>138</v>
      </c>
      <c r="C783" s="8" t="s">
        <v>32</v>
      </c>
      <c r="D783" s="32" t="n">
        <v>197930.94</v>
      </c>
      <c r="E783" s="8" t="s">
        <v>121</v>
      </c>
      <c r="F783" s="32" t="n">
        <v>170169.55</v>
      </c>
      <c r="G783" s="8" t="s">
        <v>121</v>
      </c>
    </row>
    <row r="784" s="9" customFormat="true" ht="14.25" hidden="false" customHeight="true" outlineLevel="0" collapsed="false">
      <c r="A784" s="8" t="n">
        <v>121</v>
      </c>
      <c r="B784" s="8" t="s">
        <v>138</v>
      </c>
      <c r="C784" s="8" t="s">
        <v>59</v>
      </c>
      <c r="D784" s="32" t="n">
        <v>197930.94</v>
      </c>
      <c r="E784" s="8" t="s">
        <v>121</v>
      </c>
      <c r="F784" s="32" t="n">
        <v>170169.55</v>
      </c>
      <c r="G784" s="8" t="s">
        <v>121</v>
      </c>
    </row>
    <row r="785" s="9" customFormat="true" ht="14.25" hidden="false" customHeight="true" outlineLevel="0" collapsed="false">
      <c r="A785" s="8" t="n">
        <v>121</v>
      </c>
      <c r="B785" s="8" t="s">
        <v>138</v>
      </c>
      <c r="C785" s="8" t="s">
        <v>62</v>
      </c>
      <c r="D785" s="32" t="n">
        <v>154698.94</v>
      </c>
      <c r="E785" s="8" t="s">
        <v>121</v>
      </c>
      <c r="F785" s="32" t="n">
        <v>132806.79</v>
      </c>
      <c r="G785" s="8" t="s">
        <v>121</v>
      </c>
    </row>
    <row r="786" s="9" customFormat="true" ht="14.25" hidden="false" customHeight="true" outlineLevel="0" collapsed="false">
      <c r="A786" s="8" t="n">
        <v>121</v>
      </c>
      <c r="B786" s="8" t="s">
        <v>138</v>
      </c>
      <c r="C786" s="8" t="s">
        <v>68</v>
      </c>
      <c r="D786" s="32" t="n">
        <v>22499.23</v>
      </c>
      <c r="E786" s="8" t="s">
        <v>121</v>
      </c>
      <c r="F786" s="32" t="n">
        <v>19519.14</v>
      </c>
      <c r="G786" s="8" t="s">
        <v>121</v>
      </c>
    </row>
    <row r="787" s="9" customFormat="true" ht="14.25" hidden="false" customHeight="true" outlineLevel="0" collapsed="false">
      <c r="A787" s="8" t="n">
        <v>121</v>
      </c>
      <c r="B787" s="8" t="s">
        <v>138</v>
      </c>
      <c r="C787" s="8" t="s">
        <v>69</v>
      </c>
      <c r="D787" s="32" t="n">
        <v>20732.77</v>
      </c>
      <c r="E787" s="8" t="s">
        <v>121</v>
      </c>
      <c r="F787" s="32" t="n">
        <v>17843.62</v>
      </c>
      <c r="G787" s="8" t="s">
        <v>121</v>
      </c>
    </row>
    <row r="788" s="9" customFormat="true" ht="14.25" hidden="false" customHeight="true" outlineLevel="0" collapsed="false">
      <c r="A788" s="8" t="n">
        <v>121</v>
      </c>
      <c r="B788" s="8" t="s">
        <v>138</v>
      </c>
      <c r="C788" s="8" t="s">
        <v>109</v>
      </c>
      <c r="D788" s="32" t="n">
        <v>29602317.01</v>
      </c>
      <c r="E788" s="8"/>
      <c r="F788" s="32" t="n">
        <v>29094832.68</v>
      </c>
      <c r="G788" s="8"/>
    </row>
    <row r="789" s="9" customFormat="true" ht="14.25" hidden="false" customHeight="true" outlineLevel="0" collapsed="false">
      <c r="A789" s="8" t="n">
        <v>121</v>
      </c>
      <c r="B789" s="8" t="s">
        <v>138</v>
      </c>
      <c r="C789" s="8" t="s">
        <v>111</v>
      </c>
      <c r="D789" s="32" t="n">
        <v>25982.96</v>
      </c>
      <c r="E789" s="8" t="s">
        <v>121</v>
      </c>
      <c r="F789" s="32" t="n">
        <v>24070.93</v>
      </c>
      <c r="G789" s="8" t="s">
        <v>121</v>
      </c>
    </row>
    <row r="790" s="9" customFormat="true" ht="14.25" hidden="false" customHeight="true" outlineLevel="0" collapsed="false">
      <c r="A790" s="8" t="n">
        <v>121</v>
      </c>
      <c r="B790" s="8" t="s">
        <v>138</v>
      </c>
      <c r="C790" s="8" t="s">
        <v>113</v>
      </c>
      <c r="D790" s="32" t="n">
        <v>29576334.05</v>
      </c>
      <c r="E790" s="8"/>
      <c r="F790" s="32" t="n">
        <v>29070761.75</v>
      </c>
      <c r="G790" s="8"/>
    </row>
    <row r="791" s="9" customFormat="true" ht="14.25" hidden="false" customHeight="true" outlineLevel="0" collapsed="false">
      <c r="A791" s="8" t="n">
        <v>122</v>
      </c>
      <c r="B791" s="8" t="s">
        <v>139</v>
      </c>
      <c r="C791" s="8" t="s">
        <v>31</v>
      </c>
      <c r="D791" s="32" t="n">
        <v>3791171.33</v>
      </c>
      <c r="E791" s="8" t="s">
        <v>43</v>
      </c>
      <c r="F791" s="32" t="n">
        <v>3412195.26</v>
      </c>
      <c r="G791" s="8" t="s">
        <v>43</v>
      </c>
    </row>
    <row r="792" s="9" customFormat="true" ht="14.25" hidden="false" customHeight="true" outlineLevel="0" collapsed="false">
      <c r="A792" s="8" t="n">
        <v>122</v>
      </c>
      <c r="B792" s="8" t="s">
        <v>139</v>
      </c>
      <c r="C792" s="8" t="s">
        <v>32</v>
      </c>
      <c r="D792" s="32" t="n">
        <v>3788666.86</v>
      </c>
      <c r="E792" s="8" t="s">
        <v>43</v>
      </c>
      <c r="F792" s="32" t="n">
        <v>3409800.17</v>
      </c>
      <c r="G792" s="8" t="s">
        <v>43</v>
      </c>
    </row>
    <row r="793" s="9" customFormat="true" ht="14.25" hidden="false" customHeight="true" outlineLevel="0" collapsed="false">
      <c r="A793" s="8" t="n">
        <v>122</v>
      </c>
      <c r="B793" s="8" t="s">
        <v>139</v>
      </c>
      <c r="C793" s="8" t="s">
        <v>51</v>
      </c>
      <c r="D793" s="32" t="n">
        <v>3788666.86</v>
      </c>
      <c r="E793" s="8" t="s">
        <v>43</v>
      </c>
      <c r="F793" s="32" t="n">
        <v>3409800.17</v>
      </c>
      <c r="G793" s="8" t="s">
        <v>43</v>
      </c>
    </row>
    <row r="794" s="9" customFormat="true" ht="14.25" hidden="false" customHeight="true" outlineLevel="0" collapsed="false">
      <c r="A794" s="8" t="n">
        <v>122</v>
      </c>
      <c r="B794" s="8" t="s">
        <v>139</v>
      </c>
      <c r="C794" s="8" t="s">
        <v>52</v>
      </c>
      <c r="D794" s="32" t="n">
        <v>3788666.86</v>
      </c>
      <c r="E794" s="8" t="s">
        <v>43</v>
      </c>
      <c r="F794" s="32" t="n">
        <v>3409800.17</v>
      </c>
      <c r="G794" s="8" t="s">
        <v>43</v>
      </c>
    </row>
    <row r="795" s="9" customFormat="true" ht="14.25" hidden="false" customHeight="true" outlineLevel="0" collapsed="false">
      <c r="A795" s="8" t="n">
        <v>122</v>
      </c>
      <c r="B795" s="8" t="s">
        <v>139</v>
      </c>
      <c r="C795" s="8" t="s">
        <v>53</v>
      </c>
      <c r="D795" s="32" t="n">
        <v>467295.28</v>
      </c>
      <c r="E795" s="8" t="s">
        <v>121</v>
      </c>
      <c r="F795" s="32" t="n">
        <v>420565.75</v>
      </c>
      <c r="G795" s="8" t="s">
        <v>121</v>
      </c>
    </row>
    <row r="796" s="9" customFormat="true" ht="14.25" hidden="false" customHeight="true" outlineLevel="0" collapsed="false">
      <c r="A796" s="8" t="n">
        <v>122</v>
      </c>
      <c r="B796" s="8" t="s">
        <v>139</v>
      </c>
      <c r="C796" s="8" t="s">
        <v>54</v>
      </c>
      <c r="D796" s="32" t="n">
        <v>3321371.58</v>
      </c>
      <c r="E796" s="8" t="s">
        <v>43</v>
      </c>
      <c r="F796" s="32" t="n">
        <v>2989234.42</v>
      </c>
      <c r="G796" s="8" t="s">
        <v>43</v>
      </c>
    </row>
    <row r="797" s="9" customFormat="true" ht="14.25" hidden="false" customHeight="true" outlineLevel="0" collapsed="false">
      <c r="A797" s="8" t="n">
        <v>122</v>
      </c>
      <c r="B797" s="8" t="s">
        <v>139</v>
      </c>
      <c r="C797" s="8" t="s">
        <v>109</v>
      </c>
      <c r="D797" s="32" t="n">
        <v>2504.47</v>
      </c>
      <c r="E797" s="8" t="s">
        <v>121</v>
      </c>
      <c r="F797" s="32" t="n">
        <v>2395.09</v>
      </c>
      <c r="G797" s="8" t="s">
        <v>121</v>
      </c>
    </row>
    <row r="798" s="9" customFormat="true" ht="14.25" hidden="false" customHeight="true" outlineLevel="0" collapsed="false">
      <c r="A798" s="8" t="n">
        <v>122</v>
      </c>
      <c r="B798" s="8" t="s">
        <v>139</v>
      </c>
      <c r="C798" s="8" t="s">
        <v>114</v>
      </c>
      <c r="D798" s="32" t="n">
        <v>2504.47</v>
      </c>
      <c r="E798" s="8" t="s">
        <v>121</v>
      </c>
      <c r="F798" s="32" t="n">
        <v>2395.09</v>
      </c>
      <c r="G798" s="8" t="s">
        <v>121</v>
      </c>
    </row>
    <row r="799" s="9" customFormat="true" ht="14.25" hidden="false" customHeight="true" outlineLevel="0" collapsed="false">
      <c r="A799" s="8" t="n">
        <v>123</v>
      </c>
      <c r="B799" s="8" t="s">
        <v>140</v>
      </c>
      <c r="C799" s="8" t="s">
        <v>31</v>
      </c>
      <c r="D799" s="32" t="n">
        <v>75185966.2</v>
      </c>
      <c r="E799" s="8" t="s">
        <v>40</v>
      </c>
      <c r="F799" s="32" t="n">
        <v>69024494.23</v>
      </c>
      <c r="G799" s="8" t="s">
        <v>40</v>
      </c>
    </row>
    <row r="800" s="9" customFormat="true" ht="14.25" hidden="false" customHeight="true" outlineLevel="0" collapsed="false">
      <c r="A800" s="8" t="n">
        <v>123</v>
      </c>
      <c r="B800" s="8" t="s">
        <v>140</v>
      </c>
      <c r="C800" s="8" t="s">
        <v>32</v>
      </c>
      <c r="D800" s="32" t="n">
        <v>38134822.28</v>
      </c>
      <c r="E800" s="8" t="s">
        <v>40</v>
      </c>
      <c r="F800" s="32" t="n">
        <v>33598428.87</v>
      </c>
      <c r="G800" s="8" t="s">
        <v>40</v>
      </c>
    </row>
    <row r="801" s="9" customFormat="true" ht="14.25" hidden="false" customHeight="true" outlineLevel="0" collapsed="false">
      <c r="A801" s="8" t="n">
        <v>123</v>
      </c>
      <c r="B801" s="8" t="s">
        <v>140</v>
      </c>
      <c r="C801" s="8" t="s">
        <v>33</v>
      </c>
      <c r="D801" s="32" t="n">
        <v>7196.54</v>
      </c>
      <c r="E801" s="8" t="s">
        <v>43</v>
      </c>
      <c r="F801" s="32" t="n">
        <v>6596.22</v>
      </c>
      <c r="G801" s="8" t="s">
        <v>43</v>
      </c>
    </row>
    <row r="802" s="9" customFormat="true" ht="14.25" hidden="false" customHeight="true" outlineLevel="0" collapsed="false">
      <c r="A802" s="8" t="n">
        <v>123</v>
      </c>
      <c r="B802" s="8" t="s">
        <v>140</v>
      </c>
      <c r="C802" s="8" t="s">
        <v>35</v>
      </c>
      <c r="D802" s="32" t="n">
        <v>5848.11</v>
      </c>
      <c r="E802" s="8" t="s">
        <v>121</v>
      </c>
      <c r="F802" s="32" t="n">
        <v>5382.64</v>
      </c>
      <c r="G802" s="8" t="s">
        <v>121</v>
      </c>
    </row>
    <row r="803" s="9" customFormat="true" ht="14.25" hidden="false" customHeight="true" outlineLevel="0" collapsed="false">
      <c r="A803" s="8" t="n">
        <v>123</v>
      </c>
      <c r="B803" s="8" t="s">
        <v>140</v>
      </c>
      <c r="C803" s="8" t="s">
        <v>49</v>
      </c>
      <c r="D803" s="32" t="n">
        <v>1348.43</v>
      </c>
      <c r="E803" s="8" t="s">
        <v>43</v>
      </c>
      <c r="F803" s="32" t="n">
        <v>1213.58</v>
      </c>
      <c r="G803" s="8" t="s">
        <v>43</v>
      </c>
    </row>
    <row r="804" s="9" customFormat="true" ht="14.25" hidden="false" customHeight="true" outlineLevel="0" collapsed="false">
      <c r="A804" s="8" t="n">
        <v>123</v>
      </c>
      <c r="B804" s="8" t="s">
        <v>140</v>
      </c>
      <c r="C804" s="8" t="s">
        <v>50</v>
      </c>
      <c r="D804" s="32" t="n">
        <v>17042.19</v>
      </c>
      <c r="E804" s="8" t="s">
        <v>121</v>
      </c>
      <c r="F804" s="32" t="n">
        <v>17042.19</v>
      </c>
      <c r="G804" s="8" t="s">
        <v>121</v>
      </c>
    </row>
    <row r="805" s="9" customFormat="true" ht="14.25" hidden="false" customHeight="true" outlineLevel="0" collapsed="false">
      <c r="A805" s="8" t="n">
        <v>123</v>
      </c>
      <c r="B805" s="8" t="s">
        <v>140</v>
      </c>
      <c r="C805" s="8" t="s">
        <v>51</v>
      </c>
      <c r="D805" s="32" t="n">
        <v>22255221.71</v>
      </c>
      <c r="E805" s="8" t="s">
        <v>43</v>
      </c>
      <c r="F805" s="32" t="n">
        <v>20199202.01</v>
      </c>
      <c r="G805" s="8" t="s">
        <v>43</v>
      </c>
    </row>
    <row r="806" s="9" customFormat="true" ht="14.25" hidden="false" customHeight="true" outlineLevel="0" collapsed="false">
      <c r="A806" s="8" t="n">
        <v>123</v>
      </c>
      <c r="B806" s="8" t="s">
        <v>140</v>
      </c>
      <c r="C806" s="8" t="s">
        <v>52</v>
      </c>
      <c r="D806" s="32" t="n">
        <v>19728360.42</v>
      </c>
      <c r="E806" s="8" t="s">
        <v>43</v>
      </c>
      <c r="F806" s="32" t="n">
        <v>17755524.38</v>
      </c>
      <c r="G806" s="8" t="s">
        <v>43</v>
      </c>
    </row>
    <row r="807" s="9" customFormat="true" ht="14.25" hidden="false" customHeight="true" outlineLevel="0" collapsed="false">
      <c r="A807" s="8" t="n">
        <v>123</v>
      </c>
      <c r="B807" s="8" t="s">
        <v>140</v>
      </c>
      <c r="C807" s="8" t="s">
        <v>53</v>
      </c>
      <c r="D807" s="32" t="n">
        <v>9992046.04</v>
      </c>
      <c r="E807" s="8" t="s">
        <v>43</v>
      </c>
      <c r="F807" s="32" t="n">
        <v>8992841.44</v>
      </c>
      <c r="G807" s="8" t="s">
        <v>43</v>
      </c>
    </row>
    <row r="808" s="9" customFormat="true" ht="14.25" hidden="false" customHeight="true" outlineLevel="0" collapsed="false">
      <c r="A808" s="8" t="n">
        <v>123</v>
      </c>
      <c r="B808" s="8" t="s">
        <v>140</v>
      </c>
      <c r="C808" s="8" t="s">
        <v>54</v>
      </c>
      <c r="D808" s="32" t="n">
        <v>9736314.38</v>
      </c>
      <c r="E808" s="8" t="s">
        <v>43</v>
      </c>
      <c r="F808" s="32" t="n">
        <v>8762682.94</v>
      </c>
      <c r="G808" s="8" t="s">
        <v>43</v>
      </c>
    </row>
    <row r="809" s="9" customFormat="true" ht="14.25" hidden="false" customHeight="true" outlineLevel="0" collapsed="false">
      <c r="A809" s="8" t="n">
        <v>123</v>
      </c>
      <c r="B809" s="8" t="s">
        <v>140</v>
      </c>
      <c r="C809" s="8" t="s">
        <v>55</v>
      </c>
      <c r="D809" s="32" t="n">
        <v>822743.69</v>
      </c>
      <c r="E809" s="8" t="s">
        <v>121</v>
      </c>
      <c r="F809" s="32" t="n">
        <v>740469.32</v>
      </c>
      <c r="G809" s="8" t="s">
        <v>121</v>
      </c>
    </row>
    <row r="810" s="9" customFormat="true" ht="14.25" hidden="false" customHeight="true" outlineLevel="0" collapsed="false">
      <c r="A810" s="8" t="n">
        <v>123</v>
      </c>
      <c r="B810" s="8" t="s">
        <v>140</v>
      </c>
      <c r="C810" s="8" t="s">
        <v>56</v>
      </c>
      <c r="D810" s="32" t="n">
        <v>435434.07</v>
      </c>
      <c r="E810" s="8" t="s">
        <v>121</v>
      </c>
      <c r="F810" s="32" t="n">
        <v>391890.66</v>
      </c>
      <c r="G810" s="8" t="s">
        <v>121</v>
      </c>
    </row>
    <row r="811" s="9" customFormat="true" ht="14.25" hidden="false" customHeight="true" outlineLevel="0" collapsed="false">
      <c r="A811" s="8" t="n">
        <v>123</v>
      </c>
      <c r="B811" s="8" t="s">
        <v>140</v>
      </c>
      <c r="C811" s="8" t="s">
        <v>57</v>
      </c>
      <c r="D811" s="32" t="n">
        <v>387309.63</v>
      </c>
      <c r="E811" s="8" t="s">
        <v>121</v>
      </c>
      <c r="F811" s="32" t="n">
        <v>348578.66</v>
      </c>
      <c r="G811" s="8" t="s">
        <v>121</v>
      </c>
    </row>
    <row r="812" s="9" customFormat="true" ht="14.25" hidden="false" customHeight="true" outlineLevel="0" collapsed="false">
      <c r="A812" s="8" t="n">
        <v>123</v>
      </c>
      <c r="B812" s="8" t="s">
        <v>140</v>
      </c>
      <c r="C812" s="8" t="s">
        <v>58</v>
      </c>
      <c r="D812" s="32" t="n">
        <v>1704117.59</v>
      </c>
      <c r="E812" s="8" t="s">
        <v>121</v>
      </c>
      <c r="F812" s="32" t="n">
        <v>1703208.31</v>
      </c>
      <c r="G812" s="8" t="s">
        <v>121</v>
      </c>
    </row>
    <row r="813" s="9" customFormat="true" ht="14.25" hidden="false" customHeight="true" outlineLevel="0" collapsed="false">
      <c r="A813" s="8" t="n">
        <v>123</v>
      </c>
      <c r="B813" s="8" t="s">
        <v>140</v>
      </c>
      <c r="C813" s="8" t="s">
        <v>59</v>
      </c>
      <c r="D813" s="32" t="n">
        <v>1753182.62</v>
      </c>
      <c r="E813" s="8" t="s">
        <v>43</v>
      </c>
      <c r="F813" s="32" t="n">
        <v>1695222.41</v>
      </c>
      <c r="G813" s="8" t="s">
        <v>43</v>
      </c>
    </row>
    <row r="814" s="9" customFormat="true" ht="14.25" hidden="false" customHeight="true" outlineLevel="0" collapsed="false">
      <c r="A814" s="8" t="n">
        <v>123</v>
      </c>
      <c r="B814" s="8" t="s">
        <v>140</v>
      </c>
      <c r="C814" s="8" t="s">
        <v>63</v>
      </c>
      <c r="D814" s="32" t="n">
        <v>60376.51</v>
      </c>
      <c r="E814" s="8" t="s">
        <v>43</v>
      </c>
      <c r="F814" s="32" t="n">
        <v>51086.25</v>
      </c>
      <c r="G814" s="8" t="s">
        <v>43</v>
      </c>
    </row>
    <row r="815" s="9" customFormat="true" ht="14.25" hidden="false" customHeight="true" outlineLevel="0" collapsed="false">
      <c r="A815" s="8" t="n">
        <v>123</v>
      </c>
      <c r="B815" s="8" t="s">
        <v>140</v>
      </c>
      <c r="C815" s="8" t="s">
        <v>68</v>
      </c>
      <c r="D815" s="32" t="n">
        <v>58268.45</v>
      </c>
      <c r="E815" s="8" t="s">
        <v>43</v>
      </c>
      <c r="F815" s="32" t="n">
        <v>50550.63</v>
      </c>
      <c r="G815" s="8" t="s">
        <v>43</v>
      </c>
    </row>
    <row r="816" s="9" customFormat="true" ht="14.25" hidden="false" customHeight="true" outlineLevel="0" collapsed="false">
      <c r="A816" s="8" t="n">
        <v>123</v>
      </c>
      <c r="B816" s="8" t="s">
        <v>140</v>
      </c>
      <c r="C816" s="8" t="s">
        <v>69</v>
      </c>
      <c r="D816" s="32" t="n">
        <v>47603.16</v>
      </c>
      <c r="E816" s="8" t="s">
        <v>43</v>
      </c>
      <c r="F816" s="32" t="n">
        <v>40969.57</v>
      </c>
      <c r="G816" s="8" t="s">
        <v>43</v>
      </c>
    </row>
    <row r="817" s="9" customFormat="true" ht="14.25" hidden="false" customHeight="true" outlineLevel="0" collapsed="false">
      <c r="A817" s="8" t="n">
        <v>123</v>
      </c>
      <c r="B817" s="8" t="s">
        <v>140</v>
      </c>
      <c r="C817" s="8" t="s">
        <v>78</v>
      </c>
      <c r="D817" s="32" t="n">
        <v>1586934.51</v>
      </c>
      <c r="E817" s="8" t="s">
        <v>43</v>
      </c>
      <c r="F817" s="32" t="n">
        <v>1552615.96</v>
      </c>
      <c r="G817" s="8" t="s">
        <v>43</v>
      </c>
    </row>
    <row r="818" s="9" customFormat="true" ht="14.25" hidden="false" customHeight="true" outlineLevel="0" collapsed="false">
      <c r="A818" s="8" t="n">
        <v>123</v>
      </c>
      <c r="B818" s="8" t="s">
        <v>140</v>
      </c>
      <c r="C818" s="8" t="s">
        <v>85</v>
      </c>
      <c r="D818" s="32" t="n">
        <v>14102179.23</v>
      </c>
      <c r="E818" s="8" t="s">
        <v>43</v>
      </c>
      <c r="F818" s="32" t="n">
        <v>11680366.04</v>
      </c>
      <c r="G818" s="8" t="s">
        <v>40</v>
      </c>
    </row>
    <row r="819" s="9" customFormat="true" ht="14.25" hidden="false" customHeight="true" outlineLevel="0" collapsed="false">
      <c r="A819" s="8" t="n">
        <v>123</v>
      </c>
      <c r="B819" s="8" t="s">
        <v>140</v>
      </c>
      <c r="C819" s="8" t="s">
        <v>89</v>
      </c>
      <c r="D819" s="32" t="n">
        <v>3594857.14</v>
      </c>
      <c r="E819" s="8" t="s">
        <v>121</v>
      </c>
      <c r="F819" s="32" t="n">
        <v>2541847.03</v>
      </c>
      <c r="G819" s="8" t="s">
        <v>121</v>
      </c>
    </row>
    <row r="820" s="9" customFormat="true" ht="14.25" hidden="false" customHeight="true" outlineLevel="0" collapsed="false">
      <c r="A820" s="8" t="n">
        <v>123</v>
      </c>
      <c r="B820" s="8" t="s">
        <v>140</v>
      </c>
      <c r="C820" s="8" t="s">
        <v>92</v>
      </c>
      <c r="D820" s="32" t="n">
        <v>338904.48</v>
      </c>
      <c r="E820" s="8" t="s">
        <v>121</v>
      </c>
      <c r="F820" s="32" t="n">
        <v>255099.86</v>
      </c>
      <c r="G820" s="8" t="s">
        <v>121</v>
      </c>
    </row>
    <row r="821" s="9" customFormat="true" ht="14.25" hidden="false" customHeight="true" outlineLevel="0" collapsed="false">
      <c r="A821" s="8" t="n">
        <v>123</v>
      </c>
      <c r="B821" s="8" t="s">
        <v>140</v>
      </c>
      <c r="C821" s="8" t="s">
        <v>93</v>
      </c>
      <c r="D821" s="32" t="n">
        <v>117007.15</v>
      </c>
      <c r="E821" s="8"/>
      <c r="F821" s="32" t="n">
        <v>110359.67</v>
      </c>
      <c r="G821" s="8"/>
    </row>
    <row r="822" s="9" customFormat="true" ht="14.25" hidden="false" customHeight="true" outlineLevel="0" collapsed="false">
      <c r="A822" s="8" t="n">
        <v>123</v>
      </c>
      <c r="B822" s="8" t="s">
        <v>140</v>
      </c>
      <c r="C822" s="8" t="s">
        <v>95</v>
      </c>
      <c r="D822" s="32" t="n">
        <v>5643846.83</v>
      </c>
      <c r="E822" s="8" t="s">
        <v>43</v>
      </c>
      <c r="F822" s="32" t="n">
        <v>4835580.55</v>
      </c>
      <c r="G822" s="8" t="s">
        <v>43</v>
      </c>
    </row>
    <row r="823" s="9" customFormat="true" ht="14.25" hidden="false" customHeight="true" outlineLevel="0" collapsed="false">
      <c r="A823" s="8" t="n">
        <v>123</v>
      </c>
      <c r="B823" s="8" t="s">
        <v>140</v>
      </c>
      <c r="C823" s="8" t="s">
        <v>99</v>
      </c>
      <c r="D823" s="32" t="n">
        <v>2055004.8</v>
      </c>
      <c r="E823" s="8"/>
      <c r="F823" s="32" t="n">
        <v>1944847.27</v>
      </c>
      <c r="G823" s="8"/>
    </row>
    <row r="824" s="9" customFormat="true" ht="14.25" hidden="false" customHeight="true" outlineLevel="0" collapsed="false">
      <c r="A824" s="8" t="n">
        <v>123</v>
      </c>
      <c r="B824" s="8" t="s">
        <v>140</v>
      </c>
      <c r="C824" s="8" t="s">
        <v>100</v>
      </c>
      <c r="D824" s="32" t="n">
        <v>21239.59</v>
      </c>
      <c r="E824" s="8"/>
      <c r="F824" s="32" t="n">
        <v>14508.04</v>
      </c>
      <c r="G824" s="8"/>
    </row>
    <row r="825" s="9" customFormat="true" ht="14.25" hidden="false" customHeight="true" outlineLevel="0" collapsed="false">
      <c r="A825" s="8" t="n">
        <v>123</v>
      </c>
      <c r="B825" s="8" t="s">
        <v>140</v>
      </c>
      <c r="C825" s="8" t="s">
        <v>103</v>
      </c>
      <c r="D825" s="32" t="n">
        <v>458458.27</v>
      </c>
      <c r="E825" s="8" t="s">
        <v>121</v>
      </c>
      <c r="F825" s="32" t="n">
        <v>386191.8</v>
      </c>
      <c r="G825" s="8" t="s">
        <v>121</v>
      </c>
    </row>
    <row r="826" s="9" customFormat="true" ht="14.25" hidden="false" customHeight="true" outlineLevel="0" collapsed="false">
      <c r="A826" s="8" t="n">
        <v>123</v>
      </c>
      <c r="B826" s="8" t="s">
        <v>140</v>
      </c>
      <c r="C826" s="8" t="s">
        <v>104</v>
      </c>
      <c r="D826" s="32" t="n">
        <v>1872860.96</v>
      </c>
      <c r="E826" s="8" t="s">
        <v>121</v>
      </c>
      <c r="F826" s="32" t="n">
        <v>1591931.82</v>
      </c>
      <c r="G826" s="8" t="s">
        <v>121</v>
      </c>
    </row>
    <row r="827" s="9" customFormat="true" ht="14.25" hidden="false" customHeight="true" outlineLevel="0" collapsed="false">
      <c r="A827" s="8" t="n">
        <v>123</v>
      </c>
      <c r="B827" s="8" t="s">
        <v>140</v>
      </c>
      <c r="C827" s="8" t="s">
        <v>105</v>
      </c>
      <c r="D827" s="32" t="n">
        <v>15788782.97</v>
      </c>
      <c r="E827" s="8" t="s">
        <v>43</v>
      </c>
      <c r="F827" s="32" t="n">
        <v>14791999.98</v>
      </c>
      <c r="G827" s="8" t="s">
        <v>43</v>
      </c>
    </row>
    <row r="828" s="9" customFormat="true" ht="14.25" hidden="false" customHeight="true" outlineLevel="0" collapsed="false">
      <c r="A828" s="8" t="n">
        <v>123</v>
      </c>
      <c r="B828" s="8" t="s">
        <v>140</v>
      </c>
      <c r="C828" s="8" t="s">
        <v>106</v>
      </c>
      <c r="D828" s="32" t="n">
        <v>157003.43</v>
      </c>
      <c r="E828" s="8" t="s">
        <v>121</v>
      </c>
      <c r="F828" s="32" t="n">
        <v>151288.77</v>
      </c>
      <c r="G828" s="8" t="s">
        <v>121</v>
      </c>
    </row>
    <row r="829" s="9" customFormat="true" ht="14.25" hidden="false" customHeight="true" outlineLevel="0" collapsed="false">
      <c r="A829" s="8" t="n">
        <v>123</v>
      </c>
      <c r="B829" s="8" t="s">
        <v>140</v>
      </c>
      <c r="C829" s="8" t="s">
        <v>107</v>
      </c>
      <c r="D829" s="32" t="n">
        <v>8169068.44</v>
      </c>
      <c r="E829" s="8" t="s">
        <v>121</v>
      </c>
      <c r="F829" s="32" t="n">
        <v>8169068.44</v>
      </c>
      <c r="G829" s="8" t="s">
        <v>121</v>
      </c>
    </row>
    <row r="830" s="9" customFormat="true" ht="14.25" hidden="false" customHeight="true" outlineLevel="0" collapsed="false">
      <c r="A830" s="8" t="n">
        <v>123</v>
      </c>
      <c r="B830" s="8" t="s">
        <v>140</v>
      </c>
      <c r="C830" s="8" t="s">
        <v>108</v>
      </c>
      <c r="D830" s="32" t="n">
        <v>7462711.1</v>
      </c>
      <c r="E830" s="8" t="s">
        <v>121</v>
      </c>
      <c r="F830" s="32" t="n">
        <v>6471642.77</v>
      </c>
      <c r="G830" s="8" t="s">
        <v>121</v>
      </c>
    </row>
    <row r="831" s="9" customFormat="true" ht="14.25" hidden="false" customHeight="true" outlineLevel="0" collapsed="false">
      <c r="A831" s="8" t="n">
        <v>123</v>
      </c>
      <c r="B831" s="8" t="s">
        <v>140</v>
      </c>
      <c r="C831" s="8" t="s">
        <v>109</v>
      </c>
      <c r="D831" s="32" t="n">
        <v>21262360.95</v>
      </c>
      <c r="E831" s="8" t="s">
        <v>43</v>
      </c>
      <c r="F831" s="32" t="n">
        <v>20634065.37</v>
      </c>
      <c r="G831" s="8" t="s">
        <v>43</v>
      </c>
    </row>
    <row r="832" s="9" customFormat="true" ht="14.25" hidden="false" customHeight="true" outlineLevel="0" collapsed="false">
      <c r="A832" s="8" t="n">
        <v>123</v>
      </c>
      <c r="B832" s="8" t="s">
        <v>140</v>
      </c>
      <c r="C832" s="8" t="s">
        <v>110</v>
      </c>
      <c r="D832" s="32" t="n">
        <v>208749.35</v>
      </c>
      <c r="E832" s="8" t="s">
        <v>121</v>
      </c>
      <c r="F832" s="32" t="n">
        <v>192712.92</v>
      </c>
      <c r="G832" s="8" t="s">
        <v>121</v>
      </c>
    </row>
    <row r="833" s="9" customFormat="true" ht="14.25" hidden="false" customHeight="true" outlineLevel="0" collapsed="false">
      <c r="A833" s="8" t="n">
        <v>123</v>
      </c>
      <c r="B833" s="8" t="s">
        <v>140</v>
      </c>
      <c r="C833" s="8" t="s">
        <v>111</v>
      </c>
      <c r="D833" s="32" t="n">
        <v>4474523.68</v>
      </c>
      <c r="E833" s="8" t="s">
        <v>43</v>
      </c>
      <c r="F833" s="32" t="n">
        <v>4145807.17</v>
      </c>
      <c r="G833" s="8" t="s">
        <v>43</v>
      </c>
    </row>
    <row r="834" s="9" customFormat="true" ht="14.25" hidden="false" customHeight="true" outlineLevel="0" collapsed="false">
      <c r="A834" s="8" t="n">
        <v>123</v>
      </c>
      <c r="B834" s="8" t="s">
        <v>140</v>
      </c>
      <c r="C834" s="8" t="s">
        <v>113</v>
      </c>
      <c r="D834" s="32" t="n">
        <v>16573714.73</v>
      </c>
      <c r="E834" s="8" t="s">
        <v>121</v>
      </c>
      <c r="F834" s="32" t="n">
        <v>16290406.76</v>
      </c>
      <c r="G834" s="8" t="s">
        <v>121</v>
      </c>
    </row>
    <row r="835" s="9" customFormat="true" ht="14.25" hidden="false" customHeight="true" outlineLevel="0" collapsed="false">
      <c r="A835" s="8" t="n">
        <v>123</v>
      </c>
      <c r="B835" s="8" t="s">
        <v>140</v>
      </c>
      <c r="C835" s="8" t="s">
        <v>114</v>
      </c>
      <c r="D835" s="32" t="n">
        <v>5373.2</v>
      </c>
      <c r="E835" s="8" t="s">
        <v>121</v>
      </c>
      <c r="F835" s="32" t="n">
        <v>5138.52</v>
      </c>
      <c r="G835" s="8" t="s">
        <v>121</v>
      </c>
    </row>
    <row r="836" s="9" customFormat="true" ht="14.25" hidden="false" customHeight="true" outlineLevel="0" collapsed="false">
      <c r="A836" s="8" t="n">
        <v>124</v>
      </c>
      <c r="B836" s="8" t="s">
        <v>141</v>
      </c>
      <c r="C836" s="8" t="s">
        <v>31</v>
      </c>
      <c r="D836" s="32" t="n">
        <v>155661314.27</v>
      </c>
      <c r="E836" s="8" t="s">
        <v>40</v>
      </c>
      <c r="F836" s="32" t="n">
        <v>144493910.4</v>
      </c>
      <c r="G836" s="8" t="s">
        <v>40</v>
      </c>
    </row>
    <row r="837" s="9" customFormat="true" ht="14.25" hidden="false" customHeight="true" outlineLevel="0" collapsed="false">
      <c r="A837" s="8" t="n">
        <v>124</v>
      </c>
      <c r="B837" s="8" t="s">
        <v>141</v>
      </c>
      <c r="C837" s="8" t="s">
        <v>32</v>
      </c>
      <c r="D837" s="32" t="n">
        <v>83828000.23</v>
      </c>
      <c r="E837" s="8" t="s">
        <v>40</v>
      </c>
      <c r="F837" s="32" t="n">
        <v>77767153.08</v>
      </c>
      <c r="G837" s="8" t="s">
        <v>40</v>
      </c>
    </row>
    <row r="838" s="9" customFormat="true" ht="14.25" hidden="false" customHeight="true" outlineLevel="0" collapsed="false">
      <c r="A838" s="8" t="n">
        <v>124</v>
      </c>
      <c r="B838" s="8" t="s">
        <v>141</v>
      </c>
      <c r="C838" s="8" t="s">
        <v>33</v>
      </c>
      <c r="D838" s="32" t="n">
        <v>3371.07</v>
      </c>
      <c r="E838" s="8" t="s">
        <v>121</v>
      </c>
      <c r="F838" s="32" t="n">
        <v>3033.96</v>
      </c>
      <c r="G838" s="8" t="s">
        <v>121</v>
      </c>
    </row>
    <row r="839" s="9" customFormat="true" ht="14.25" hidden="false" customHeight="true" outlineLevel="0" collapsed="false">
      <c r="A839" s="8" t="n">
        <v>124</v>
      </c>
      <c r="B839" s="8" t="s">
        <v>141</v>
      </c>
      <c r="C839" s="8" t="s">
        <v>49</v>
      </c>
      <c r="D839" s="32" t="n">
        <v>3371.07</v>
      </c>
      <c r="E839" s="8" t="s">
        <v>121</v>
      </c>
      <c r="F839" s="32" t="n">
        <v>3033.96</v>
      </c>
      <c r="G839" s="8" t="s">
        <v>121</v>
      </c>
    </row>
    <row r="840" s="9" customFormat="true" ht="14.25" hidden="false" customHeight="true" outlineLevel="0" collapsed="false">
      <c r="A840" s="8" t="n">
        <v>124</v>
      </c>
      <c r="B840" s="8" t="s">
        <v>141</v>
      </c>
      <c r="C840" s="8" t="s">
        <v>50</v>
      </c>
      <c r="D840" s="32" t="n">
        <v>111360.96</v>
      </c>
      <c r="E840" s="8" t="s">
        <v>121</v>
      </c>
      <c r="F840" s="32" t="n">
        <v>111360.96</v>
      </c>
      <c r="G840" s="8" t="s">
        <v>121</v>
      </c>
    </row>
    <row r="841" s="9" customFormat="true" ht="14.25" hidden="false" customHeight="true" outlineLevel="0" collapsed="false">
      <c r="A841" s="8" t="n">
        <v>124</v>
      </c>
      <c r="B841" s="8" t="s">
        <v>141</v>
      </c>
      <c r="C841" s="8" t="s">
        <v>51</v>
      </c>
      <c r="D841" s="32" t="n">
        <v>44973683.59</v>
      </c>
      <c r="E841" s="8" t="s">
        <v>43</v>
      </c>
      <c r="F841" s="32" t="n">
        <v>44653855.3</v>
      </c>
      <c r="G841" s="8" t="s">
        <v>43</v>
      </c>
    </row>
    <row r="842" s="9" customFormat="true" ht="14.25" hidden="false" customHeight="true" outlineLevel="0" collapsed="false">
      <c r="A842" s="8" t="n">
        <v>124</v>
      </c>
      <c r="B842" s="8" t="s">
        <v>141</v>
      </c>
      <c r="C842" s="8" t="s">
        <v>52</v>
      </c>
      <c r="D842" s="32" t="n">
        <v>2974181.43</v>
      </c>
      <c r="E842" s="8" t="s">
        <v>43</v>
      </c>
      <c r="F842" s="32" t="n">
        <v>2676763.28</v>
      </c>
      <c r="G842" s="8" t="s">
        <v>43</v>
      </c>
    </row>
    <row r="843" s="9" customFormat="true" ht="14.25" hidden="false" customHeight="true" outlineLevel="0" collapsed="false">
      <c r="A843" s="8" t="n">
        <v>124</v>
      </c>
      <c r="B843" s="8" t="s">
        <v>141</v>
      </c>
      <c r="C843" s="8" t="s">
        <v>53</v>
      </c>
      <c r="D843" s="32" t="n">
        <v>2630701.59</v>
      </c>
      <c r="E843" s="8" t="s">
        <v>121</v>
      </c>
      <c r="F843" s="32" t="n">
        <v>2367631.43</v>
      </c>
      <c r="G843" s="8" t="s">
        <v>121</v>
      </c>
    </row>
    <row r="844" s="9" customFormat="true" ht="14.25" hidden="false" customHeight="true" outlineLevel="0" collapsed="false">
      <c r="A844" s="8" t="n">
        <v>124</v>
      </c>
      <c r="B844" s="8" t="s">
        <v>141</v>
      </c>
      <c r="C844" s="8" t="s">
        <v>54</v>
      </c>
      <c r="D844" s="32" t="n">
        <v>343479.84</v>
      </c>
      <c r="E844" s="8" t="s">
        <v>121</v>
      </c>
      <c r="F844" s="32" t="n">
        <v>309131.86</v>
      </c>
      <c r="G844" s="8" t="s">
        <v>121</v>
      </c>
    </row>
    <row r="845" s="9" customFormat="true" ht="14.25" hidden="false" customHeight="true" outlineLevel="0" collapsed="false">
      <c r="A845" s="8" t="n">
        <v>124</v>
      </c>
      <c r="B845" s="8" t="s">
        <v>141</v>
      </c>
      <c r="C845" s="8" t="s">
        <v>58</v>
      </c>
      <c r="D845" s="32" t="n">
        <v>41999502.16</v>
      </c>
      <c r="E845" s="8" t="s">
        <v>43</v>
      </c>
      <c r="F845" s="32" t="n">
        <v>41977092.02</v>
      </c>
      <c r="G845" s="8" t="s">
        <v>43</v>
      </c>
    </row>
    <row r="846" s="9" customFormat="true" ht="14.25" hidden="false" customHeight="true" outlineLevel="0" collapsed="false">
      <c r="A846" s="8" t="n">
        <v>124</v>
      </c>
      <c r="B846" s="8" t="s">
        <v>141</v>
      </c>
      <c r="C846" s="8" t="s">
        <v>59</v>
      </c>
      <c r="D846" s="32" t="n">
        <v>632942.32</v>
      </c>
      <c r="E846" s="8" t="s">
        <v>43</v>
      </c>
      <c r="F846" s="32" t="n">
        <v>565684.09</v>
      </c>
      <c r="G846" s="8" t="s">
        <v>43</v>
      </c>
    </row>
    <row r="847" s="9" customFormat="true" ht="14.25" hidden="false" customHeight="true" outlineLevel="0" collapsed="false">
      <c r="A847" s="8" t="n">
        <v>124</v>
      </c>
      <c r="B847" s="8" t="s">
        <v>141</v>
      </c>
      <c r="C847" s="8" t="s">
        <v>61</v>
      </c>
      <c r="D847" s="32" t="n">
        <v>208369.27</v>
      </c>
      <c r="E847" s="8" t="s">
        <v>43</v>
      </c>
      <c r="F847" s="32" t="n">
        <v>170428.02</v>
      </c>
      <c r="G847" s="8" t="s">
        <v>43</v>
      </c>
    </row>
    <row r="848" s="9" customFormat="true" ht="14.25" hidden="false" customHeight="true" outlineLevel="0" collapsed="false">
      <c r="A848" s="8" t="n">
        <v>124</v>
      </c>
      <c r="B848" s="8" t="s">
        <v>141</v>
      </c>
      <c r="C848" s="8" t="s">
        <v>62</v>
      </c>
      <c r="D848" s="32" t="n">
        <v>49582.47</v>
      </c>
      <c r="E848" s="8" t="s">
        <v>121</v>
      </c>
      <c r="F848" s="32" t="n">
        <v>42565.83</v>
      </c>
      <c r="G848" s="8" t="s">
        <v>121</v>
      </c>
    </row>
    <row r="849" s="9" customFormat="true" ht="14.25" hidden="false" customHeight="true" outlineLevel="0" collapsed="false">
      <c r="A849" s="8" t="n">
        <v>124</v>
      </c>
      <c r="B849" s="8" t="s">
        <v>141</v>
      </c>
      <c r="C849" s="8" t="s">
        <v>73</v>
      </c>
      <c r="D849" s="32" t="n">
        <v>63950.14</v>
      </c>
      <c r="E849" s="8" t="s">
        <v>121</v>
      </c>
      <c r="F849" s="32" t="n">
        <v>62647.35</v>
      </c>
      <c r="G849" s="8" t="s">
        <v>121</v>
      </c>
    </row>
    <row r="850" s="9" customFormat="true" ht="14.25" hidden="false" customHeight="true" outlineLevel="0" collapsed="false">
      <c r="A850" s="8" t="n">
        <v>124</v>
      </c>
      <c r="B850" s="8" t="s">
        <v>141</v>
      </c>
      <c r="C850" s="8" t="s">
        <v>76</v>
      </c>
      <c r="D850" s="32" t="n">
        <v>162318.94</v>
      </c>
      <c r="E850" s="8" t="s">
        <v>121</v>
      </c>
      <c r="F850" s="32" t="n">
        <v>144537.6</v>
      </c>
      <c r="G850" s="8" t="s">
        <v>121</v>
      </c>
    </row>
    <row r="851" s="9" customFormat="true" ht="14.25" hidden="false" customHeight="true" outlineLevel="0" collapsed="false">
      <c r="A851" s="8" t="n">
        <v>124</v>
      </c>
      <c r="B851" s="8" t="s">
        <v>141</v>
      </c>
      <c r="C851" s="8" t="s">
        <v>78</v>
      </c>
      <c r="D851" s="32" t="n">
        <v>148721.49</v>
      </c>
      <c r="E851" s="8" t="s">
        <v>121</v>
      </c>
      <c r="F851" s="32" t="n">
        <v>145505.29</v>
      </c>
      <c r="G851" s="8" t="s">
        <v>121</v>
      </c>
    </row>
    <row r="852" s="9" customFormat="true" ht="14.25" hidden="false" customHeight="true" outlineLevel="0" collapsed="false">
      <c r="A852" s="8" t="n">
        <v>124</v>
      </c>
      <c r="B852" s="8" t="s">
        <v>141</v>
      </c>
      <c r="C852" s="8" t="s">
        <v>85</v>
      </c>
      <c r="D852" s="32" t="n">
        <v>38106642.29</v>
      </c>
      <c r="E852" s="8" t="s">
        <v>40</v>
      </c>
      <c r="F852" s="32" t="n">
        <v>32433218.77</v>
      </c>
      <c r="G852" s="8" t="s">
        <v>40</v>
      </c>
    </row>
    <row r="853" s="9" customFormat="true" ht="14.25" hidden="false" customHeight="true" outlineLevel="0" collapsed="false">
      <c r="A853" s="8" t="n">
        <v>124</v>
      </c>
      <c r="B853" s="8" t="s">
        <v>141</v>
      </c>
      <c r="C853" s="8" t="s">
        <v>87</v>
      </c>
      <c r="D853" s="32" t="n">
        <v>115443.81</v>
      </c>
      <c r="E853" s="8" t="s">
        <v>121</v>
      </c>
      <c r="F853" s="32" t="n">
        <v>96923.74</v>
      </c>
      <c r="G853" s="8" t="s">
        <v>121</v>
      </c>
    </row>
    <row r="854" s="9" customFormat="true" ht="14.25" hidden="false" customHeight="true" outlineLevel="0" collapsed="false">
      <c r="A854" s="8" t="n">
        <v>124</v>
      </c>
      <c r="B854" s="8" t="s">
        <v>141</v>
      </c>
      <c r="C854" s="8" t="s">
        <v>89</v>
      </c>
      <c r="D854" s="32" t="n">
        <v>1639368.62</v>
      </c>
      <c r="E854" s="8" t="s">
        <v>121</v>
      </c>
      <c r="F854" s="32" t="n">
        <v>1159162.69</v>
      </c>
      <c r="G854" s="8" t="s">
        <v>121</v>
      </c>
    </row>
    <row r="855" s="9" customFormat="true" ht="14.25" hidden="false" customHeight="true" outlineLevel="0" collapsed="false">
      <c r="A855" s="8" t="n">
        <v>124</v>
      </c>
      <c r="B855" s="8" t="s">
        <v>141</v>
      </c>
      <c r="C855" s="8" t="s">
        <v>90</v>
      </c>
      <c r="D855" s="32" t="n">
        <v>150928.13</v>
      </c>
      <c r="E855" s="8" t="s">
        <v>121</v>
      </c>
      <c r="F855" s="32" t="n">
        <v>126771.86</v>
      </c>
      <c r="G855" s="8" t="s">
        <v>121</v>
      </c>
    </row>
    <row r="856" s="9" customFormat="true" ht="14.25" hidden="false" customHeight="true" outlineLevel="0" collapsed="false">
      <c r="A856" s="8" t="n">
        <v>124</v>
      </c>
      <c r="B856" s="8" t="s">
        <v>141</v>
      </c>
      <c r="C856" s="8" t="s">
        <v>92</v>
      </c>
      <c r="D856" s="32" t="n">
        <v>813370.76</v>
      </c>
      <c r="E856" s="8" t="s">
        <v>121</v>
      </c>
      <c r="F856" s="32" t="n">
        <v>612239.66</v>
      </c>
      <c r="G856" s="8" t="s">
        <v>121</v>
      </c>
    </row>
    <row r="857" s="9" customFormat="true" ht="14.25" hidden="false" customHeight="true" outlineLevel="0" collapsed="false">
      <c r="A857" s="8" t="n">
        <v>124</v>
      </c>
      <c r="B857" s="8" t="s">
        <v>141</v>
      </c>
      <c r="C857" s="8" t="s">
        <v>93</v>
      </c>
      <c r="D857" s="32" t="n">
        <v>2383836.54</v>
      </c>
      <c r="E857" s="8" t="s">
        <v>121</v>
      </c>
      <c r="F857" s="32" t="n">
        <v>2248404.67</v>
      </c>
      <c r="G857" s="8" t="s">
        <v>121</v>
      </c>
    </row>
    <row r="858" s="9" customFormat="true" ht="14.25" hidden="false" customHeight="true" outlineLevel="0" collapsed="false">
      <c r="A858" s="8" t="n">
        <v>124</v>
      </c>
      <c r="B858" s="8" t="s">
        <v>141</v>
      </c>
      <c r="C858" s="8" t="s">
        <v>94</v>
      </c>
      <c r="D858" s="32" t="n">
        <v>84987.36</v>
      </c>
      <c r="E858" s="8" t="s">
        <v>121</v>
      </c>
      <c r="F858" s="32" t="n">
        <v>79293.78</v>
      </c>
      <c r="G858" s="8" t="s">
        <v>121</v>
      </c>
    </row>
    <row r="859" s="9" customFormat="true" ht="14.25" hidden="false" customHeight="true" outlineLevel="0" collapsed="false">
      <c r="A859" s="8" t="n">
        <v>124</v>
      </c>
      <c r="B859" s="8" t="s">
        <v>141</v>
      </c>
      <c r="C859" s="8" t="s">
        <v>95</v>
      </c>
      <c r="D859" s="32" t="n">
        <v>22546744.74</v>
      </c>
      <c r="E859" s="8"/>
      <c r="F859" s="32" t="n">
        <v>19317781.57</v>
      </c>
      <c r="G859" s="8"/>
    </row>
    <row r="860" s="9" customFormat="true" ht="14.25" hidden="false" customHeight="true" outlineLevel="0" collapsed="false">
      <c r="A860" s="8" t="n">
        <v>124</v>
      </c>
      <c r="B860" s="8" t="s">
        <v>141</v>
      </c>
      <c r="C860" s="8" t="s">
        <v>98</v>
      </c>
      <c r="D860" s="32" t="n">
        <v>1892.38</v>
      </c>
      <c r="E860" s="8" t="s">
        <v>121</v>
      </c>
      <c r="F860" s="32" t="n">
        <v>1631.07</v>
      </c>
      <c r="G860" s="8" t="s">
        <v>121</v>
      </c>
    </row>
    <row r="861" s="9" customFormat="true" ht="14.25" hidden="false" customHeight="true" outlineLevel="0" collapsed="false">
      <c r="A861" s="8" t="n">
        <v>124</v>
      </c>
      <c r="B861" s="8" t="s">
        <v>141</v>
      </c>
      <c r="C861" s="8" t="s">
        <v>99</v>
      </c>
      <c r="D861" s="32" t="n">
        <v>171434.18</v>
      </c>
      <c r="E861" s="8" t="s">
        <v>121</v>
      </c>
      <c r="F861" s="32" t="n">
        <v>162244.54</v>
      </c>
      <c r="G861" s="8" t="s">
        <v>121</v>
      </c>
    </row>
    <row r="862" s="9" customFormat="true" ht="14.25" hidden="false" customHeight="true" outlineLevel="0" collapsed="false">
      <c r="A862" s="8" t="n">
        <v>124</v>
      </c>
      <c r="B862" s="8" t="s">
        <v>141</v>
      </c>
      <c r="C862" s="8" t="s">
        <v>100</v>
      </c>
      <c r="D862" s="32" t="n">
        <v>237598.08</v>
      </c>
      <c r="E862" s="8" t="s">
        <v>121</v>
      </c>
      <c r="F862" s="32" t="n">
        <v>162295.16</v>
      </c>
      <c r="G862" s="8" t="s">
        <v>121</v>
      </c>
    </row>
    <row r="863" s="9" customFormat="true" ht="14.25" hidden="false" customHeight="true" outlineLevel="0" collapsed="false">
      <c r="A863" s="8" t="n">
        <v>124</v>
      </c>
      <c r="B863" s="8" t="s">
        <v>141</v>
      </c>
      <c r="C863" s="8" t="s">
        <v>101</v>
      </c>
      <c r="D863" s="32" t="n">
        <v>9163.36</v>
      </c>
      <c r="E863" s="8" t="s">
        <v>121</v>
      </c>
      <c r="F863" s="32" t="n">
        <v>7376.85</v>
      </c>
      <c r="G863" s="8" t="s">
        <v>121</v>
      </c>
    </row>
    <row r="864" s="9" customFormat="true" ht="14.25" hidden="false" customHeight="true" outlineLevel="0" collapsed="false">
      <c r="A864" s="8" t="n">
        <v>124</v>
      </c>
      <c r="B864" s="8" t="s">
        <v>141</v>
      </c>
      <c r="C864" s="8" t="s">
        <v>104</v>
      </c>
      <c r="D864" s="32" t="n">
        <v>9951874.31</v>
      </c>
      <c r="E864" s="8" t="s">
        <v>43</v>
      </c>
      <c r="F864" s="32" t="n">
        <v>8459093.16</v>
      </c>
      <c r="G864" s="8" t="s">
        <v>43</v>
      </c>
    </row>
    <row r="865" s="9" customFormat="true" ht="14.25" hidden="false" customHeight="true" outlineLevel="0" collapsed="false">
      <c r="A865" s="8" t="n">
        <v>124</v>
      </c>
      <c r="B865" s="8" t="s">
        <v>141</v>
      </c>
      <c r="C865" s="8" t="s">
        <v>105</v>
      </c>
      <c r="D865" s="32" t="n">
        <v>32146577.14</v>
      </c>
      <c r="E865" s="8"/>
      <c r="F865" s="32" t="n">
        <v>27902524.3</v>
      </c>
      <c r="G865" s="8"/>
    </row>
    <row r="866" s="9" customFormat="true" ht="14.25" hidden="false" customHeight="true" outlineLevel="0" collapsed="false">
      <c r="A866" s="8" t="n">
        <v>124</v>
      </c>
      <c r="B866" s="8" t="s">
        <v>141</v>
      </c>
      <c r="C866" s="8" t="s">
        <v>106</v>
      </c>
      <c r="D866" s="32" t="n">
        <v>6201.7</v>
      </c>
      <c r="E866" s="8" t="s">
        <v>121</v>
      </c>
      <c r="F866" s="32" t="n">
        <v>5975.97</v>
      </c>
      <c r="G866" s="8" t="s">
        <v>121</v>
      </c>
    </row>
    <row r="867" s="9" customFormat="true" ht="14.25" hidden="false" customHeight="true" outlineLevel="0" collapsed="false">
      <c r="A867" s="8" t="n">
        <v>124</v>
      </c>
      <c r="B867" s="8" t="s">
        <v>141</v>
      </c>
      <c r="C867" s="8" t="s">
        <v>107</v>
      </c>
      <c r="D867" s="32" t="n">
        <v>184500.28</v>
      </c>
      <c r="E867" s="8" t="s">
        <v>121</v>
      </c>
      <c r="F867" s="32" t="n">
        <v>184500.28</v>
      </c>
      <c r="G867" s="8" t="s">
        <v>121</v>
      </c>
    </row>
    <row r="868" s="9" customFormat="true" ht="14.25" hidden="false" customHeight="true" outlineLevel="0" collapsed="false">
      <c r="A868" s="8" t="n">
        <v>124</v>
      </c>
      <c r="B868" s="8" t="s">
        <v>141</v>
      </c>
      <c r="C868" s="8" t="s">
        <v>108</v>
      </c>
      <c r="D868" s="32" t="n">
        <v>31955875.15</v>
      </c>
      <c r="E868" s="8"/>
      <c r="F868" s="32" t="n">
        <v>27712048.05</v>
      </c>
      <c r="G868" s="8"/>
    </row>
    <row r="869" s="9" customFormat="true" ht="14.25" hidden="false" customHeight="true" outlineLevel="0" collapsed="false">
      <c r="A869" s="8" t="n">
        <v>124</v>
      </c>
      <c r="B869" s="8" t="s">
        <v>141</v>
      </c>
      <c r="C869" s="8" t="s">
        <v>109</v>
      </c>
      <c r="D869" s="32" t="n">
        <v>39686736.91</v>
      </c>
      <c r="E869" s="8" t="s">
        <v>40</v>
      </c>
      <c r="F869" s="32" t="n">
        <v>38824233.02</v>
      </c>
      <c r="G869" s="8" t="s">
        <v>40</v>
      </c>
    </row>
    <row r="870" s="9" customFormat="true" ht="14.25" hidden="false" customHeight="true" outlineLevel="0" collapsed="false">
      <c r="A870" s="8" t="n">
        <v>124</v>
      </c>
      <c r="B870" s="8" t="s">
        <v>141</v>
      </c>
      <c r="C870" s="8" t="s">
        <v>110</v>
      </c>
      <c r="D870" s="32" t="n">
        <v>2710.14</v>
      </c>
      <c r="E870" s="8" t="s">
        <v>121</v>
      </c>
      <c r="F870" s="32" t="n">
        <v>2501.87</v>
      </c>
      <c r="G870" s="8" t="s">
        <v>121</v>
      </c>
    </row>
    <row r="871" s="9" customFormat="true" ht="14.25" hidden="false" customHeight="true" outlineLevel="0" collapsed="false">
      <c r="A871" s="8" t="n">
        <v>124</v>
      </c>
      <c r="B871" s="8" t="s">
        <v>141</v>
      </c>
      <c r="C871" s="8" t="s">
        <v>111</v>
      </c>
      <c r="D871" s="32" t="n">
        <v>3086769.72</v>
      </c>
      <c r="E871" s="8" t="s">
        <v>43</v>
      </c>
      <c r="F871" s="32" t="n">
        <v>2860222.25</v>
      </c>
      <c r="G871" s="8" t="s">
        <v>43</v>
      </c>
    </row>
    <row r="872" s="9" customFormat="true" ht="14.25" hidden="false" customHeight="true" outlineLevel="0" collapsed="false">
      <c r="A872" s="8" t="n">
        <v>124</v>
      </c>
      <c r="B872" s="8" t="s">
        <v>141</v>
      </c>
      <c r="C872" s="8" t="s">
        <v>112</v>
      </c>
      <c r="D872" s="32" t="n">
        <v>422487.96</v>
      </c>
      <c r="E872" s="8" t="s">
        <v>121</v>
      </c>
      <c r="F872" s="32" t="n">
        <v>406901.51</v>
      </c>
      <c r="G872" s="8" t="s">
        <v>121</v>
      </c>
    </row>
    <row r="873" s="9" customFormat="true" ht="14.25" hidden="false" customHeight="true" outlineLevel="0" collapsed="false">
      <c r="A873" s="8" t="n">
        <v>124</v>
      </c>
      <c r="B873" s="8" t="s">
        <v>141</v>
      </c>
      <c r="C873" s="8" t="s">
        <v>113</v>
      </c>
      <c r="D873" s="32" t="n">
        <v>36107168.19</v>
      </c>
      <c r="E873" s="8" t="s">
        <v>40</v>
      </c>
      <c r="F873" s="32" t="n">
        <v>35489959.03</v>
      </c>
      <c r="G873" s="8" t="s">
        <v>40</v>
      </c>
    </row>
    <row r="874" s="9" customFormat="true" ht="14.25" hidden="false" customHeight="true" outlineLevel="0" collapsed="false">
      <c r="A874" s="8" t="n">
        <v>124</v>
      </c>
      <c r="B874" s="8" t="s">
        <v>141</v>
      </c>
      <c r="C874" s="8" t="s">
        <v>114</v>
      </c>
      <c r="D874" s="32" t="n">
        <v>67600.9</v>
      </c>
      <c r="E874" s="8" t="s">
        <v>121</v>
      </c>
      <c r="F874" s="32" t="n">
        <v>64648.36</v>
      </c>
      <c r="G874" s="8" t="s">
        <v>121</v>
      </c>
    </row>
    <row r="875" s="9" customFormat="true" ht="14.25" hidden="false" customHeight="true" outlineLevel="0" collapsed="false">
      <c r="A875" s="8" t="n">
        <v>125</v>
      </c>
      <c r="B875" s="8" t="s">
        <v>142</v>
      </c>
      <c r="C875" s="8" t="s">
        <v>31</v>
      </c>
      <c r="D875" s="32" t="n">
        <v>7644257.58</v>
      </c>
      <c r="E875" s="8"/>
      <c r="F875" s="32" t="n">
        <v>7511653.89</v>
      </c>
      <c r="G875" s="8"/>
    </row>
    <row r="876" s="9" customFormat="true" ht="14.25" hidden="false" customHeight="true" outlineLevel="0" collapsed="false">
      <c r="A876" s="8" t="n">
        <v>125</v>
      </c>
      <c r="B876" s="8" t="s">
        <v>142</v>
      </c>
      <c r="C876" s="8" t="s">
        <v>105</v>
      </c>
      <c r="D876" s="32" t="n">
        <v>3415.95</v>
      </c>
      <c r="E876" s="8"/>
      <c r="F876" s="32" t="n">
        <v>3291.62</v>
      </c>
      <c r="G876" s="8"/>
    </row>
    <row r="877" s="9" customFormat="true" ht="14.25" hidden="false" customHeight="true" outlineLevel="0" collapsed="false">
      <c r="A877" s="8" t="n">
        <v>125</v>
      </c>
      <c r="B877" s="8" t="s">
        <v>142</v>
      </c>
      <c r="C877" s="8" t="s">
        <v>106</v>
      </c>
      <c r="D877" s="32" t="n">
        <v>3415.95</v>
      </c>
      <c r="E877" s="8"/>
      <c r="F877" s="32" t="n">
        <v>3291.62</v>
      </c>
      <c r="G877" s="8"/>
    </row>
    <row r="878" s="9" customFormat="true" ht="14.25" hidden="false" customHeight="true" outlineLevel="0" collapsed="false">
      <c r="A878" s="8" t="n">
        <v>125</v>
      </c>
      <c r="B878" s="8" t="s">
        <v>142</v>
      </c>
      <c r="C878" s="8" t="s">
        <v>109</v>
      </c>
      <c r="D878" s="32" t="n">
        <v>7640841.63</v>
      </c>
      <c r="E878" s="8"/>
      <c r="F878" s="32" t="n">
        <v>7508362.27</v>
      </c>
      <c r="G878" s="8"/>
    </row>
    <row r="879" s="9" customFormat="true" ht="14.25" hidden="false" customHeight="true" outlineLevel="0" collapsed="false">
      <c r="A879" s="8" t="n">
        <v>125</v>
      </c>
      <c r="B879" s="8" t="s">
        <v>142</v>
      </c>
      <c r="C879" s="8" t="s">
        <v>110</v>
      </c>
      <c r="D879" s="32" t="n">
        <v>3944.09</v>
      </c>
      <c r="E879" s="8"/>
      <c r="F879" s="32" t="n">
        <v>3641.09</v>
      </c>
      <c r="G879" s="8"/>
    </row>
    <row r="880" s="9" customFormat="true" ht="14.25" hidden="false" customHeight="true" outlineLevel="0" collapsed="false">
      <c r="A880" s="8" t="n">
        <v>125</v>
      </c>
      <c r="B880" s="8" t="s">
        <v>142</v>
      </c>
      <c r="C880" s="8" t="s">
        <v>111</v>
      </c>
      <c r="D880" s="32" t="n">
        <v>28791.07</v>
      </c>
      <c r="E880" s="8"/>
      <c r="F880" s="32" t="n">
        <v>26666.26</v>
      </c>
      <c r="G880" s="8"/>
    </row>
    <row r="881" s="9" customFormat="true" ht="14.25" hidden="false" customHeight="true" outlineLevel="0" collapsed="false">
      <c r="A881" s="8" t="n">
        <v>125</v>
      </c>
      <c r="B881" s="8" t="s">
        <v>142</v>
      </c>
      <c r="C881" s="8" t="s">
        <v>113</v>
      </c>
      <c r="D881" s="32" t="n">
        <v>7608106.46</v>
      </c>
      <c r="E881" s="8"/>
      <c r="F881" s="32" t="n">
        <v>7478054.92</v>
      </c>
      <c r="G881" s="8"/>
    </row>
    <row r="882" s="9" customFormat="true" ht="14.25" hidden="false" customHeight="true" outlineLevel="0" collapsed="false">
      <c r="A882" s="8" t="n">
        <v>127</v>
      </c>
      <c r="B882" s="8" t="s">
        <v>143</v>
      </c>
      <c r="C882" s="8" t="s">
        <v>31</v>
      </c>
      <c r="D882" s="32" t="n">
        <v>150453871.43</v>
      </c>
      <c r="E882" s="8" t="s">
        <v>40</v>
      </c>
      <c r="F882" s="32" t="n">
        <v>140851340.68</v>
      </c>
      <c r="G882" s="8" t="s">
        <v>40</v>
      </c>
    </row>
    <row r="883" s="9" customFormat="true" ht="14.25" hidden="false" customHeight="true" outlineLevel="0" collapsed="false">
      <c r="A883" s="8" t="n">
        <v>127</v>
      </c>
      <c r="B883" s="8" t="s">
        <v>143</v>
      </c>
      <c r="C883" s="8" t="s">
        <v>32</v>
      </c>
      <c r="D883" s="32" t="n">
        <v>59456092.97</v>
      </c>
      <c r="E883" s="8" t="s">
        <v>40</v>
      </c>
      <c r="F883" s="32" t="n">
        <v>52318129.3</v>
      </c>
      <c r="G883" s="8" t="s">
        <v>40</v>
      </c>
    </row>
    <row r="884" s="9" customFormat="true" ht="14.25" hidden="false" customHeight="true" outlineLevel="0" collapsed="false">
      <c r="A884" s="8" t="n">
        <v>127</v>
      </c>
      <c r="B884" s="8" t="s">
        <v>143</v>
      </c>
      <c r="C884" s="8" t="s">
        <v>33</v>
      </c>
      <c r="D884" s="32" t="n">
        <v>1578.69</v>
      </c>
      <c r="E884" s="8" t="s">
        <v>121</v>
      </c>
      <c r="F884" s="32" t="n">
        <v>1451.74</v>
      </c>
      <c r="G884" s="8" t="s">
        <v>121</v>
      </c>
    </row>
    <row r="885" s="9" customFormat="true" ht="14.25" hidden="false" customHeight="true" outlineLevel="0" collapsed="false">
      <c r="A885" s="8" t="n">
        <v>127</v>
      </c>
      <c r="B885" s="8" t="s">
        <v>143</v>
      </c>
      <c r="C885" s="8" t="s">
        <v>35</v>
      </c>
      <c r="D885" s="32" t="n">
        <v>1063.29</v>
      </c>
      <c r="E885" s="8" t="s">
        <v>121</v>
      </c>
      <c r="F885" s="32" t="n">
        <v>978.66</v>
      </c>
      <c r="G885" s="8" t="s">
        <v>121</v>
      </c>
    </row>
    <row r="886" s="9" customFormat="true" ht="14.25" hidden="false" customHeight="true" outlineLevel="0" collapsed="false">
      <c r="A886" s="8" t="n">
        <v>127</v>
      </c>
      <c r="B886" s="8" t="s">
        <v>143</v>
      </c>
      <c r="C886" s="8" t="s">
        <v>37</v>
      </c>
      <c r="D886" s="32" t="n">
        <v>515.4</v>
      </c>
      <c r="E886" s="8" t="s">
        <v>121</v>
      </c>
      <c r="F886" s="32" t="n">
        <v>473.08</v>
      </c>
      <c r="G886" s="8" t="s">
        <v>121</v>
      </c>
    </row>
    <row r="887" s="9" customFormat="true" ht="14.25" hidden="false" customHeight="true" outlineLevel="0" collapsed="false">
      <c r="A887" s="8" t="n">
        <v>127</v>
      </c>
      <c r="B887" s="8" t="s">
        <v>143</v>
      </c>
      <c r="C887" s="8" t="s">
        <v>50</v>
      </c>
      <c r="D887" s="32" t="n">
        <v>5246.34</v>
      </c>
      <c r="E887" s="8" t="s">
        <v>43</v>
      </c>
      <c r="F887" s="32" t="n">
        <v>5246.34</v>
      </c>
      <c r="G887" s="8" t="s">
        <v>43</v>
      </c>
    </row>
    <row r="888" s="9" customFormat="true" ht="14.25" hidden="false" customHeight="true" outlineLevel="0" collapsed="false">
      <c r="A888" s="8" t="n">
        <v>127</v>
      </c>
      <c r="B888" s="8" t="s">
        <v>143</v>
      </c>
      <c r="C888" s="8" t="s">
        <v>51</v>
      </c>
      <c r="D888" s="32" t="n">
        <v>18087536.19</v>
      </c>
      <c r="E888" s="8" t="s">
        <v>43</v>
      </c>
      <c r="F888" s="32" t="n">
        <v>16278782.57</v>
      </c>
      <c r="G888" s="8" t="s">
        <v>43</v>
      </c>
    </row>
    <row r="889" s="9" customFormat="true" ht="14.25" hidden="false" customHeight="true" outlineLevel="0" collapsed="false">
      <c r="A889" s="8" t="n">
        <v>127</v>
      </c>
      <c r="B889" s="8" t="s">
        <v>143</v>
      </c>
      <c r="C889" s="8" t="s">
        <v>52</v>
      </c>
      <c r="D889" s="32" t="n">
        <v>17051099.16</v>
      </c>
      <c r="E889" s="8" t="s">
        <v>43</v>
      </c>
      <c r="F889" s="32" t="n">
        <v>15345989.24</v>
      </c>
      <c r="G889" s="8" t="s">
        <v>43</v>
      </c>
    </row>
    <row r="890" s="9" customFormat="true" ht="14.25" hidden="false" customHeight="true" outlineLevel="0" collapsed="false">
      <c r="A890" s="8" t="n">
        <v>127</v>
      </c>
      <c r="B890" s="8" t="s">
        <v>143</v>
      </c>
      <c r="C890" s="8" t="s">
        <v>53</v>
      </c>
      <c r="D890" s="32" t="n">
        <v>4209122.54</v>
      </c>
      <c r="E890" s="8" t="s">
        <v>43</v>
      </c>
      <c r="F890" s="32" t="n">
        <v>3788210.28</v>
      </c>
      <c r="G890" s="8" t="s">
        <v>43</v>
      </c>
    </row>
    <row r="891" s="9" customFormat="true" ht="14.25" hidden="false" customHeight="true" outlineLevel="0" collapsed="false">
      <c r="A891" s="8" t="n">
        <v>127</v>
      </c>
      <c r="B891" s="8" t="s">
        <v>143</v>
      </c>
      <c r="C891" s="8" t="s">
        <v>54</v>
      </c>
      <c r="D891" s="32" t="n">
        <v>12841976.62</v>
      </c>
      <c r="E891" s="8" t="s">
        <v>43</v>
      </c>
      <c r="F891" s="32" t="n">
        <v>11557778.96</v>
      </c>
      <c r="G891" s="8" t="s">
        <v>43</v>
      </c>
    </row>
    <row r="892" s="9" customFormat="true" ht="14.25" hidden="false" customHeight="true" outlineLevel="0" collapsed="false">
      <c r="A892" s="8" t="n">
        <v>127</v>
      </c>
      <c r="B892" s="8" t="s">
        <v>143</v>
      </c>
      <c r="C892" s="8" t="s">
        <v>55</v>
      </c>
      <c r="D892" s="32" t="n">
        <v>1036437.03</v>
      </c>
      <c r="E892" s="8" t="s">
        <v>121</v>
      </c>
      <c r="F892" s="32" t="n">
        <v>932793.32</v>
      </c>
      <c r="G892" s="8" t="s">
        <v>121</v>
      </c>
    </row>
    <row r="893" s="9" customFormat="true" ht="14.25" hidden="false" customHeight="true" outlineLevel="0" collapsed="false">
      <c r="A893" s="8" t="n">
        <v>127</v>
      </c>
      <c r="B893" s="8" t="s">
        <v>143</v>
      </c>
      <c r="C893" s="8" t="s">
        <v>56</v>
      </c>
      <c r="D893" s="32" t="n">
        <v>348203.87</v>
      </c>
      <c r="E893" s="8" t="s">
        <v>121</v>
      </c>
      <c r="F893" s="32" t="n">
        <v>313383.49</v>
      </c>
      <c r="G893" s="8" t="s">
        <v>121</v>
      </c>
    </row>
    <row r="894" s="9" customFormat="true" ht="14.25" hidden="false" customHeight="true" outlineLevel="0" collapsed="false">
      <c r="A894" s="8" t="n">
        <v>127</v>
      </c>
      <c r="B894" s="8" t="s">
        <v>143</v>
      </c>
      <c r="C894" s="8" t="s">
        <v>57</v>
      </c>
      <c r="D894" s="32" t="n">
        <v>688233.15</v>
      </c>
      <c r="E894" s="8" t="s">
        <v>121</v>
      </c>
      <c r="F894" s="32" t="n">
        <v>619409.84</v>
      </c>
      <c r="G894" s="8" t="s">
        <v>121</v>
      </c>
    </row>
    <row r="895" s="9" customFormat="true" ht="14.25" hidden="false" customHeight="true" outlineLevel="0" collapsed="false">
      <c r="A895" s="8" t="n">
        <v>127</v>
      </c>
      <c r="B895" s="8" t="s">
        <v>143</v>
      </c>
      <c r="C895" s="8" t="s">
        <v>59</v>
      </c>
      <c r="D895" s="32" t="n">
        <v>1167474.44</v>
      </c>
      <c r="E895" s="8" t="s">
        <v>43</v>
      </c>
      <c r="F895" s="32" t="n">
        <v>1135683.77</v>
      </c>
      <c r="G895" s="8" t="s">
        <v>43</v>
      </c>
    </row>
    <row r="896" s="9" customFormat="true" ht="14.25" hidden="false" customHeight="true" outlineLevel="0" collapsed="false">
      <c r="A896" s="8" t="n">
        <v>127</v>
      </c>
      <c r="B896" s="8" t="s">
        <v>143</v>
      </c>
      <c r="C896" s="8" t="s">
        <v>73</v>
      </c>
      <c r="D896" s="32" t="n">
        <v>2586.22</v>
      </c>
      <c r="E896" s="8" t="s">
        <v>121</v>
      </c>
      <c r="F896" s="32" t="n">
        <v>2533.53</v>
      </c>
      <c r="G896" s="8" t="s">
        <v>121</v>
      </c>
    </row>
    <row r="897" s="9" customFormat="true" ht="14.25" hidden="false" customHeight="true" outlineLevel="0" collapsed="false">
      <c r="A897" s="8" t="n">
        <v>127</v>
      </c>
      <c r="B897" s="8" t="s">
        <v>143</v>
      </c>
      <c r="C897" s="8" t="s">
        <v>75</v>
      </c>
      <c r="D897" s="32" t="n">
        <v>51249.97</v>
      </c>
      <c r="E897" s="8" t="s">
        <v>121</v>
      </c>
      <c r="F897" s="32" t="n">
        <v>43595.18</v>
      </c>
      <c r="G897" s="8" t="s">
        <v>121</v>
      </c>
    </row>
    <row r="898" s="9" customFormat="true" ht="14.25" hidden="false" customHeight="true" outlineLevel="0" collapsed="false">
      <c r="A898" s="8" t="n">
        <v>127</v>
      </c>
      <c r="B898" s="8" t="s">
        <v>143</v>
      </c>
      <c r="C898" s="8" t="s">
        <v>78</v>
      </c>
      <c r="D898" s="32" t="n">
        <v>1113638.25</v>
      </c>
      <c r="E898" s="8" t="s">
        <v>121</v>
      </c>
      <c r="F898" s="32" t="n">
        <v>1089555.06</v>
      </c>
      <c r="G898" s="8" t="s">
        <v>121</v>
      </c>
    </row>
    <row r="899" s="9" customFormat="true" ht="14.25" hidden="false" customHeight="true" outlineLevel="0" collapsed="false">
      <c r="A899" s="8" t="n">
        <v>127</v>
      </c>
      <c r="B899" s="8" t="s">
        <v>143</v>
      </c>
      <c r="C899" s="8" t="s">
        <v>85</v>
      </c>
      <c r="D899" s="32" t="n">
        <v>40194257.31</v>
      </c>
      <c r="E899" s="8" t="s">
        <v>40</v>
      </c>
      <c r="F899" s="32" t="n">
        <v>34896964.87</v>
      </c>
      <c r="G899" s="8" t="s">
        <v>40</v>
      </c>
    </row>
    <row r="900" s="9" customFormat="true" ht="14.25" hidden="false" customHeight="true" outlineLevel="0" collapsed="false">
      <c r="A900" s="8" t="n">
        <v>127</v>
      </c>
      <c r="B900" s="8" t="s">
        <v>143</v>
      </c>
      <c r="C900" s="8" t="s">
        <v>87</v>
      </c>
      <c r="D900" s="32" t="n">
        <v>907194.59</v>
      </c>
      <c r="E900" s="8" t="s">
        <v>121</v>
      </c>
      <c r="F900" s="32" t="n">
        <v>761657.91</v>
      </c>
      <c r="G900" s="8" t="s">
        <v>121</v>
      </c>
    </row>
    <row r="901" s="9" customFormat="true" ht="14.25" hidden="false" customHeight="true" outlineLevel="0" collapsed="false">
      <c r="A901" s="8" t="n">
        <v>127</v>
      </c>
      <c r="B901" s="8" t="s">
        <v>143</v>
      </c>
      <c r="C901" s="8" t="s">
        <v>89</v>
      </c>
      <c r="D901" s="32" t="n">
        <v>1491728.92</v>
      </c>
      <c r="E901" s="8" t="s">
        <v>121</v>
      </c>
      <c r="F901" s="32" t="n">
        <v>1054769.79</v>
      </c>
      <c r="G901" s="8" t="s">
        <v>121</v>
      </c>
    </row>
    <row r="902" s="9" customFormat="true" ht="14.25" hidden="false" customHeight="true" outlineLevel="0" collapsed="false">
      <c r="A902" s="8" t="n">
        <v>127</v>
      </c>
      <c r="B902" s="8" t="s">
        <v>143</v>
      </c>
      <c r="C902" s="8" t="s">
        <v>90</v>
      </c>
      <c r="D902" s="32" t="n">
        <v>87569.22</v>
      </c>
      <c r="E902" s="8" t="s">
        <v>121</v>
      </c>
      <c r="F902" s="32" t="n">
        <v>73553.64</v>
      </c>
      <c r="G902" s="8" t="s">
        <v>121</v>
      </c>
    </row>
    <row r="903" s="9" customFormat="true" ht="14.25" hidden="false" customHeight="true" outlineLevel="0" collapsed="false">
      <c r="A903" s="8" t="n">
        <v>127</v>
      </c>
      <c r="B903" s="8" t="s">
        <v>143</v>
      </c>
      <c r="C903" s="8" t="s">
        <v>93</v>
      </c>
      <c r="D903" s="32" t="n">
        <v>10134388.42</v>
      </c>
      <c r="E903" s="8" t="s">
        <v>121</v>
      </c>
      <c r="F903" s="32" t="n">
        <v>9558627.82</v>
      </c>
      <c r="G903" s="8" t="s">
        <v>121</v>
      </c>
    </row>
    <row r="904" s="9" customFormat="true" ht="14.25" hidden="false" customHeight="true" outlineLevel="0" collapsed="false">
      <c r="A904" s="8" t="n">
        <v>127</v>
      </c>
      <c r="B904" s="8" t="s">
        <v>143</v>
      </c>
      <c r="C904" s="8" t="s">
        <v>94</v>
      </c>
      <c r="D904" s="32" t="n">
        <v>71225.52</v>
      </c>
      <c r="E904" s="8" t="s">
        <v>121</v>
      </c>
      <c r="F904" s="32" t="n">
        <v>66453.88</v>
      </c>
      <c r="G904" s="8" t="s">
        <v>121</v>
      </c>
    </row>
    <row r="905" s="9" customFormat="true" ht="14.25" hidden="false" customHeight="true" outlineLevel="0" collapsed="false">
      <c r="A905" s="8" t="n">
        <v>127</v>
      </c>
      <c r="B905" s="8" t="s">
        <v>143</v>
      </c>
      <c r="C905" s="8" t="s">
        <v>95</v>
      </c>
      <c r="D905" s="32" t="n">
        <v>8858103.2</v>
      </c>
      <c r="E905" s="8" t="s">
        <v>43</v>
      </c>
      <c r="F905" s="32" t="n">
        <v>7589517.01</v>
      </c>
      <c r="G905" s="8" t="s">
        <v>43</v>
      </c>
    </row>
    <row r="906" s="9" customFormat="true" ht="14.25" hidden="false" customHeight="true" outlineLevel="0" collapsed="false">
      <c r="A906" s="8" t="n">
        <v>127</v>
      </c>
      <c r="B906" s="8" t="s">
        <v>143</v>
      </c>
      <c r="C906" s="8" t="s">
        <v>100</v>
      </c>
      <c r="D906" s="32" t="n">
        <v>93348.47</v>
      </c>
      <c r="E906" s="8" t="s">
        <v>121</v>
      </c>
      <c r="F906" s="32" t="n">
        <v>63763.16</v>
      </c>
      <c r="G906" s="8" t="s">
        <v>121</v>
      </c>
    </row>
    <row r="907" s="9" customFormat="true" ht="14.25" hidden="false" customHeight="true" outlineLevel="0" collapsed="false">
      <c r="A907" s="8" t="n">
        <v>127</v>
      </c>
      <c r="B907" s="8" t="s">
        <v>143</v>
      </c>
      <c r="C907" s="8" t="s">
        <v>101</v>
      </c>
      <c r="D907" s="32" t="n">
        <v>45816.82</v>
      </c>
      <c r="E907" s="8" t="s">
        <v>121</v>
      </c>
      <c r="F907" s="32" t="n">
        <v>36884.27</v>
      </c>
      <c r="G907" s="8" t="s">
        <v>121</v>
      </c>
    </row>
    <row r="908" s="9" customFormat="true" ht="14.25" hidden="false" customHeight="true" outlineLevel="0" collapsed="false">
      <c r="A908" s="8" t="n">
        <v>127</v>
      </c>
      <c r="B908" s="8" t="s">
        <v>143</v>
      </c>
      <c r="C908" s="8" t="s">
        <v>103</v>
      </c>
      <c r="D908" s="32" t="n">
        <v>4903759.61</v>
      </c>
      <c r="E908" s="8" t="s">
        <v>121</v>
      </c>
      <c r="F908" s="32" t="n">
        <v>4130783.21</v>
      </c>
      <c r="G908" s="8" t="s">
        <v>121</v>
      </c>
    </row>
    <row r="909" s="9" customFormat="true" ht="14.25" hidden="false" customHeight="true" outlineLevel="0" collapsed="false">
      <c r="A909" s="8" t="n">
        <v>127</v>
      </c>
      <c r="B909" s="8" t="s">
        <v>143</v>
      </c>
      <c r="C909" s="8" t="s">
        <v>104</v>
      </c>
      <c r="D909" s="32" t="n">
        <v>13601122.55</v>
      </c>
      <c r="E909" s="8" t="s">
        <v>40</v>
      </c>
      <c r="F909" s="32" t="n">
        <v>11560954.17</v>
      </c>
      <c r="G909" s="8" t="s">
        <v>40</v>
      </c>
    </row>
    <row r="910" s="9" customFormat="true" ht="14.25" hidden="false" customHeight="true" outlineLevel="0" collapsed="false">
      <c r="A910" s="8" t="n">
        <v>127</v>
      </c>
      <c r="B910" s="8" t="s">
        <v>143</v>
      </c>
      <c r="C910" s="8" t="s">
        <v>105</v>
      </c>
      <c r="D910" s="32" t="n">
        <v>15122081.42</v>
      </c>
      <c r="E910" s="8" t="s">
        <v>40</v>
      </c>
      <c r="F910" s="32" t="n">
        <v>14304105.53</v>
      </c>
      <c r="G910" s="8" t="s">
        <v>40</v>
      </c>
    </row>
    <row r="911" s="9" customFormat="true" ht="14.25" hidden="false" customHeight="true" outlineLevel="0" collapsed="false">
      <c r="A911" s="8" t="n">
        <v>127</v>
      </c>
      <c r="B911" s="8" t="s">
        <v>143</v>
      </c>
      <c r="C911" s="8" t="s">
        <v>106</v>
      </c>
      <c r="D911" s="32" t="n">
        <v>16487.98</v>
      </c>
      <c r="E911" s="8" t="s">
        <v>121</v>
      </c>
      <c r="F911" s="32" t="n">
        <v>15887.85</v>
      </c>
      <c r="G911" s="8" t="s">
        <v>121</v>
      </c>
    </row>
    <row r="912" s="9" customFormat="true" ht="14.25" hidden="false" customHeight="true" outlineLevel="0" collapsed="false">
      <c r="A912" s="8" t="n">
        <v>127</v>
      </c>
      <c r="B912" s="8" t="s">
        <v>143</v>
      </c>
      <c r="C912" s="8" t="s">
        <v>107</v>
      </c>
      <c r="D912" s="32" t="n">
        <v>8950781.48</v>
      </c>
      <c r="E912" s="8"/>
      <c r="F912" s="32" t="n">
        <v>8950781.48</v>
      </c>
      <c r="G912" s="8"/>
    </row>
    <row r="913" s="9" customFormat="true" ht="14.25" hidden="false" customHeight="true" outlineLevel="0" collapsed="false">
      <c r="A913" s="8" t="n">
        <v>127</v>
      </c>
      <c r="B913" s="8" t="s">
        <v>143</v>
      </c>
      <c r="C913" s="8" t="s">
        <v>108</v>
      </c>
      <c r="D913" s="32" t="n">
        <v>6154811.96</v>
      </c>
      <c r="E913" s="8" t="s">
        <v>121</v>
      </c>
      <c r="F913" s="32" t="n">
        <v>5337436.19</v>
      </c>
      <c r="G913" s="8" t="s">
        <v>121</v>
      </c>
    </row>
    <row r="914" s="9" customFormat="true" ht="14.25" hidden="false" customHeight="true" outlineLevel="0" collapsed="false">
      <c r="A914" s="8" t="n">
        <v>127</v>
      </c>
      <c r="B914" s="8" t="s">
        <v>143</v>
      </c>
      <c r="C914" s="8" t="s">
        <v>109</v>
      </c>
      <c r="D914" s="32" t="n">
        <v>75875697.04</v>
      </c>
      <c r="E914" s="8" t="s">
        <v>40</v>
      </c>
      <c r="F914" s="32" t="n">
        <v>74229105.86</v>
      </c>
      <c r="G914" s="8" t="s">
        <v>40</v>
      </c>
    </row>
    <row r="915" s="9" customFormat="true" ht="14.25" hidden="false" customHeight="true" outlineLevel="0" collapsed="false">
      <c r="A915" s="8" t="n">
        <v>127</v>
      </c>
      <c r="B915" s="8" t="s">
        <v>143</v>
      </c>
      <c r="C915" s="8" t="s">
        <v>110</v>
      </c>
      <c r="D915" s="32" t="n">
        <v>14976.64</v>
      </c>
      <c r="E915" s="8" t="s">
        <v>121</v>
      </c>
      <c r="F915" s="32" t="n">
        <v>13826.02</v>
      </c>
      <c r="G915" s="8" t="s">
        <v>121</v>
      </c>
    </row>
    <row r="916" s="9" customFormat="true" ht="14.25" hidden="false" customHeight="true" outlineLevel="0" collapsed="false">
      <c r="A916" s="8" t="n">
        <v>127</v>
      </c>
      <c r="B916" s="8" t="s">
        <v>143</v>
      </c>
      <c r="C916" s="8" t="s">
        <v>111</v>
      </c>
      <c r="D916" s="32" t="n">
        <v>4871933.74</v>
      </c>
      <c r="E916" s="8" t="s">
        <v>40</v>
      </c>
      <c r="F916" s="32" t="n">
        <v>4513958.46</v>
      </c>
      <c r="G916" s="8" t="s">
        <v>40</v>
      </c>
    </row>
    <row r="917" s="9" customFormat="true" ht="14.25" hidden="false" customHeight="true" outlineLevel="0" collapsed="false">
      <c r="A917" s="8" t="n">
        <v>127</v>
      </c>
      <c r="B917" s="8" t="s">
        <v>143</v>
      </c>
      <c r="C917" s="8" t="s">
        <v>112</v>
      </c>
      <c r="D917" s="32" t="n">
        <v>3732648.68</v>
      </c>
      <c r="E917" s="8" t="s">
        <v>121</v>
      </c>
      <c r="F917" s="32" t="n">
        <v>3594943.59</v>
      </c>
      <c r="G917" s="8" t="s">
        <v>121</v>
      </c>
    </row>
    <row r="918" s="9" customFormat="true" ht="14.25" hidden="false" customHeight="true" outlineLevel="0" collapsed="false">
      <c r="A918" s="8" t="n">
        <v>127</v>
      </c>
      <c r="B918" s="8" t="s">
        <v>143</v>
      </c>
      <c r="C918" s="8" t="s">
        <v>113</v>
      </c>
      <c r="D918" s="32" t="n">
        <v>67252511.94</v>
      </c>
      <c r="E918" s="8" t="s">
        <v>43</v>
      </c>
      <c r="F918" s="32" t="n">
        <v>66102910.12</v>
      </c>
      <c r="G918" s="8" t="s">
        <v>43</v>
      </c>
    </row>
    <row r="919" s="9" customFormat="true" ht="14.25" hidden="false" customHeight="true" outlineLevel="0" collapsed="false">
      <c r="A919" s="8" t="n">
        <v>127</v>
      </c>
      <c r="B919" s="8" t="s">
        <v>143</v>
      </c>
      <c r="C919" s="8" t="s">
        <v>114</v>
      </c>
      <c r="D919" s="32" t="n">
        <v>3626.04</v>
      </c>
      <c r="E919" s="8" t="s">
        <v>43</v>
      </c>
      <c r="F919" s="32" t="n">
        <v>3467.67</v>
      </c>
      <c r="G919" s="8" t="s">
        <v>43</v>
      </c>
    </row>
    <row r="920" s="9" customFormat="true" ht="14.25" hidden="false" customHeight="true" outlineLevel="0" collapsed="false">
      <c r="A920" s="8"/>
      <c r="B920" s="8"/>
      <c r="C920" s="8"/>
      <c r="D920" s="32"/>
      <c r="E920" s="8"/>
      <c r="F920" s="32"/>
      <c r="G920" s="8"/>
    </row>
    <row r="921" s="9" customFormat="true" ht="14.25" hidden="false" customHeight="true" outlineLevel="0" collapsed="false"/>
    <row r="922" s="9" customFormat="true" ht="14.25" hidden="false" customHeight="true" outlineLevel="0" collapsed="false">
      <c r="A922" s="8" t="s">
        <v>115</v>
      </c>
    </row>
    <row r="923" s="9" customFormat="true" ht="14.25" hidden="false" customHeight="true" outlineLevel="0" collapsed="false">
      <c r="A923" s="8" t="s">
        <v>116</v>
      </c>
    </row>
    <row r="924" s="9" customFormat="true" ht="14.25" hidden="false" customHeight="true" outlineLevel="0" collapsed="false">
      <c r="A924" s="8" t="s">
        <v>117</v>
      </c>
    </row>
    <row r="925" s="9" customFormat="true" ht="14.25" hidden="false" customHeight="true" outlineLevel="0" collapsed="false">
      <c r="A925" s="8" t="s">
        <v>118</v>
      </c>
    </row>
    <row r="926" s="9" customFormat="true" ht="14.25" hidden="false" customHeight="true" outlineLevel="0" collapsed="false"/>
    <row r="927" s="9" customFormat="true" ht="14.25" hidden="false" customHeight="true" outlineLevel="0" collapsed="false">
      <c r="A927" s="16" t="s">
        <v>20</v>
      </c>
    </row>
    <row r="928" s="9" customFormat="true" ht="14.25" hidden="false" customHeight="true" outlineLevel="0" collapsed="false"/>
    <row r="929" s="9" customFormat="true" ht="14.25" hidden="false" customHeight="true" outlineLevel="0" collapsed="false"/>
    <row r="930" s="9" customFormat="true" ht="14.25" hidden="false" customHeight="true" outlineLevel="0" collapsed="false"/>
    <row r="931" s="9" customFormat="true" ht="14.25" hidden="false" customHeight="true" outlineLevel="0" collapsed="false"/>
    <row r="932" s="9" customFormat="true" ht="14.25" hidden="false" customHeight="true" outlineLevel="0" collapsed="false"/>
    <row r="933" s="9" customFormat="true" ht="14.25" hidden="false" customHeight="true" outlineLevel="0" collapsed="false"/>
    <row r="934" s="9" customFormat="true" ht="14.25" hidden="false" customHeight="true" outlineLevel="0" collapsed="false"/>
    <row r="935" s="9" customFormat="true" ht="14.25" hidden="false" customHeight="true" outlineLevel="0" collapsed="false"/>
    <row r="936" s="9" customFormat="true" ht="14.25" hidden="false" customHeight="true" outlineLevel="0" collapsed="false"/>
    <row r="937" s="9" customFormat="true" ht="14.25" hidden="false" customHeight="true" outlineLevel="0" collapsed="false"/>
    <row r="938" s="9" customFormat="true" ht="14.25" hidden="false" customHeight="true" outlineLevel="0" collapsed="false"/>
    <row r="939" s="9" customFormat="true" ht="14.25" hidden="false" customHeight="true" outlineLevel="0" collapsed="false"/>
    <row r="940" s="9" customFormat="true" ht="14.25" hidden="false" customHeight="true" outlineLevel="0" collapsed="false"/>
    <row r="941" s="9" customFormat="true" ht="14.25" hidden="false" customHeight="true" outlineLevel="0" collapsed="false"/>
    <row r="942" s="9" customFormat="true" ht="14.25" hidden="false" customHeight="true" outlineLevel="0" collapsed="false"/>
    <row r="943" s="9" customFormat="true" ht="14.25" hidden="false" customHeight="true" outlineLevel="0" collapsed="false"/>
    <row r="944" s="9" customFormat="true" ht="14.25" hidden="false" customHeight="true" outlineLevel="0" collapsed="false"/>
    <row r="945" s="9" customFormat="true" ht="14.25" hidden="false" customHeight="true" outlineLevel="0" collapsed="false"/>
    <row r="946" s="9" customFormat="true" ht="14.25" hidden="false" customHeight="true" outlineLevel="0" collapsed="false"/>
    <row r="947" s="9" customFormat="true" ht="14.25" hidden="false" customHeight="true" outlineLevel="0" collapsed="false"/>
    <row r="948" s="9" customFormat="true" ht="14.25" hidden="false" customHeight="true" outlineLevel="0" collapsed="false"/>
    <row r="949" s="9" customFormat="true" ht="14.25" hidden="false" customHeight="true" outlineLevel="0" collapsed="false"/>
    <row r="950" s="9" customFormat="true" ht="14.25" hidden="false" customHeight="true" outlineLevel="0" collapsed="false"/>
    <row r="951" s="9" customFormat="true" ht="14.25" hidden="false" customHeight="true" outlineLevel="0" collapsed="false"/>
    <row r="952" customFormat="false" ht="14.25" hidden="false" customHeight="false" outlineLevel="0" collapsed="false">
      <c r="D952" s="0"/>
      <c r="F952" s="0"/>
    </row>
    <row r="953" customFormat="false" ht="14.25" hidden="false" customHeight="false" outlineLevel="0" collapsed="false">
      <c r="D953" s="0"/>
      <c r="F953" s="0"/>
    </row>
    <row r="954" customFormat="false" ht="14.25" hidden="false" customHeight="false" outlineLevel="0" collapsed="false">
      <c r="D954" s="0"/>
      <c r="F954" s="0"/>
    </row>
    <row r="955" customFormat="false" ht="14.25" hidden="false" customHeight="false" outlineLevel="0" collapsed="false">
      <c r="D955" s="0"/>
      <c r="F955" s="0"/>
    </row>
    <row r="956" customFormat="false" ht="14.25" hidden="false" customHeight="false" outlineLevel="0" collapsed="false">
      <c r="D956" s="0"/>
      <c r="F956" s="0"/>
    </row>
    <row r="957" customFormat="false" ht="14.25" hidden="false" customHeight="false" outlineLevel="0" collapsed="false">
      <c r="D957" s="0"/>
      <c r="F957" s="0"/>
    </row>
    <row r="958" customFormat="false" ht="14.25" hidden="false" customHeight="false" outlineLevel="0" collapsed="false">
      <c r="D958" s="0"/>
      <c r="F958" s="0"/>
    </row>
    <row r="959" customFormat="false" ht="14.25" hidden="false" customHeight="false" outlineLevel="0" collapsed="false">
      <c r="D959" s="0"/>
      <c r="F959" s="0"/>
    </row>
  </sheetData>
  <mergeCells count="1">
    <mergeCell ref="A1:C1"/>
  </mergeCells>
  <hyperlinks>
    <hyperlink ref="A927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33" width="13.62"/>
    <col collapsed="false" customWidth="true" hidden="false" outlineLevel="0" max="5" min="5" style="0" width="13.62"/>
    <col collapsed="false" customWidth="true" hidden="false" outlineLevel="0" max="6" min="6" style="33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34"/>
      <c r="E1" s="2"/>
      <c r="F1" s="34"/>
      <c r="G1" s="2"/>
    </row>
    <row r="2" customFormat="false" ht="22.7" hidden="false" customHeight="true" outlineLevel="0" collapsed="false">
      <c r="A2" s="3" t="str">
        <f aca="false">Contents!A2</f>
        <v>75030DO001_201819 Value of Agricultural Commodities Produced, Australia, 2018-19</v>
      </c>
      <c r="B2" s="3"/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  <c r="B3" s="4"/>
    </row>
    <row r="4" customFormat="false" ht="25.7" hidden="false" customHeight="true" outlineLevel="0" collapsed="false">
      <c r="A4" s="23" t="s">
        <v>144</v>
      </c>
      <c r="B4" s="23"/>
    </row>
    <row r="5" customFormat="false" ht="14.25" hidden="false" customHeight="false" outlineLevel="0" collapsed="false">
      <c r="A5" s="42"/>
      <c r="B5" s="42"/>
      <c r="C5" s="43"/>
      <c r="D5" s="44"/>
      <c r="E5" s="45"/>
      <c r="F5" s="46"/>
      <c r="G5" s="45"/>
    </row>
    <row r="6" customFormat="false" ht="39" hidden="false" customHeight="true" outlineLevel="0" collapsed="false">
      <c r="A6" s="47" t="s">
        <v>23</v>
      </c>
      <c r="B6" s="47" t="s">
        <v>24</v>
      </c>
      <c r="C6" s="48" t="s">
        <v>25</v>
      </c>
      <c r="D6" s="29" t="s">
        <v>26</v>
      </c>
      <c r="E6" s="40" t="s">
        <v>27</v>
      </c>
      <c r="F6" s="29" t="s">
        <v>28</v>
      </c>
      <c r="G6" s="41" t="s">
        <v>29</v>
      </c>
    </row>
    <row r="7" s="9" customFormat="true" ht="14.25" hidden="false" customHeight="true" outlineLevel="0" collapsed="false">
      <c r="A7" s="8" t="n">
        <v>2</v>
      </c>
      <c r="B7" s="8" t="s">
        <v>145</v>
      </c>
      <c r="C7" s="8" t="s">
        <v>31</v>
      </c>
      <c r="D7" s="32" t="n">
        <v>15886325854</v>
      </c>
      <c r="E7" s="8"/>
      <c r="F7" s="32" t="n">
        <v>14961168007</v>
      </c>
      <c r="G7" s="8"/>
    </row>
    <row r="8" s="9" customFormat="true" ht="14.25" hidden="false" customHeight="true" outlineLevel="0" collapsed="false">
      <c r="A8" s="8" t="n">
        <v>2</v>
      </c>
      <c r="B8" s="8" t="s">
        <v>145</v>
      </c>
      <c r="C8" s="8" t="s">
        <v>32</v>
      </c>
      <c r="D8" s="32" t="n">
        <v>6328791536.7</v>
      </c>
      <c r="E8" s="8"/>
      <c r="F8" s="32" t="n">
        <v>5868527866.8</v>
      </c>
      <c r="G8" s="8"/>
    </row>
    <row r="9" s="9" customFormat="true" ht="14.25" hidden="false" customHeight="true" outlineLevel="0" collapsed="false">
      <c r="A9" s="8" t="n">
        <v>2</v>
      </c>
      <c r="B9" s="8" t="s">
        <v>145</v>
      </c>
      <c r="C9" s="8" t="s">
        <v>33</v>
      </c>
      <c r="D9" s="32" t="n">
        <v>1930184467.5</v>
      </c>
      <c r="E9" s="8"/>
      <c r="F9" s="32" t="n">
        <v>1803360088.4</v>
      </c>
      <c r="G9" s="8"/>
    </row>
    <row r="10" s="9" customFormat="true" ht="14.25" hidden="false" customHeight="true" outlineLevel="0" collapsed="false">
      <c r="A10" s="8" t="n">
        <v>2</v>
      </c>
      <c r="B10" s="8" t="s">
        <v>145</v>
      </c>
      <c r="C10" s="8" t="s">
        <v>34</v>
      </c>
      <c r="D10" s="32" t="n">
        <v>846548476.26</v>
      </c>
      <c r="E10" s="8"/>
      <c r="F10" s="32" t="n">
        <v>786718580.09</v>
      </c>
      <c r="G10" s="8"/>
    </row>
    <row r="11" s="9" customFormat="true" ht="14.25" hidden="false" customHeight="true" outlineLevel="0" collapsed="false">
      <c r="A11" s="8" t="n">
        <v>2</v>
      </c>
      <c r="B11" s="8" t="s">
        <v>145</v>
      </c>
      <c r="C11" s="8" t="s">
        <v>35</v>
      </c>
      <c r="D11" s="32" t="n">
        <v>65858548.04</v>
      </c>
      <c r="E11" s="8"/>
      <c r="F11" s="32" t="n">
        <v>61513243.8</v>
      </c>
      <c r="G11" s="8"/>
    </row>
    <row r="12" s="9" customFormat="true" ht="14.25" hidden="false" customHeight="true" outlineLevel="0" collapsed="false">
      <c r="A12" s="8" t="n">
        <v>2</v>
      </c>
      <c r="B12" s="8" t="s">
        <v>145</v>
      </c>
      <c r="C12" s="8" t="s">
        <v>36</v>
      </c>
      <c r="D12" s="32" t="n">
        <v>461594184.04</v>
      </c>
      <c r="E12" s="8"/>
      <c r="F12" s="32" t="n">
        <v>426448949.85</v>
      </c>
      <c r="G12" s="8"/>
    </row>
    <row r="13" s="9" customFormat="true" ht="14.25" hidden="false" customHeight="true" outlineLevel="0" collapsed="false">
      <c r="A13" s="8" t="n">
        <v>2</v>
      </c>
      <c r="B13" s="8" t="s">
        <v>145</v>
      </c>
      <c r="C13" s="8" t="s">
        <v>37</v>
      </c>
      <c r="D13" s="32" t="n">
        <v>895635.27</v>
      </c>
      <c r="E13" s="8"/>
      <c r="F13" s="32" t="n">
        <v>826897.54</v>
      </c>
      <c r="G13" s="8"/>
    </row>
    <row r="14" s="9" customFormat="true" ht="14.25" hidden="false" customHeight="true" outlineLevel="0" collapsed="false">
      <c r="A14" s="8" t="n">
        <v>2</v>
      </c>
      <c r="B14" s="8" t="s">
        <v>145</v>
      </c>
      <c r="C14" s="8" t="s">
        <v>38</v>
      </c>
      <c r="D14" s="32" t="n">
        <v>30056255.54</v>
      </c>
      <c r="E14" s="8" t="s">
        <v>40</v>
      </c>
      <c r="F14" s="32" t="n">
        <v>28317206.79</v>
      </c>
      <c r="G14" s="8" t="s">
        <v>40</v>
      </c>
    </row>
    <row r="15" s="9" customFormat="true" ht="14.25" hidden="false" customHeight="true" outlineLevel="0" collapsed="false">
      <c r="A15" s="8" t="n">
        <v>2</v>
      </c>
      <c r="B15" s="8" t="s">
        <v>145</v>
      </c>
      <c r="C15" s="8" t="s">
        <v>41</v>
      </c>
      <c r="D15" s="32" t="n">
        <v>9055285.08</v>
      </c>
      <c r="E15" s="8" t="s">
        <v>43</v>
      </c>
      <c r="F15" s="32" t="n">
        <v>8401744.84</v>
      </c>
      <c r="G15" s="8" t="s">
        <v>43</v>
      </c>
    </row>
    <row r="16" s="9" customFormat="true" ht="14.25" hidden="false" customHeight="true" outlineLevel="0" collapsed="false">
      <c r="A16" s="8" t="n">
        <v>2</v>
      </c>
      <c r="B16" s="8" t="s">
        <v>145</v>
      </c>
      <c r="C16" s="8" t="s">
        <v>42</v>
      </c>
      <c r="D16" s="32" t="n">
        <v>4630466.89</v>
      </c>
      <c r="E16" s="8" t="s">
        <v>43</v>
      </c>
      <c r="F16" s="32" t="n">
        <v>4297770.33</v>
      </c>
      <c r="G16" s="8" t="s">
        <v>43</v>
      </c>
    </row>
    <row r="17" s="9" customFormat="true" ht="14.25" hidden="false" customHeight="true" outlineLevel="0" collapsed="false">
      <c r="A17" s="8" t="n">
        <v>2</v>
      </c>
      <c r="B17" s="8" t="s">
        <v>145</v>
      </c>
      <c r="C17" s="8" t="s">
        <v>45</v>
      </c>
      <c r="D17" s="32" t="n">
        <v>187899663.76</v>
      </c>
      <c r="E17" s="8"/>
      <c r="F17" s="32" t="n">
        <v>180695235.71</v>
      </c>
      <c r="G17" s="8"/>
    </row>
    <row r="18" s="9" customFormat="true" ht="14.25" hidden="false" customHeight="true" outlineLevel="0" collapsed="false">
      <c r="A18" s="8" t="n">
        <v>2</v>
      </c>
      <c r="B18" s="8" t="s">
        <v>145</v>
      </c>
      <c r="C18" s="8" t="s">
        <v>46</v>
      </c>
      <c r="D18" s="32" t="n">
        <v>281722419.22</v>
      </c>
      <c r="E18" s="8"/>
      <c r="F18" s="32" t="n">
        <v>268300096.99</v>
      </c>
      <c r="G18" s="8"/>
    </row>
    <row r="19" s="9" customFormat="true" ht="14.25" hidden="false" customHeight="true" outlineLevel="0" collapsed="false">
      <c r="A19" s="8" t="n">
        <v>2</v>
      </c>
      <c r="B19" s="8" t="s">
        <v>145</v>
      </c>
      <c r="C19" s="8" t="s">
        <v>47</v>
      </c>
      <c r="D19" s="32" t="n">
        <v>1847640.01</v>
      </c>
      <c r="E19" s="8" t="s">
        <v>43</v>
      </c>
      <c r="F19" s="32" t="n">
        <v>1772065.52</v>
      </c>
      <c r="G19" s="8" t="s">
        <v>43</v>
      </c>
    </row>
    <row r="20" s="9" customFormat="true" ht="14.25" hidden="false" customHeight="true" outlineLevel="0" collapsed="false">
      <c r="A20" s="8" t="n">
        <v>2</v>
      </c>
      <c r="B20" s="8" t="s">
        <v>145</v>
      </c>
      <c r="C20" s="8" t="s">
        <v>49</v>
      </c>
      <c r="D20" s="32" t="n">
        <v>40075893.4</v>
      </c>
      <c r="E20" s="8" t="s">
        <v>40</v>
      </c>
      <c r="F20" s="32" t="n">
        <v>36068296.92</v>
      </c>
      <c r="G20" s="8" t="s">
        <v>40</v>
      </c>
    </row>
    <row r="21" s="9" customFormat="true" ht="14.25" hidden="false" customHeight="true" outlineLevel="0" collapsed="false">
      <c r="A21" s="8" t="n">
        <v>2</v>
      </c>
      <c r="B21" s="8" t="s">
        <v>145</v>
      </c>
      <c r="C21" s="8" t="s">
        <v>50</v>
      </c>
      <c r="D21" s="32" t="n">
        <v>801338690.48</v>
      </c>
      <c r="E21" s="8"/>
      <c r="F21" s="32" t="n">
        <v>801338690.48</v>
      </c>
      <c r="G21" s="8"/>
    </row>
    <row r="22" s="9" customFormat="true" ht="14.25" hidden="false" customHeight="true" outlineLevel="0" collapsed="false">
      <c r="A22" s="8" t="n">
        <v>2</v>
      </c>
      <c r="B22" s="8" t="s">
        <v>145</v>
      </c>
      <c r="C22" s="8" t="s">
        <v>51</v>
      </c>
      <c r="D22" s="32" t="n">
        <v>643100416.14</v>
      </c>
      <c r="E22" s="8"/>
      <c r="F22" s="32" t="n">
        <v>582510860.47</v>
      </c>
      <c r="G22" s="8"/>
    </row>
    <row r="23" s="9" customFormat="true" ht="14.25" hidden="false" customHeight="true" outlineLevel="0" collapsed="false">
      <c r="A23" s="8" t="n">
        <v>2</v>
      </c>
      <c r="B23" s="8" t="s">
        <v>145</v>
      </c>
      <c r="C23" s="8" t="s">
        <v>52</v>
      </c>
      <c r="D23" s="32" t="n">
        <v>455950628.82</v>
      </c>
      <c r="E23" s="8"/>
      <c r="F23" s="32" t="n">
        <v>410355565.94</v>
      </c>
      <c r="G23" s="8"/>
    </row>
    <row r="24" s="9" customFormat="true" ht="14.25" hidden="false" customHeight="true" outlineLevel="0" collapsed="false">
      <c r="A24" s="8" t="n">
        <v>2</v>
      </c>
      <c r="B24" s="8" t="s">
        <v>145</v>
      </c>
      <c r="C24" s="8" t="s">
        <v>53</v>
      </c>
      <c r="D24" s="32" t="n">
        <v>124059198.63</v>
      </c>
      <c r="E24" s="8"/>
      <c r="F24" s="32" t="n">
        <v>111653278.77</v>
      </c>
      <c r="G24" s="8"/>
    </row>
    <row r="25" s="9" customFormat="true" ht="14.25" hidden="false" customHeight="true" outlineLevel="0" collapsed="false">
      <c r="A25" s="8" t="n">
        <v>2</v>
      </c>
      <c r="B25" s="8" t="s">
        <v>145</v>
      </c>
      <c r="C25" s="8" t="s">
        <v>54</v>
      </c>
      <c r="D25" s="32" t="n">
        <v>331891430.19</v>
      </c>
      <c r="E25" s="8"/>
      <c r="F25" s="32" t="n">
        <v>298702287.17</v>
      </c>
      <c r="G25" s="8"/>
    </row>
    <row r="26" s="9" customFormat="true" ht="14.25" hidden="false" customHeight="true" outlineLevel="0" collapsed="false">
      <c r="A26" s="8" t="n">
        <v>2</v>
      </c>
      <c r="B26" s="8" t="s">
        <v>145</v>
      </c>
      <c r="C26" s="8" t="s">
        <v>55</v>
      </c>
      <c r="D26" s="32" t="n">
        <v>149601648.87</v>
      </c>
      <c r="E26" s="8"/>
      <c r="F26" s="32" t="n">
        <v>134641483.98</v>
      </c>
      <c r="G26" s="8"/>
    </row>
    <row r="27" s="9" customFormat="true" ht="14.25" hidden="false" customHeight="true" outlineLevel="0" collapsed="false">
      <c r="A27" s="8" t="n">
        <v>2</v>
      </c>
      <c r="B27" s="8" t="s">
        <v>145</v>
      </c>
      <c r="C27" s="8" t="s">
        <v>56</v>
      </c>
      <c r="D27" s="32" t="n">
        <v>46199645.85</v>
      </c>
      <c r="E27" s="8" t="s">
        <v>40</v>
      </c>
      <c r="F27" s="32" t="n">
        <v>41579681.26</v>
      </c>
      <c r="G27" s="8" t="s">
        <v>40</v>
      </c>
    </row>
    <row r="28" s="9" customFormat="true" ht="14.25" hidden="false" customHeight="true" outlineLevel="0" collapsed="false">
      <c r="A28" s="8" t="n">
        <v>2</v>
      </c>
      <c r="B28" s="8" t="s">
        <v>145</v>
      </c>
      <c r="C28" s="8" t="s">
        <v>57</v>
      </c>
      <c r="D28" s="32" t="n">
        <v>103402003.03</v>
      </c>
      <c r="E28" s="8"/>
      <c r="F28" s="32" t="n">
        <v>93061802.72</v>
      </c>
      <c r="G28" s="8"/>
    </row>
    <row r="29" s="9" customFormat="true" ht="14.25" hidden="false" customHeight="true" outlineLevel="0" collapsed="false">
      <c r="A29" s="8" t="n">
        <v>2</v>
      </c>
      <c r="B29" s="8" t="s">
        <v>145</v>
      </c>
      <c r="C29" s="8" t="s">
        <v>58</v>
      </c>
      <c r="D29" s="32" t="n">
        <v>37548138.45</v>
      </c>
      <c r="E29" s="8"/>
      <c r="F29" s="32" t="n">
        <v>37513810.55</v>
      </c>
      <c r="G29" s="8"/>
    </row>
    <row r="30" s="9" customFormat="true" ht="14.25" hidden="false" customHeight="true" outlineLevel="0" collapsed="false">
      <c r="A30" s="8" t="n">
        <v>2</v>
      </c>
      <c r="B30" s="8" t="s">
        <v>145</v>
      </c>
      <c r="C30" s="8" t="s">
        <v>59</v>
      </c>
      <c r="D30" s="32" t="n">
        <v>1382338352.2</v>
      </c>
      <c r="E30" s="8"/>
      <c r="F30" s="32" t="n">
        <v>1279612529.5</v>
      </c>
      <c r="G30" s="8"/>
    </row>
    <row r="31" s="9" customFormat="true" ht="14.25" hidden="false" customHeight="true" outlineLevel="0" collapsed="false">
      <c r="A31" s="8" t="n">
        <v>2</v>
      </c>
      <c r="B31" s="8" t="s">
        <v>145</v>
      </c>
      <c r="C31" s="8" t="s">
        <v>60</v>
      </c>
      <c r="D31" s="32" t="n">
        <v>21674226.64</v>
      </c>
      <c r="E31" s="8" t="s">
        <v>40</v>
      </c>
      <c r="F31" s="32" t="n">
        <v>18929772.06</v>
      </c>
      <c r="G31" s="8" t="s">
        <v>40</v>
      </c>
    </row>
    <row r="32" s="9" customFormat="true" ht="14.25" hidden="false" customHeight="true" outlineLevel="0" collapsed="false">
      <c r="A32" s="8" t="n">
        <v>2</v>
      </c>
      <c r="B32" s="8" t="s">
        <v>145</v>
      </c>
      <c r="C32" s="8" t="s">
        <v>61</v>
      </c>
      <c r="D32" s="32" t="n">
        <v>67735087.29</v>
      </c>
      <c r="E32" s="8" t="s">
        <v>40</v>
      </c>
      <c r="F32" s="32" t="n">
        <v>57115562.11</v>
      </c>
      <c r="G32" s="8" t="s">
        <v>40</v>
      </c>
    </row>
    <row r="33" s="9" customFormat="true" ht="14.25" hidden="false" customHeight="true" outlineLevel="0" collapsed="false">
      <c r="A33" s="8" t="n">
        <v>2</v>
      </c>
      <c r="B33" s="8" t="s">
        <v>145</v>
      </c>
      <c r="C33" s="8" t="s">
        <v>62</v>
      </c>
      <c r="D33" s="32" t="n">
        <v>27445246.77</v>
      </c>
      <c r="E33" s="8" t="s">
        <v>40</v>
      </c>
      <c r="F33" s="32" t="n">
        <v>24407055.28</v>
      </c>
      <c r="G33" s="8" t="s">
        <v>40</v>
      </c>
    </row>
    <row r="34" s="9" customFormat="true" ht="14.25" hidden="false" customHeight="true" outlineLevel="0" collapsed="false">
      <c r="A34" s="8" t="n">
        <v>2</v>
      </c>
      <c r="B34" s="8" t="s">
        <v>145</v>
      </c>
      <c r="C34" s="8" t="s">
        <v>63</v>
      </c>
      <c r="D34" s="32" t="n">
        <v>217844937.38</v>
      </c>
      <c r="E34" s="8"/>
      <c r="F34" s="32" t="n">
        <v>188031037.47</v>
      </c>
      <c r="G34" s="8"/>
    </row>
    <row r="35" s="9" customFormat="true" ht="14.25" hidden="false" customHeight="true" outlineLevel="0" collapsed="false">
      <c r="A35" s="8" t="n">
        <v>2</v>
      </c>
      <c r="B35" s="8" t="s">
        <v>145</v>
      </c>
      <c r="C35" s="8" t="s">
        <v>64</v>
      </c>
      <c r="D35" s="32" t="n">
        <v>65992708.45</v>
      </c>
      <c r="E35" s="8"/>
      <c r="F35" s="32" t="n">
        <v>58216191.01</v>
      </c>
      <c r="G35" s="8"/>
    </row>
    <row r="36" s="9" customFormat="true" ht="14.25" hidden="false" customHeight="true" outlineLevel="0" collapsed="false">
      <c r="A36" s="8" t="n">
        <v>2</v>
      </c>
      <c r="B36" s="8" t="s">
        <v>145</v>
      </c>
      <c r="C36" s="8" t="s">
        <v>65</v>
      </c>
      <c r="D36" s="32" t="n">
        <v>17577.66</v>
      </c>
      <c r="E36" s="8" t="s">
        <v>121</v>
      </c>
      <c r="F36" s="32" t="n">
        <v>14540.04</v>
      </c>
      <c r="G36" s="8" t="s">
        <v>121</v>
      </c>
    </row>
    <row r="37" s="9" customFormat="true" ht="14.25" hidden="false" customHeight="true" outlineLevel="0" collapsed="false">
      <c r="A37" s="8" t="n">
        <v>2</v>
      </c>
      <c r="B37" s="8" t="s">
        <v>145</v>
      </c>
      <c r="C37" s="8" t="s">
        <v>66</v>
      </c>
      <c r="D37" s="32" t="n">
        <v>11534515.74</v>
      </c>
      <c r="E37" s="8" t="s">
        <v>40</v>
      </c>
      <c r="F37" s="32" t="n">
        <v>10208568.44</v>
      </c>
      <c r="G37" s="8" t="s">
        <v>40</v>
      </c>
    </row>
    <row r="38" s="9" customFormat="true" ht="14.25" hidden="false" customHeight="true" outlineLevel="0" collapsed="false">
      <c r="A38" s="8" t="n">
        <v>2</v>
      </c>
      <c r="B38" s="8" t="s">
        <v>145</v>
      </c>
      <c r="C38" s="8" t="s">
        <v>67</v>
      </c>
      <c r="D38" s="32" t="n">
        <v>68471683.71</v>
      </c>
      <c r="E38" s="8"/>
      <c r="F38" s="32" t="n">
        <v>62926190.96</v>
      </c>
      <c r="G38" s="8"/>
    </row>
    <row r="39" s="9" customFormat="true" ht="14.25" hidden="false" customHeight="true" outlineLevel="0" collapsed="false">
      <c r="A39" s="8" t="n">
        <v>2</v>
      </c>
      <c r="B39" s="8" t="s">
        <v>145</v>
      </c>
      <c r="C39" s="8" t="s">
        <v>68</v>
      </c>
      <c r="D39" s="32" t="n">
        <v>95491767.29</v>
      </c>
      <c r="E39" s="8"/>
      <c r="F39" s="32" t="n">
        <v>82395248.23</v>
      </c>
      <c r="G39" s="8"/>
    </row>
    <row r="40" s="9" customFormat="true" ht="14.25" hidden="false" customHeight="true" outlineLevel="0" collapsed="false">
      <c r="A40" s="8" t="n">
        <v>2</v>
      </c>
      <c r="B40" s="8" t="s">
        <v>145</v>
      </c>
      <c r="C40" s="8" t="s">
        <v>69</v>
      </c>
      <c r="D40" s="32" t="n">
        <v>69097445.79</v>
      </c>
      <c r="E40" s="8"/>
      <c r="F40" s="32" t="n">
        <v>61446025.93</v>
      </c>
      <c r="G40" s="8"/>
    </row>
    <row r="41" s="9" customFormat="true" ht="14.25" hidden="false" customHeight="true" outlineLevel="0" collapsed="false">
      <c r="A41" s="8" t="n">
        <v>2</v>
      </c>
      <c r="B41" s="8" t="s">
        <v>145</v>
      </c>
      <c r="C41" s="8" t="s">
        <v>70</v>
      </c>
      <c r="D41" s="32" t="n">
        <v>28229383.03</v>
      </c>
      <c r="E41" s="8" t="s">
        <v>40</v>
      </c>
      <c r="F41" s="32" t="n">
        <v>24945638.17</v>
      </c>
      <c r="G41" s="8" t="s">
        <v>40</v>
      </c>
    </row>
    <row r="42" s="9" customFormat="true" ht="14.25" hidden="false" customHeight="true" outlineLevel="0" collapsed="false">
      <c r="A42" s="8" t="n">
        <v>2</v>
      </c>
      <c r="B42" s="8" t="s">
        <v>145</v>
      </c>
      <c r="C42" s="8" t="s">
        <v>71</v>
      </c>
      <c r="D42" s="32" t="n">
        <v>5969539.63</v>
      </c>
      <c r="E42" s="8" t="s">
        <v>40</v>
      </c>
      <c r="F42" s="32" t="n">
        <v>5915378.89</v>
      </c>
      <c r="G42" s="8" t="s">
        <v>40</v>
      </c>
    </row>
    <row r="43" s="9" customFormat="true" ht="14.25" hidden="false" customHeight="true" outlineLevel="0" collapsed="false">
      <c r="A43" s="8" t="n">
        <v>2</v>
      </c>
      <c r="B43" s="8" t="s">
        <v>145</v>
      </c>
      <c r="C43" s="8" t="s">
        <v>72</v>
      </c>
      <c r="D43" s="32" t="n">
        <v>188295.5</v>
      </c>
      <c r="E43" s="8"/>
      <c r="F43" s="32" t="n">
        <v>164430.47</v>
      </c>
      <c r="G43" s="8"/>
    </row>
    <row r="44" s="9" customFormat="true" ht="14.25" hidden="false" customHeight="true" outlineLevel="0" collapsed="false">
      <c r="A44" s="8" t="n">
        <v>2</v>
      </c>
      <c r="B44" s="8" t="s">
        <v>145</v>
      </c>
      <c r="C44" s="8" t="s">
        <v>73</v>
      </c>
      <c r="D44" s="32" t="n">
        <v>87470743.09</v>
      </c>
      <c r="E44" s="8"/>
      <c r="F44" s="32" t="n">
        <v>85756726.49</v>
      </c>
      <c r="G44" s="8"/>
    </row>
    <row r="45" s="9" customFormat="true" ht="14.25" hidden="false" customHeight="true" outlineLevel="0" collapsed="false">
      <c r="A45" s="8" t="n">
        <v>2</v>
      </c>
      <c r="B45" s="8" t="s">
        <v>145</v>
      </c>
      <c r="C45" s="8" t="s">
        <v>74</v>
      </c>
      <c r="D45" s="32" t="n">
        <v>629418.45</v>
      </c>
      <c r="E45" s="8" t="s">
        <v>121</v>
      </c>
      <c r="F45" s="32" t="n">
        <v>604463.58</v>
      </c>
      <c r="G45" s="8" t="s">
        <v>121</v>
      </c>
    </row>
    <row r="46" s="9" customFormat="true" ht="14.25" hidden="false" customHeight="true" outlineLevel="0" collapsed="false">
      <c r="A46" s="8" t="n">
        <v>2</v>
      </c>
      <c r="B46" s="8" t="s">
        <v>145</v>
      </c>
      <c r="C46" s="8" t="s">
        <v>75</v>
      </c>
      <c r="D46" s="32" t="n">
        <v>58533857.12</v>
      </c>
      <c r="E46" s="8"/>
      <c r="F46" s="32" t="n">
        <v>50477094.5</v>
      </c>
      <c r="G46" s="8"/>
    </row>
    <row r="47" s="9" customFormat="true" ht="14.25" hidden="false" customHeight="true" outlineLevel="0" collapsed="false">
      <c r="A47" s="8" t="n">
        <v>2</v>
      </c>
      <c r="B47" s="8" t="s">
        <v>145</v>
      </c>
      <c r="C47" s="8" t="s">
        <v>78</v>
      </c>
      <c r="D47" s="32" t="n">
        <v>47162900.75</v>
      </c>
      <c r="E47" s="8" t="s">
        <v>40</v>
      </c>
      <c r="F47" s="32" t="n">
        <v>45335502.06</v>
      </c>
      <c r="G47" s="8" t="s">
        <v>40</v>
      </c>
    </row>
    <row r="48" s="9" customFormat="true" ht="14.25" hidden="false" customHeight="true" outlineLevel="0" collapsed="false">
      <c r="A48" s="8" t="n">
        <v>2</v>
      </c>
      <c r="B48" s="8" t="s">
        <v>145</v>
      </c>
      <c r="C48" s="8" t="s">
        <v>79</v>
      </c>
      <c r="D48" s="32" t="n">
        <v>485908812.6</v>
      </c>
      <c r="E48" s="8"/>
      <c r="F48" s="32" t="n">
        <v>481017239.66</v>
      </c>
      <c r="G48" s="8"/>
    </row>
    <row r="49" s="9" customFormat="true" ht="14.25" hidden="false" customHeight="true" outlineLevel="0" collapsed="false">
      <c r="A49" s="8" t="n">
        <v>2</v>
      </c>
      <c r="B49" s="8" t="s">
        <v>145</v>
      </c>
      <c r="C49" s="8" t="s">
        <v>81</v>
      </c>
      <c r="D49" s="32" t="n">
        <v>22940205.33</v>
      </c>
      <c r="E49" s="8" t="s">
        <v>40</v>
      </c>
      <c r="F49" s="32" t="n">
        <v>21705864.15</v>
      </c>
      <c r="G49" s="8" t="s">
        <v>40</v>
      </c>
    </row>
    <row r="50" s="9" customFormat="true" ht="14.25" hidden="false" customHeight="true" outlineLevel="0" collapsed="false">
      <c r="A50" s="8" t="n">
        <v>2</v>
      </c>
      <c r="B50" s="8" t="s">
        <v>145</v>
      </c>
      <c r="C50" s="8" t="s">
        <v>82</v>
      </c>
      <c r="D50" s="32" t="n">
        <v>482025197.57</v>
      </c>
      <c r="E50" s="8"/>
      <c r="F50" s="32" t="n">
        <v>472209919.95</v>
      </c>
      <c r="G50" s="8"/>
    </row>
    <row r="51" s="9" customFormat="true" ht="14.25" hidden="false" customHeight="true" outlineLevel="0" collapsed="false">
      <c r="A51" s="8" t="n">
        <v>2</v>
      </c>
      <c r="B51" s="8" t="s">
        <v>145</v>
      </c>
      <c r="C51" s="8" t="s">
        <v>83</v>
      </c>
      <c r="D51" s="32" t="n">
        <v>130729261.41</v>
      </c>
      <c r="E51" s="8" t="s">
        <v>40</v>
      </c>
      <c r="F51" s="32" t="n">
        <v>130729261.41</v>
      </c>
      <c r="G51" s="8" t="s">
        <v>40</v>
      </c>
    </row>
    <row r="52" s="9" customFormat="true" ht="14.25" hidden="false" customHeight="true" outlineLevel="0" collapsed="false">
      <c r="A52" s="8" t="n">
        <v>2</v>
      </c>
      <c r="B52" s="8" t="s">
        <v>145</v>
      </c>
      <c r="C52" s="8" t="s">
        <v>84</v>
      </c>
      <c r="D52" s="32" t="n">
        <v>351295936.16</v>
      </c>
      <c r="E52" s="8" t="s">
        <v>40</v>
      </c>
      <c r="F52" s="32" t="n">
        <v>341480658.54</v>
      </c>
      <c r="G52" s="8" t="s">
        <v>40</v>
      </c>
    </row>
    <row r="53" s="9" customFormat="true" ht="14.25" hidden="false" customHeight="true" outlineLevel="0" collapsed="false">
      <c r="A53" s="8" t="n">
        <v>2</v>
      </c>
      <c r="B53" s="8" t="s">
        <v>145</v>
      </c>
      <c r="C53" s="8" t="s">
        <v>85</v>
      </c>
      <c r="D53" s="32" t="n">
        <v>1089804412.8</v>
      </c>
      <c r="E53" s="8"/>
      <c r="F53" s="32" t="n">
        <v>929495777.97</v>
      </c>
      <c r="G53" s="8"/>
    </row>
    <row r="54" s="9" customFormat="true" ht="14.25" hidden="false" customHeight="true" outlineLevel="0" collapsed="false">
      <c r="A54" s="8" t="n">
        <v>2</v>
      </c>
      <c r="B54" s="8" t="s">
        <v>145</v>
      </c>
      <c r="C54" s="8" t="s">
        <v>86</v>
      </c>
      <c r="D54" s="32" t="n">
        <v>48826474.63</v>
      </c>
      <c r="E54" s="8" t="s">
        <v>43</v>
      </c>
      <c r="F54" s="32" t="n">
        <v>42925763.22</v>
      </c>
      <c r="G54" s="8" t="s">
        <v>43</v>
      </c>
    </row>
    <row r="55" s="9" customFormat="true" ht="14.25" hidden="false" customHeight="true" outlineLevel="0" collapsed="false">
      <c r="A55" s="8" t="n">
        <v>2</v>
      </c>
      <c r="B55" s="8" t="s">
        <v>145</v>
      </c>
      <c r="C55" s="8" t="s">
        <v>87</v>
      </c>
      <c r="D55" s="32" t="n">
        <v>33517304.98</v>
      </c>
      <c r="E55" s="8"/>
      <c r="F55" s="32" t="n">
        <v>28713343.02</v>
      </c>
      <c r="G55" s="8"/>
    </row>
    <row r="56" s="9" customFormat="true" ht="14.25" hidden="false" customHeight="true" outlineLevel="0" collapsed="false">
      <c r="A56" s="8" t="n">
        <v>2</v>
      </c>
      <c r="B56" s="8" t="s">
        <v>145</v>
      </c>
      <c r="C56" s="8" t="s">
        <v>88</v>
      </c>
      <c r="D56" s="32" t="n">
        <v>10021763.72</v>
      </c>
      <c r="E56" s="8" t="s">
        <v>40</v>
      </c>
      <c r="F56" s="32" t="n">
        <v>9083299.22</v>
      </c>
      <c r="G56" s="8" t="s">
        <v>40</v>
      </c>
    </row>
    <row r="57" s="9" customFormat="true" ht="14.25" hidden="false" customHeight="true" outlineLevel="0" collapsed="false">
      <c r="A57" s="8" t="n">
        <v>2</v>
      </c>
      <c r="B57" s="8" t="s">
        <v>145</v>
      </c>
      <c r="C57" s="8" t="s">
        <v>89</v>
      </c>
      <c r="D57" s="32" t="n">
        <v>12955443.14</v>
      </c>
      <c r="E57" s="8" t="s">
        <v>40</v>
      </c>
      <c r="F57" s="32" t="n">
        <v>10299184.82</v>
      </c>
      <c r="G57" s="8" t="s">
        <v>40</v>
      </c>
    </row>
    <row r="58" s="9" customFormat="true" ht="14.25" hidden="false" customHeight="true" outlineLevel="0" collapsed="false">
      <c r="A58" s="8" t="n">
        <v>2</v>
      </c>
      <c r="B58" s="8" t="s">
        <v>145</v>
      </c>
      <c r="C58" s="8" t="s">
        <v>90</v>
      </c>
      <c r="D58" s="32" t="n">
        <v>14120782.21</v>
      </c>
      <c r="E58" s="8"/>
      <c r="F58" s="32" t="n">
        <v>12176929.04</v>
      </c>
      <c r="G58" s="8"/>
    </row>
    <row r="59" s="9" customFormat="true" ht="14.25" hidden="false" customHeight="true" outlineLevel="0" collapsed="false">
      <c r="A59" s="8" t="n">
        <v>2</v>
      </c>
      <c r="B59" s="8" t="s">
        <v>145</v>
      </c>
      <c r="C59" s="8" t="s">
        <v>91</v>
      </c>
      <c r="D59" s="32" t="n">
        <v>33258004.84</v>
      </c>
      <c r="E59" s="8"/>
      <c r="F59" s="32" t="n">
        <v>24282188.1</v>
      </c>
      <c r="G59" s="8"/>
    </row>
    <row r="60" s="9" customFormat="true" ht="14.25" hidden="false" customHeight="true" outlineLevel="0" collapsed="false">
      <c r="A60" s="8" t="n">
        <v>2</v>
      </c>
      <c r="B60" s="8" t="s">
        <v>145</v>
      </c>
      <c r="C60" s="8" t="s">
        <v>92</v>
      </c>
      <c r="D60" s="32" t="n">
        <v>24219247.95</v>
      </c>
      <c r="E60" s="8" t="s">
        <v>40</v>
      </c>
      <c r="F60" s="32" t="n">
        <v>19421690.95</v>
      </c>
      <c r="G60" s="8" t="s">
        <v>40</v>
      </c>
    </row>
    <row r="61" s="9" customFormat="true" ht="14.25" hidden="false" customHeight="true" outlineLevel="0" collapsed="false">
      <c r="A61" s="8" t="n">
        <v>2</v>
      </c>
      <c r="B61" s="8" t="s">
        <v>145</v>
      </c>
      <c r="C61" s="8" t="s">
        <v>93</v>
      </c>
      <c r="D61" s="32" t="n">
        <v>61250059.19</v>
      </c>
      <c r="E61" s="8"/>
      <c r="F61" s="32" t="n">
        <v>51648303.36</v>
      </c>
      <c r="G61" s="8"/>
    </row>
    <row r="62" s="9" customFormat="true" ht="14.25" hidden="false" customHeight="true" outlineLevel="0" collapsed="false">
      <c r="A62" s="8" t="n">
        <v>2</v>
      </c>
      <c r="B62" s="8" t="s">
        <v>145</v>
      </c>
      <c r="C62" s="8" t="s">
        <v>94</v>
      </c>
      <c r="D62" s="32" t="n">
        <v>2055021.52</v>
      </c>
      <c r="E62" s="8" t="s">
        <v>43</v>
      </c>
      <c r="F62" s="32" t="n">
        <v>1781495.18</v>
      </c>
      <c r="G62" s="8" t="s">
        <v>43</v>
      </c>
    </row>
    <row r="63" s="9" customFormat="true" ht="14.25" hidden="false" customHeight="true" outlineLevel="0" collapsed="false">
      <c r="A63" s="8" t="n">
        <v>2</v>
      </c>
      <c r="B63" s="8" t="s">
        <v>145</v>
      </c>
      <c r="C63" s="8" t="s">
        <v>95</v>
      </c>
      <c r="D63" s="32" t="n">
        <v>130480882.97</v>
      </c>
      <c r="E63" s="8"/>
      <c r="F63" s="32" t="n">
        <v>111839461.43</v>
      </c>
      <c r="G63" s="8"/>
    </row>
    <row r="64" s="9" customFormat="true" ht="14.25" hidden="false" customHeight="true" outlineLevel="0" collapsed="false">
      <c r="A64" s="8" t="n">
        <v>2</v>
      </c>
      <c r="B64" s="8" t="s">
        <v>145</v>
      </c>
      <c r="C64" s="8" t="s">
        <v>96</v>
      </c>
      <c r="D64" s="32" t="n">
        <v>6670816.74</v>
      </c>
      <c r="E64" s="8" t="s">
        <v>40</v>
      </c>
      <c r="F64" s="32" t="n">
        <v>5928519.58</v>
      </c>
      <c r="G64" s="8" t="s">
        <v>40</v>
      </c>
    </row>
    <row r="65" s="9" customFormat="true" ht="14.25" hidden="false" customHeight="true" outlineLevel="0" collapsed="false">
      <c r="A65" s="8" t="n">
        <v>2</v>
      </c>
      <c r="B65" s="8" t="s">
        <v>145</v>
      </c>
      <c r="C65" s="8" t="s">
        <v>97</v>
      </c>
      <c r="D65" s="32" t="n">
        <v>114771.21</v>
      </c>
      <c r="E65" s="8"/>
      <c r="F65" s="32" t="n">
        <v>114771.21</v>
      </c>
      <c r="G65" s="8"/>
    </row>
    <row r="66" s="9" customFormat="true" ht="14.25" hidden="false" customHeight="true" outlineLevel="0" collapsed="false">
      <c r="A66" s="8" t="n">
        <v>2</v>
      </c>
      <c r="B66" s="8" t="s">
        <v>145</v>
      </c>
      <c r="C66" s="8" t="s">
        <v>98</v>
      </c>
      <c r="D66" s="32" t="n">
        <v>24443518.95</v>
      </c>
      <c r="E66" s="8" t="s">
        <v>40</v>
      </c>
      <c r="F66" s="32" t="n">
        <v>21330048.38</v>
      </c>
      <c r="G66" s="8" t="s">
        <v>40</v>
      </c>
    </row>
    <row r="67" s="9" customFormat="true" ht="14.25" hidden="false" customHeight="true" outlineLevel="0" collapsed="false">
      <c r="A67" s="8" t="n">
        <v>2</v>
      </c>
      <c r="B67" s="8" t="s">
        <v>145</v>
      </c>
      <c r="C67" s="8" t="s">
        <v>99</v>
      </c>
      <c r="D67" s="32" t="n">
        <v>122372027.96</v>
      </c>
      <c r="E67" s="8"/>
      <c r="F67" s="32" t="n">
        <v>114897731.15</v>
      </c>
      <c r="G67" s="8"/>
    </row>
    <row r="68" s="9" customFormat="true" ht="14.25" hidden="false" customHeight="true" outlineLevel="0" collapsed="false">
      <c r="A68" s="8" t="n">
        <v>2</v>
      </c>
      <c r="B68" s="8" t="s">
        <v>145</v>
      </c>
      <c r="C68" s="8" t="s">
        <v>100</v>
      </c>
      <c r="D68" s="32" t="n">
        <v>4718990.48</v>
      </c>
      <c r="E68" s="8"/>
      <c r="F68" s="32" t="n">
        <v>3635158.32</v>
      </c>
      <c r="G68" s="8"/>
    </row>
    <row r="69" s="9" customFormat="true" ht="14.25" hidden="false" customHeight="true" outlineLevel="0" collapsed="false">
      <c r="A69" s="8" t="n">
        <v>2</v>
      </c>
      <c r="B69" s="8" t="s">
        <v>145</v>
      </c>
      <c r="C69" s="8" t="s">
        <v>101</v>
      </c>
      <c r="D69" s="32" t="n">
        <v>50246600.99</v>
      </c>
      <c r="E69" s="8"/>
      <c r="F69" s="32" t="n">
        <v>33146708.21</v>
      </c>
      <c r="G69" s="8"/>
    </row>
    <row r="70" s="9" customFormat="true" ht="14.25" hidden="false" customHeight="true" outlineLevel="0" collapsed="false">
      <c r="A70" s="8" t="n">
        <v>2</v>
      </c>
      <c r="B70" s="8" t="s">
        <v>145</v>
      </c>
      <c r="C70" s="8" t="s">
        <v>102</v>
      </c>
      <c r="D70" s="32" t="n">
        <v>22397960.77</v>
      </c>
      <c r="E70" s="8"/>
      <c r="F70" s="32" t="n">
        <v>22397960.77</v>
      </c>
      <c r="G70" s="8"/>
    </row>
    <row r="71" s="9" customFormat="true" ht="14.25" hidden="false" customHeight="true" outlineLevel="0" collapsed="false">
      <c r="A71" s="8" t="n">
        <v>2</v>
      </c>
      <c r="B71" s="8" t="s">
        <v>145</v>
      </c>
      <c r="C71" s="8" t="s">
        <v>103</v>
      </c>
      <c r="D71" s="32" t="n">
        <v>154466691.23</v>
      </c>
      <c r="E71" s="8"/>
      <c r="F71" s="32" t="n">
        <v>132255380.09</v>
      </c>
      <c r="G71" s="8"/>
    </row>
    <row r="72" s="9" customFormat="true" ht="14.25" hidden="false" customHeight="true" outlineLevel="0" collapsed="false">
      <c r="A72" s="8" t="n">
        <v>2</v>
      </c>
      <c r="B72" s="8" t="s">
        <v>145</v>
      </c>
      <c r="C72" s="8" t="s">
        <v>104</v>
      </c>
      <c r="D72" s="32" t="n">
        <v>333668049.31</v>
      </c>
      <c r="E72" s="8"/>
      <c r="F72" s="32" t="n">
        <v>283617841.91</v>
      </c>
      <c r="G72" s="8"/>
    </row>
    <row r="73" s="9" customFormat="true" ht="14.25" hidden="false" customHeight="true" outlineLevel="0" collapsed="false">
      <c r="A73" s="8" t="n">
        <v>2</v>
      </c>
      <c r="B73" s="8" t="s">
        <v>145</v>
      </c>
      <c r="C73" s="8" t="s">
        <v>105</v>
      </c>
      <c r="D73" s="32" t="n">
        <v>4336074599</v>
      </c>
      <c r="E73" s="8"/>
      <c r="F73" s="32" t="n">
        <v>4279704394.3</v>
      </c>
      <c r="G73" s="8"/>
    </row>
    <row r="74" s="9" customFormat="true" ht="14.25" hidden="false" customHeight="true" outlineLevel="0" collapsed="false">
      <c r="A74" s="8" t="n">
        <v>2</v>
      </c>
      <c r="B74" s="8" t="s">
        <v>145</v>
      </c>
      <c r="C74" s="8" t="s">
        <v>106</v>
      </c>
      <c r="D74" s="32" t="n">
        <v>1439119741.8</v>
      </c>
      <c r="E74" s="8"/>
      <c r="F74" s="32" t="n">
        <v>1409699954.8</v>
      </c>
      <c r="G74" s="8"/>
    </row>
    <row r="75" s="9" customFormat="true" ht="14.25" hidden="false" customHeight="true" outlineLevel="0" collapsed="false">
      <c r="A75" s="8" t="n">
        <v>2</v>
      </c>
      <c r="B75" s="8" t="s">
        <v>145</v>
      </c>
      <c r="C75" s="8" t="s">
        <v>107</v>
      </c>
      <c r="D75" s="32" t="n">
        <v>2684622285.3</v>
      </c>
      <c r="E75" s="8"/>
      <c r="F75" s="32" t="n">
        <v>2684622285.3</v>
      </c>
      <c r="G75" s="8"/>
    </row>
    <row r="76" s="9" customFormat="true" ht="14.25" hidden="false" customHeight="true" outlineLevel="0" collapsed="false">
      <c r="A76" s="8" t="n">
        <v>2</v>
      </c>
      <c r="B76" s="8" t="s">
        <v>145</v>
      </c>
      <c r="C76" s="8" t="s">
        <v>108</v>
      </c>
      <c r="D76" s="32" t="n">
        <v>212332571.88</v>
      </c>
      <c r="E76" s="8"/>
      <c r="F76" s="32" t="n">
        <v>185382154.21</v>
      </c>
      <c r="G76" s="8"/>
    </row>
    <row r="77" s="9" customFormat="true" ht="14.25" hidden="false" customHeight="true" outlineLevel="0" collapsed="false">
      <c r="A77" s="8" t="n">
        <v>2</v>
      </c>
      <c r="B77" s="8" t="s">
        <v>145</v>
      </c>
      <c r="C77" s="8" t="s">
        <v>109</v>
      </c>
      <c r="D77" s="32" t="n">
        <v>5221459718</v>
      </c>
      <c r="E77" s="8"/>
      <c r="F77" s="32" t="n">
        <v>4812935746.1</v>
      </c>
      <c r="G77" s="8"/>
    </row>
    <row r="78" s="9" customFormat="true" ht="14.25" hidden="false" customHeight="true" outlineLevel="0" collapsed="false">
      <c r="A78" s="8" t="n">
        <v>2</v>
      </c>
      <c r="B78" s="8" t="s">
        <v>145</v>
      </c>
      <c r="C78" s="8" t="s">
        <v>110</v>
      </c>
      <c r="D78" s="32" t="n">
        <v>1934580588</v>
      </c>
      <c r="E78" s="8"/>
      <c r="F78" s="32" t="n">
        <v>1756416717.7</v>
      </c>
      <c r="G78" s="8"/>
    </row>
    <row r="79" s="9" customFormat="true" ht="14.25" hidden="false" customHeight="true" outlineLevel="0" collapsed="false">
      <c r="A79" s="8" t="n">
        <v>2</v>
      </c>
      <c r="B79" s="8" t="s">
        <v>145</v>
      </c>
      <c r="C79" s="8" t="s">
        <v>111</v>
      </c>
      <c r="D79" s="32" t="n">
        <v>2368968173.2</v>
      </c>
      <c r="E79" s="8"/>
      <c r="F79" s="32" t="n">
        <v>2160656253.6</v>
      </c>
      <c r="G79" s="8"/>
    </row>
    <row r="80" s="9" customFormat="true" ht="14.25" hidden="false" customHeight="true" outlineLevel="0" collapsed="false">
      <c r="A80" s="8" t="n">
        <v>2</v>
      </c>
      <c r="B80" s="8" t="s">
        <v>145</v>
      </c>
      <c r="C80" s="8" t="s">
        <v>112</v>
      </c>
      <c r="D80" s="32" t="n">
        <v>258769927.11</v>
      </c>
      <c r="E80" s="8" t="s">
        <v>40</v>
      </c>
      <c r="F80" s="32" t="n">
        <v>249052471.98</v>
      </c>
      <c r="G80" s="8" t="s">
        <v>40</v>
      </c>
    </row>
    <row r="81" s="9" customFormat="true" ht="14.25" hidden="false" customHeight="true" outlineLevel="0" collapsed="false">
      <c r="A81" s="8" t="n">
        <v>2</v>
      </c>
      <c r="B81" s="8" t="s">
        <v>145</v>
      </c>
      <c r="C81" s="8" t="s">
        <v>113</v>
      </c>
      <c r="D81" s="32" t="n">
        <v>585122138.5</v>
      </c>
      <c r="E81" s="8"/>
      <c r="F81" s="32" t="n">
        <v>576925940.95</v>
      </c>
      <c r="G81" s="8"/>
    </row>
    <row r="82" s="9" customFormat="true" ht="14.25" hidden="false" customHeight="true" outlineLevel="0" collapsed="false">
      <c r="A82" s="8" t="n">
        <v>2</v>
      </c>
      <c r="B82" s="8" t="s">
        <v>145</v>
      </c>
      <c r="C82" s="8" t="s">
        <v>114</v>
      </c>
      <c r="D82" s="32" t="n">
        <v>74018891.19</v>
      </c>
      <c r="E82" s="8" t="s">
        <v>43</v>
      </c>
      <c r="F82" s="32" t="n">
        <v>69884361.77</v>
      </c>
      <c r="G82" s="8" t="s">
        <v>43</v>
      </c>
    </row>
    <row r="83" s="9" customFormat="true" ht="14.25" hidden="false" customHeight="true" outlineLevel="0" collapsed="false">
      <c r="A83" s="8" t="n">
        <v>201</v>
      </c>
      <c r="B83" s="8" t="s">
        <v>146</v>
      </c>
      <c r="C83" s="8" t="s">
        <v>31</v>
      </c>
      <c r="D83" s="32" t="n">
        <v>801930265.57</v>
      </c>
      <c r="E83" s="8"/>
      <c r="F83" s="32" t="n">
        <v>753702921.12</v>
      </c>
      <c r="G83" s="8"/>
    </row>
    <row r="84" s="9" customFormat="true" ht="14.25" hidden="false" customHeight="true" outlineLevel="0" collapsed="false">
      <c r="A84" s="8" t="n">
        <v>201</v>
      </c>
      <c r="B84" s="8" t="s">
        <v>146</v>
      </c>
      <c r="C84" s="8" t="s">
        <v>32</v>
      </c>
      <c r="D84" s="32" t="n">
        <v>317244687.26</v>
      </c>
      <c r="E84" s="8" t="s">
        <v>40</v>
      </c>
      <c r="F84" s="32" t="n">
        <v>299043586.06</v>
      </c>
      <c r="G84" s="8" t="s">
        <v>40</v>
      </c>
    </row>
    <row r="85" s="9" customFormat="true" ht="14.25" hidden="false" customHeight="true" outlineLevel="0" collapsed="false">
      <c r="A85" s="8" t="n">
        <v>201</v>
      </c>
      <c r="B85" s="8" t="s">
        <v>146</v>
      </c>
      <c r="C85" s="8" t="s">
        <v>33</v>
      </c>
      <c r="D85" s="32" t="n">
        <v>182731115.08</v>
      </c>
      <c r="E85" s="8" t="s">
        <v>40</v>
      </c>
      <c r="F85" s="32" t="n">
        <v>171217535.35</v>
      </c>
      <c r="G85" s="8" t="s">
        <v>40</v>
      </c>
    </row>
    <row r="86" s="9" customFormat="true" ht="14.25" hidden="false" customHeight="true" outlineLevel="0" collapsed="false">
      <c r="A86" s="8" t="n">
        <v>201</v>
      </c>
      <c r="B86" s="8" t="s">
        <v>146</v>
      </c>
      <c r="C86" s="8" t="s">
        <v>34</v>
      </c>
      <c r="D86" s="32" t="n">
        <v>87400041.55</v>
      </c>
      <c r="E86" s="8" t="s">
        <v>40</v>
      </c>
      <c r="F86" s="32" t="n">
        <v>81223035.09</v>
      </c>
      <c r="G86" s="8" t="s">
        <v>40</v>
      </c>
    </row>
    <row r="87" s="9" customFormat="true" ht="14.25" hidden="false" customHeight="true" outlineLevel="0" collapsed="false">
      <c r="A87" s="8" t="n">
        <v>201</v>
      </c>
      <c r="B87" s="8" t="s">
        <v>146</v>
      </c>
      <c r="C87" s="8" t="s">
        <v>35</v>
      </c>
      <c r="D87" s="32" t="n">
        <v>9786168.04</v>
      </c>
      <c r="E87" s="8" t="s">
        <v>40</v>
      </c>
      <c r="F87" s="32" t="n">
        <v>9140483.02</v>
      </c>
      <c r="G87" s="8" t="s">
        <v>40</v>
      </c>
    </row>
    <row r="88" s="9" customFormat="true" ht="14.25" hidden="false" customHeight="true" outlineLevel="0" collapsed="false">
      <c r="A88" s="8" t="n">
        <v>201</v>
      </c>
      <c r="B88" s="8" t="s">
        <v>146</v>
      </c>
      <c r="C88" s="8" t="s">
        <v>36</v>
      </c>
      <c r="D88" s="32" t="n">
        <v>19160456.6</v>
      </c>
      <c r="E88" s="8" t="s">
        <v>40</v>
      </c>
      <c r="F88" s="32" t="n">
        <v>17701602.14</v>
      </c>
      <c r="G88" s="8" t="s">
        <v>40</v>
      </c>
    </row>
    <row r="89" s="9" customFormat="true" ht="14.25" hidden="false" customHeight="true" outlineLevel="0" collapsed="false">
      <c r="A89" s="8" t="n">
        <v>201</v>
      </c>
      <c r="B89" s="8" t="s">
        <v>146</v>
      </c>
      <c r="C89" s="8" t="s">
        <v>38</v>
      </c>
      <c r="D89" s="32" t="n">
        <v>3783555.15</v>
      </c>
      <c r="E89" s="8"/>
      <c r="F89" s="32" t="n">
        <v>3564639.43</v>
      </c>
      <c r="G89" s="8"/>
    </row>
    <row r="90" s="9" customFormat="true" ht="14.25" hidden="false" customHeight="true" outlineLevel="0" collapsed="false">
      <c r="A90" s="8" t="n">
        <v>201</v>
      </c>
      <c r="B90" s="8" t="s">
        <v>146</v>
      </c>
      <c r="C90" s="8" t="s">
        <v>41</v>
      </c>
      <c r="D90" s="32" t="n">
        <v>440440.02</v>
      </c>
      <c r="E90" s="8" t="s">
        <v>43</v>
      </c>
      <c r="F90" s="32" t="n">
        <v>408652.48</v>
      </c>
      <c r="G90" s="8" t="s">
        <v>43</v>
      </c>
    </row>
    <row r="91" s="9" customFormat="true" ht="14.25" hidden="false" customHeight="true" outlineLevel="0" collapsed="false">
      <c r="A91" s="8" t="n">
        <v>201</v>
      </c>
      <c r="B91" s="8" t="s">
        <v>146</v>
      </c>
      <c r="C91" s="8" t="s">
        <v>45</v>
      </c>
      <c r="D91" s="32" t="n">
        <v>6975830.7</v>
      </c>
      <c r="E91" s="8" t="s">
        <v>43</v>
      </c>
      <c r="F91" s="32" t="n">
        <v>6708364.18</v>
      </c>
      <c r="G91" s="8" t="s">
        <v>43</v>
      </c>
    </row>
    <row r="92" s="9" customFormat="true" ht="14.25" hidden="false" customHeight="true" outlineLevel="0" collapsed="false">
      <c r="A92" s="8" t="n">
        <v>201</v>
      </c>
      <c r="B92" s="8" t="s">
        <v>146</v>
      </c>
      <c r="C92" s="8" t="s">
        <v>46</v>
      </c>
      <c r="D92" s="32" t="n">
        <v>53381358.77</v>
      </c>
      <c r="E92" s="8" t="s">
        <v>40</v>
      </c>
      <c r="F92" s="32" t="n">
        <v>50838068.82</v>
      </c>
      <c r="G92" s="8" t="s">
        <v>40</v>
      </c>
    </row>
    <row r="93" s="9" customFormat="true" ht="14.25" hidden="false" customHeight="true" outlineLevel="0" collapsed="false">
      <c r="A93" s="8" t="n">
        <v>201</v>
      </c>
      <c r="B93" s="8" t="s">
        <v>146</v>
      </c>
      <c r="C93" s="8" t="s">
        <v>47</v>
      </c>
      <c r="D93" s="32" t="n">
        <v>165028.95</v>
      </c>
      <c r="E93" s="8" t="s">
        <v>40</v>
      </c>
      <c r="F93" s="32" t="n">
        <v>158278.73</v>
      </c>
      <c r="G93" s="8" t="s">
        <v>40</v>
      </c>
    </row>
    <row r="94" s="9" customFormat="true" ht="14.25" hidden="false" customHeight="true" outlineLevel="0" collapsed="false">
      <c r="A94" s="8" t="n">
        <v>201</v>
      </c>
      <c r="B94" s="8" t="s">
        <v>146</v>
      </c>
      <c r="C94" s="8" t="s">
        <v>49</v>
      </c>
      <c r="D94" s="32" t="n">
        <v>1638235.29</v>
      </c>
      <c r="E94" s="8" t="s">
        <v>43</v>
      </c>
      <c r="F94" s="32" t="n">
        <v>1474411.47</v>
      </c>
      <c r="G94" s="8" t="s">
        <v>43</v>
      </c>
    </row>
    <row r="95" s="9" customFormat="true" ht="14.25" hidden="false" customHeight="true" outlineLevel="0" collapsed="false">
      <c r="A95" s="8" t="n">
        <v>201</v>
      </c>
      <c r="B95" s="8" t="s">
        <v>146</v>
      </c>
      <c r="C95" s="8" t="s">
        <v>50</v>
      </c>
      <c r="D95" s="32" t="n">
        <v>57045774.89</v>
      </c>
      <c r="E95" s="8" t="s">
        <v>40</v>
      </c>
      <c r="F95" s="32" t="n">
        <v>57045774.89</v>
      </c>
      <c r="G95" s="8" t="s">
        <v>40</v>
      </c>
    </row>
    <row r="96" s="9" customFormat="true" ht="14.25" hidden="false" customHeight="true" outlineLevel="0" collapsed="false">
      <c r="A96" s="8" t="n">
        <v>201</v>
      </c>
      <c r="B96" s="8" t="s">
        <v>146</v>
      </c>
      <c r="C96" s="8" t="s">
        <v>51</v>
      </c>
      <c r="D96" s="32" t="n">
        <v>16130111.61</v>
      </c>
      <c r="E96" s="8" t="s">
        <v>40</v>
      </c>
      <c r="F96" s="32" t="n">
        <v>14517100.45</v>
      </c>
      <c r="G96" s="8" t="s">
        <v>40</v>
      </c>
    </row>
    <row r="97" s="9" customFormat="true" ht="14.25" hidden="false" customHeight="true" outlineLevel="0" collapsed="false">
      <c r="A97" s="8" t="n">
        <v>201</v>
      </c>
      <c r="B97" s="8" t="s">
        <v>146</v>
      </c>
      <c r="C97" s="8" t="s">
        <v>52</v>
      </c>
      <c r="D97" s="32" t="n">
        <v>16003995.88</v>
      </c>
      <c r="E97" s="8" t="s">
        <v>43</v>
      </c>
      <c r="F97" s="32" t="n">
        <v>14403596.29</v>
      </c>
      <c r="G97" s="8" t="s">
        <v>43</v>
      </c>
    </row>
    <row r="98" s="9" customFormat="true" ht="14.25" hidden="false" customHeight="true" outlineLevel="0" collapsed="false">
      <c r="A98" s="8" t="n">
        <v>201</v>
      </c>
      <c r="B98" s="8" t="s">
        <v>146</v>
      </c>
      <c r="C98" s="8" t="s">
        <v>53</v>
      </c>
      <c r="D98" s="32" t="n">
        <v>1982375.66</v>
      </c>
      <c r="E98" s="8" t="s">
        <v>121</v>
      </c>
      <c r="F98" s="32" t="n">
        <v>1784138.09</v>
      </c>
      <c r="G98" s="8" t="s">
        <v>121</v>
      </c>
    </row>
    <row r="99" s="9" customFormat="true" ht="14.25" hidden="false" customHeight="true" outlineLevel="0" collapsed="false">
      <c r="A99" s="8" t="n">
        <v>201</v>
      </c>
      <c r="B99" s="8" t="s">
        <v>146</v>
      </c>
      <c r="C99" s="8" t="s">
        <v>54</v>
      </c>
      <c r="D99" s="32" t="n">
        <v>14021620.22</v>
      </c>
      <c r="E99" s="8" t="s">
        <v>40</v>
      </c>
      <c r="F99" s="32" t="n">
        <v>12619458.2</v>
      </c>
      <c r="G99" s="8" t="s">
        <v>40</v>
      </c>
    </row>
    <row r="100" s="9" customFormat="true" ht="14.25" hidden="false" customHeight="true" outlineLevel="0" collapsed="false">
      <c r="A100" s="8" t="n">
        <v>201</v>
      </c>
      <c r="B100" s="8" t="s">
        <v>146</v>
      </c>
      <c r="C100" s="8" t="s">
        <v>55</v>
      </c>
      <c r="D100" s="32" t="n">
        <v>126115.73</v>
      </c>
      <c r="E100" s="8" t="s">
        <v>43</v>
      </c>
      <c r="F100" s="32" t="n">
        <v>113504.16</v>
      </c>
      <c r="G100" s="8" t="s">
        <v>43</v>
      </c>
    </row>
    <row r="101" s="9" customFormat="true" ht="14.25" hidden="false" customHeight="true" outlineLevel="0" collapsed="false">
      <c r="A101" s="8" t="n">
        <v>201</v>
      </c>
      <c r="B101" s="8" t="s">
        <v>146</v>
      </c>
      <c r="C101" s="8" t="s">
        <v>57</v>
      </c>
      <c r="D101" s="32" t="n">
        <v>126115.73</v>
      </c>
      <c r="E101" s="8" t="s">
        <v>43</v>
      </c>
      <c r="F101" s="32" t="n">
        <v>113504.16</v>
      </c>
      <c r="G101" s="8" t="s">
        <v>43</v>
      </c>
    </row>
    <row r="102" s="9" customFormat="true" ht="14.25" hidden="false" customHeight="true" outlineLevel="0" collapsed="false">
      <c r="A102" s="8" t="n">
        <v>201</v>
      </c>
      <c r="B102" s="8" t="s">
        <v>146</v>
      </c>
      <c r="C102" s="8" t="s">
        <v>59</v>
      </c>
      <c r="D102" s="32" t="n">
        <v>660399.02</v>
      </c>
      <c r="E102" s="8" t="s">
        <v>43</v>
      </c>
      <c r="F102" s="32" t="n">
        <v>640401.13</v>
      </c>
      <c r="G102" s="8" t="s">
        <v>43</v>
      </c>
    </row>
    <row r="103" s="9" customFormat="true" ht="14.25" hidden="false" customHeight="true" outlineLevel="0" collapsed="false">
      <c r="A103" s="8" t="n">
        <v>201</v>
      </c>
      <c r="B103" s="8" t="s">
        <v>146</v>
      </c>
      <c r="C103" s="8" t="s">
        <v>63</v>
      </c>
      <c r="D103" s="32" t="n">
        <v>1421.66</v>
      </c>
      <c r="E103" s="8" t="s">
        <v>43</v>
      </c>
      <c r="F103" s="32" t="n">
        <v>1227.1</v>
      </c>
      <c r="G103" s="8" t="s">
        <v>43</v>
      </c>
    </row>
    <row r="104" s="9" customFormat="true" ht="14.25" hidden="false" customHeight="true" outlineLevel="0" collapsed="false">
      <c r="A104" s="8" t="n">
        <v>201</v>
      </c>
      <c r="B104" s="8" t="s">
        <v>146</v>
      </c>
      <c r="C104" s="8" t="s">
        <v>64</v>
      </c>
      <c r="D104" s="32" t="n">
        <v>339.53</v>
      </c>
      <c r="E104" s="8" t="s">
        <v>43</v>
      </c>
      <c r="F104" s="32" t="n">
        <v>299.52</v>
      </c>
      <c r="G104" s="8" t="s">
        <v>43</v>
      </c>
    </row>
    <row r="105" s="9" customFormat="true" ht="14.25" hidden="false" customHeight="true" outlineLevel="0" collapsed="false">
      <c r="A105" s="8" t="n">
        <v>201</v>
      </c>
      <c r="B105" s="8" t="s">
        <v>146</v>
      </c>
      <c r="C105" s="8" t="s">
        <v>65</v>
      </c>
      <c r="D105" s="32" t="n">
        <v>927.88</v>
      </c>
      <c r="E105" s="8" t="s">
        <v>43</v>
      </c>
      <c r="F105" s="32" t="n">
        <v>767.53</v>
      </c>
      <c r="G105" s="8" t="s">
        <v>43</v>
      </c>
    </row>
    <row r="106" s="9" customFormat="true" ht="14.25" hidden="false" customHeight="true" outlineLevel="0" collapsed="false">
      <c r="A106" s="8" t="n">
        <v>201</v>
      </c>
      <c r="B106" s="8" t="s">
        <v>146</v>
      </c>
      <c r="C106" s="8" t="s">
        <v>73</v>
      </c>
      <c r="D106" s="32" t="n">
        <v>450542.23</v>
      </c>
      <c r="E106" s="8" t="s">
        <v>43</v>
      </c>
      <c r="F106" s="32" t="n">
        <v>441713.71</v>
      </c>
      <c r="G106" s="8" t="s">
        <v>43</v>
      </c>
    </row>
    <row r="107" s="9" customFormat="true" ht="14.25" hidden="false" customHeight="true" outlineLevel="0" collapsed="false">
      <c r="A107" s="8" t="n">
        <v>201</v>
      </c>
      <c r="B107" s="8" t="s">
        <v>146</v>
      </c>
      <c r="C107" s="8" t="s">
        <v>75</v>
      </c>
      <c r="D107" s="32" t="n">
        <v>27458.06</v>
      </c>
      <c r="E107" s="8" t="s">
        <v>121</v>
      </c>
      <c r="F107" s="32" t="n">
        <v>23678.65</v>
      </c>
      <c r="G107" s="8" t="s">
        <v>121</v>
      </c>
    </row>
    <row r="108" s="9" customFormat="true" ht="14.25" hidden="false" customHeight="true" outlineLevel="0" collapsed="false">
      <c r="A108" s="8" t="n">
        <v>201</v>
      </c>
      <c r="B108" s="8" t="s">
        <v>146</v>
      </c>
      <c r="C108" s="8" t="s">
        <v>78</v>
      </c>
      <c r="D108" s="32" t="n">
        <v>177590.43</v>
      </c>
      <c r="E108" s="8" t="s">
        <v>121</v>
      </c>
      <c r="F108" s="32" t="n">
        <v>170709.42</v>
      </c>
      <c r="G108" s="8" t="s">
        <v>121</v>
      </c>
    </row>
    <row r="109" s="9" customFormat="true" ht="14.25" hidden="false" customHeight="true" outlineLevel="0" collapsed="false">
      <c r="A109" s="8" t="n">
        <v>201</v>
      </c>
      <c r="B109" s="8" t="s">
        <v>146</v>
      </c>
      <c r="C109" s="8" t="s">
        <v>81</v>
      </c>
      <c r="D109" s="32" t="n">
        <v>2119.22</v>
      </c>
      <c r="E109" s="8" t="s">
        <v>43</v>
      </c>
      <c r="F109" s="32" t="n">
        <v>2005.19</v>
      </c>
      <c r="G109" s="8" t="s">
        <v>43</v>
      </c>
    </row>
    <row r="110" s="9" customFormat="true" ht="14.25" hidden="false" customHeight="true" outlineLevel="0" collapsed="false">
      <c r="A110" s="8" t="n">
        <v>201</v>
      </c>
      <c r="B110" s="8" t="s">
        <v>146</v>
      </c>
      <c r="C110" s="8" t="s">
        <v>82</v>
      </c>
      <c r="D110" s="32" t="n">
        <v>1445117.22</v>
      </c>
      <c r="E110" s="8" t="s">
        <v>40</v>
      </c>
      <c r="F110" s="32" t="n">
        <v>1442699.52</v>
      </c>
      <c r="G110" s="8" t="s">
        <v>40</v>
      </c>
    </row>
    <row r="111" s="9" customFormat="true" ht="14.25" hidden="false" customHeight="true" outlineLevel="0" collapsed="false">
      <c r="A111" s="8" t="n">
        <v>201</v>
      </c>
      <c r="B111" s="8" t="s">
        <v>146</v>
      </c>
      <c r="C111" s="8" t="s">
        <v>83</v>
      </c>
      <c r="D111" s="32" t="n">
        <v>1358586</v>
      </c>
      <c r="E111" s="8" t="s">
        <v>40</v>
      </c>
      <c r="F111" s="32" t="n">
        <v>1358586</v>
      </c>
      <c r="G111" s="8" t="s">
        <v>40</v>
      </c>
    </row>
    <row r="112" s="9" customFormat="true" ht="14.25" hidden="false" customHeight="true" outlineLevel="0" collapsed="false">
      <c r="A112" s="8" t="n">
        <v>201</v>
      </c>
      <c r="B112" s="8" t="s">
        <v>146</v>
      </c>
      <c r="C112" s="8" t="s">
        <v>84</v>
      </c>
      <c r="D112" s="32" t="n">
        <v>86531.22</v>
      </c>
      <c r="E112" s="8" t="s">
        <v>43</v>
      </c>
      <c r="F112" s="32" t="n">
        <v>84113.53</v>
      </c>
      <c r="G112" s="8" t="s">
        <v>43</v>
      </c>
    </row>
    <row r="113" s="9" customFormat="true" ht="14.25" hidden="false" customHeight="true" outlineLevel="0" collapsed="false">
      <c r="A113" s="8" t="n">
        <v>201</v>
      </c>
      <c r="B113" s="8" t="s">
        <v>146</v>
      </c>
      <c r="C113" s="8" t="s">
        <v>85</v>
      </c>
      <c r="D113" s="32" t="n">
        <v>59232169.45</v>
      </c>
      <c r="E113" s="8"/>
      <c r="F113" s="32" t="n">
        <v>54180074.73</v>
      </c>
      <c r="G113" s="8"/>
    </row>
    <row r="114" s="9" customFormat="true" ht="14.25" hidden="false" customHeight="true" outlineLevel="0" collapsed="false">
      <c r="A114" s="8" t="n">
        <v>201</v>
      </c>
      <c r="B114" s="8" t="s">
        <v>146</v>
      </c>
      <c r="C114" s="8" t="s">
        <v>86</v>
      </c>
      <c r="D114" s="32" t="n">
        <v>80232.47</v>
      </c>
      <c r="E114" s="8" t="s">
        <v>43</v>
      </c>
      <c r="F114" s="32" t="n">
        <v>70536.32</v>
      </c>
      <c r="G114" s="8" t="s">
        <v>43</v>
      </c>
    </row>
    <row r="115" s="9" customFormat="true" ht="14.25" hidden="false" customHeight="true" outlineLevel="0" collapsed="false">
      <c r="A115" s="8" t="n">
        <v>201</v>
      </c>
      <c r="B115" s="8" t="s">
        <v>146</v>
      </c>
      <c r="C115" s="8" t="s">
        <v>87</v>
      </c>
      <c r="D115" s="32" t="n">
        <v>100542.16</v>
      </c>
      <c r="E115" s="8" t="s">
        <v>43</v>
      </c>
      <c r="F115" s="32" t="n">
        <v>86131.67</v>
      </c>
      <c r="G115" s="8" t="s">
        <v>43</v>
      </c>
    </row>
    <row r="116" s="9" customFormat="true" ht="14.25" hidden="false" customHeight="true" outlineLevel="0" collapsed="false">
      <c r="A116" s="8" t="n">
        <v>201</v>
      </c>
      <c r="B116" s="8" t="s">
        <v>146</v>
      </c>
      <c r="C116" s="8" t="s">
        <v>88</v>
      </c>
      <c r="D116" s="32" t="n">
        <v>196.61</v>
      </c>
      <c r="E116" s="8" t="s">
        <v>121</v>
      </c>
      <c r="F116" s="32" t="n">
        <v>178.2</v>
      </c>
      <c r="G116" s="8" t="s">
        <v>121</v>
      </c>
    </row>
    <row r="117" s="9" customFormat="true" ht="14.25" hidden="false" customHeight="true" outlineLevel="0" collapsed="false">
      <c r="A117" s="8" t="n">
        <v>201</v>
      </c>
      <c r="B117" s="8" t="s">
        <v>146</v>
      </c>
      <c r="C117" s="8" t="s">
        <v>89</v>
      </c>
      <c r="D117" s="32" t="n">
        <v>2743.31</v>
      </c>
      <c r="E117" s="8" t="s">
        <v>121</v>
      </c>
      <c r="F117" s="32" t="n">
        <v>2180.85</v>
      </c>
      <c r="G117" s="8" t="s">
        <v>121</v>
      </c>
    </row>
    <row r="118" s="9" customFormat="true" ht="14.25" hidden="false" customHeight="true" outlineLevel="0" collapsed="false">
      <c r="A118" s="8" t="n">
        <v>201</v>
      </c>
      <c r="B118" s="8" t="s">
        <v>146</v>
      </c>
      <c r="C118" s="8" t="s">
        <v>90</v>
      </c>
      <c r="D118" s="32" t="n">
        <v>6685.65</v>
      </c>
      <c r="E118" s="8" t="s">
        <v>121</v>
      </c>
      <c r="F118" s="32" t="n">
        <v>5765.31</v>
      </c>
      <c r="G118" s="8" t="s">
        <v>121</v>
      </c>
    </row>
    <row r="119" s="9" customFormat="true" ht="14.25" hidden="false" customHeight="true" outlineLevel="0" collapsed="false">
      <c r="A119" s="8" t="n">
        <v>201</v>
      </c>
      <c r="B119" s="8" t="s">
        <v>146</v>
      </c>
      <c r="C119" s="8" t="s">
        <v>91</v>
      </c>
      <c r="D119" s="32" t="n">
        <v>16361.25</v>
      </c>
      <c r="E119" s="8" t="s">
        <v>121</v>
      </c>
      <c r="F119" s="32" t="n">
        <v>11945.6</v>
      </c>
      <c r="G119" s="8" t="s">
        <v>121</v>
      </c>
    </row>
    <row r="120" s="9" customFormat="true" ht="14.25" hidden="false" customHeight="true" outlineLevel="0" collapsed="false">
      <c r="A120" s="8" t="n">
        <v>201</v>
      </c>
      <c r="B120" s="8" t="s">
        <v>146</v>
      </c>
      <c r="C120" s="8" t="s">
        <v>92</v>
      </c>
      <c r="D120" s="32" t="n">
        <v>45222.82</v>
      </c>
      <c r="E120" s="8" t="s">
        <v>121</v>
      </c>
      <c r="F120" s="32" t="n">
        <v>36264.7</v>
      </c>
      <c r="G120" s="8" t="s">
        <v>121</v>
      </c>
    </row>
    <row r="121" s="9" customFormat="true" ht="14.25" hidden="false" customHeight="true" outlineLevel="0" collapsed="false">
      <c r="A121" s="8" t="n">
        <v>201</v>
      </c>
      <c r="B121" s="8" t="s">
        <v>146</v>
      </c>
      <c r="C121" s="8" t="s">
        <v>93</v>
      </c>
      <c r="D121" s="32" t="n">
        <v>8190.39</v>
      </c>
      <c r="E121" s="8" t="s">
        <v>121</v>
      </c>
      <c r="F121" s="32" t="n">
        <v>6906.44</v>
      </c>
      <c r="G121" s="8" t="s">
        <v>121</v>
      </c>
    </row>
    <row r="122" s="9" customFormat="true" ht="14.25" hidden="false" customHeight="true" outlineLevel="0" collapsed="false">
      <c r="A122" s="8" t="n">
        <v>201</v>
      </c>
      <c r="B122" s="8" t="s">
        <v>146</v>
      </c>
      <c r="C122" s="8" t="s">
        <v>95</v>
      </c>
      <c r="D122" s="32" t="n">
        <v>16413283.86</v>
      </c>
      <c r="E122" s="8"/>
      <c r="F122" s="32" t="n">
        <v>14068366.08</v>
      </c>
      <c r="G122" s="8"/>
    </row>
    <row r="123" s="9" customFormat="true" ht="14.25" hidden="false" customHeight="true" outlineLevel="0" collapsed="false">
      <c r="A123" s="8" t="n">
        <v>201</v>
      </c>
      <c r="B123" s="8" t="s">
        <v>146</v>
      </c>
      <c r="C123" s="8" t="s">
        <v>96</v>
      </c>
      <c r="D123" s="32" t="n">
        <v>5553.85</v>
      </c>
      <c r="E123" s="8"/>
      <c r="F123" s="32" t="n">
        <v>4935.84</v>
      </c>
      <c r="G123" s="8"/>
    </row>
    <row r="124" s="9" customFormat="true" ht="14.25" hidden="false" customHeight="true" outlineLevel="0" collapsed="false">
      <c r="A124" s="8" t="n">
        <v>201</v>
      </c>
      <c r="B124" s="8" t="s">
        <v>146</v>
      </c>
      <c r="C124" s="8" t="s">
        <v>99</v>
      </c>
      <c r="D124" s="32" t="n">
        <v>41854404.91</v>
      </c>
      <c r="E124" s="8" t="s">
        <v>40</v>
      </c>
      <c r="F124" s="32" t="n">
        <v>39298001.7</v>
      </c>
      <c r="G124" s="8" t="s">
        <v>40</v>
      </c>
    </row>
    <row r="125" s="9" customFormat="true" ht="14.25" hidden="false" customHeight="true" outlineLevel="0" collapsed="false">
      <c r="A125" s="8" t="n">
        <v>201</v>
      </c>
      <c r="B125" s="8" t="s">
        <v>146</v>
      </c>
      <c r="C125" s="8" t="s">
        <v>100</v>
      </c>
      <c r="D125" s="32" t="n">
        <v>15884.8</v>
      </c>
      <c r="E125" s="8" t="s">
        <v>121</v>
      </c>
      <c r="F125" s="32" t="n">
        <v>12236.46</v>
      </c>
      <c r="G125" s="8" t="s">
        <v>121</v>
      </c>
    </row>
    <row r="126" s="9" customFormat="true" ht="14.25" hidden="false" customHeight="true" outlineLevel="0" collapsed="false">
      <c r="A126" s="8" t="n">
        <v>201</v>
      </c>
      <c r="B126" s="8" t="s">
        <v>146</v>
      </c>
      <c r="C126" s="8" t="s">
        <v>101</v>
      </c>
      <c r="D126" s="32" t="n">
        <v>35945.22</v>
      </c>
      <c r="E126" s="8" t="s">
        <v>121</v>
      </c>
      <c r="F126" s="32" t="n">
        <v>23712.36</v>
      </c>
      <c r="G126" s="8" t="s">
        <v>121</v>
      </c>
    </row>
    <row r="127" s="9" customFormat="true" ht="14.25" hidden="false" customHeight="true" outlineLevel="0" collapsed="false">
      <c r="A127" s="8" t="n">
        <v>201</v>
      </c>
      <c r="B127" s="8" t="s">
        <v>146</v>
      </c>
      <c r="C127" s="8" t="s">
        <v>103</v>
      </c>
      <c r="D127" s="32" t="n">
        <v>488098.24</v>
      </c>
      <c r="E127" s="8" t="s">
        <v>121</v>
      </c>
      <c r="F127" s="32" t="n">
        <v>417912.87</v>
      </c>
      <c r="G127" s="8" t="s">
        <v>121</v>
      </c>
    </row>
    <row r="128" s="9" customFormat="true" ht="14.25" hidden="false" customHeight="true" outlineLevel="0" collapsed="false">
      <c r="A128" s="8" t="n">
        <v>201</v>
      </c>
      <c r="B128" s="8" t="s">
        <v>146</v>
      </c>
      <c r="C128" s="8" t="s">
        <v>104</v>
      </c>
      <c r="D128" s="32" t="n">
        <v>158823.91</v>
      </c>
      <c r="E128" s="8" t="s">
        <v>121</v>
      </c>
      <c r="F128" s="32" t="n">
        <v>135000.33</v>
      </c>
      <c r="G128" s="8" t="s">
        <v>121</v>
      </c>
    </row>
    <row r="129" s="9" customFormat="true" ht="14.25" hidden="false" customHeight="true" outlineLevel="0" collapsed="false">
      <c r="A129" s="8" t="n">
        <v>201</v>
      </c>
      <c r="B129" s="8" t="s">
        <v>146</v>
      </c>
      <c r="C129" s="8" t="s">
        <v>105</v>
      </c>
      <c r="D129" s="32" t="n">
        <v>170855151.41</v>
      </c>
      <c r="E129" s="8" t="s">
        <v>40</v>
      </c>
      <c r="F129" s="32" t="n">
        <v>167137003.84</v>
      </c>
      <c r="G129" s="8" t="s">
        <v>40</v>
      </c>
    </row>
    <row r="130" s="9" customFormat="true" ht="14.25" hidden="false" customHeight="true" outlineLevel="0" collapsed="false">
      <c r="A130" s="8" t="n">
        <v>201</v>
      </c>
      <c r="B130" s="8" t="s">
        <v>146</v>
      </c>
      <c r="C130" s="8" t="s">
        <v>106</v>
      </c>
      <c r="D130" s="32" t="n">
        <v>156886279.17</v>
      </c>
      <c r="E130" s="8" t="s">
        <v>40</v>
      </c>
      <c r="F130" s="32" t="n">
        <v>153679068</v>
      </c>
      <c r="G130" s="8" t="s">
        <v>40</v>
      </c>
    </row>
    <row r="131" s="9" customFormat="true" ht="14.25" hidden="false" customHeight="true" outlineLevel="0" collapsed="false">
      <c r="A131" s="8" t="n">
        <v>201</v>
      </c>
      <c r="B131" s="8" t="s">
        <v>146</v>
      </c>
      <c r="C131" s="8" t="s">
        <v>107</v>
      </c>
      <c r="D131" s="32" t="n">
        <v>9943389.62</v>
      </c>
      <c r="E131" s="8" t="s">
        <v>121</v>
      </c>
      <c r="F131" s="32" t="n">
        <v>9943389.62</v>
      </c>
      <c r="G131" s="8" t="s">
        <v>121</v>
      </c>
    </row>
    <row r="132" s="9" customFormat="true" ht="14.25" hidden="false" customHeight="true" outlineLevel="0" collapsed="false">
      <c r="A132" s="8" t="n">
        <v>201</v>
      </c>
      <c r="B132" s="8" t="s">
        <v>146</v>
      </c>
      <c r="C132" s="8" t="s">
        <v>108</v>
      </c>
      <c r="D132" s="32" t="n">
        <v>4025482.62</v>
      </c>
      <c r="E132" s="8" t="s">
        <v>121</v>
      </c>
      <c r="F132" s="32" t="n">
        <v>3514546.22</v>
      </c>
      <c r="G132" s="8" t="s">
        <v>121</v>
      </c>
    </row>
    <row r="133" s="9" customFormat="true" ht="14.25" hidden="false" customHeight="true" outlineLevel="0" collapsed="false">
      <c r="A133" s="8" t="n">
        <v>201</v>
      </c>
      <c r="B133" s="8" t="s">
        <v>146</v>
      </c>
      <c r="C133" s="8" t="s">
        <v>109</v>
      </c>
      <c r="D133" s="32" t="n">
        <v>313830426.9</v>
      </c>
      <c r="E133" s="8"/>
      <c r="F133" s="32" t="n">
        <v>287522331.21</v>
      </c>
      <c r="G133" s="8"/>
    </row>
    <row r="134" s="9" customFormat="true" ht="14.25" hidden="false" customHeight="true" outlineLevel="0" collapsed="false">
      <c r="A134" s="8" t="n">
        <v>201</v>
      </c>
      <c r="B134" s="8" t="s">
        <v>146</v>
      </c>
      <c r="C134" s="8" t="s">
        <v>110</v>
      </c>
      <c r="D134" s="32" t="n">
        <v>202545356.14</v>
      </c>
      <c r="E134" s="8" t="s">
        <v>40</v>
      </c>
      <c r="F134" s="32" t="n">
        <v>183891988.11</v>
      </c>
      <c r="G134" s="8" t="s">
        <v>40</v>
      </c>
    </row>
    <row r="135" s="9" customFormat="true" ht="14.25" hidden="false" customHeight="true" outlineLevel="0" collapsed="false">
      <c r="A135" s="8" t="n">
        <v>201</v>
      </c>
      <c r="B135" s="8" t="s">
        <v>146</v>
      </c>
      <c r="C135" s="8" t="s">
        <v>111</v>
      </c>
      <c r="D135" s="32" t="n">
        <v>72826622.17</v>
      </c>
      <c r="E135" s="8" t="s">
        <v>40</v>
      </c>
      <c r="F135" s="32" t="n">
        <v>66397279.39</v>
      </c>
      <c r="G135" s="8" t="s">
        <v>40</v>
      </c>
    </row>
    <row r="136" s="9" customFormat="true" ht="14.25" hidden="false" customHeight="true" outlineLevel="0" collapsed="false">
      <c r="A136" s="8" t="n">
        <v>201</v>
      </c>
      <c r="B136" s="8" t="s">
        <v>146</v>
      </c>
      <c r="C136" s="8" t="s">
        <v>112</v>
      </c>
      <c r="D136" s="32" t="n">
        <v>24246920.16</v>
      </c>
      <c r="E136" s="8"/>
      <c r="F136" s="32" t="n">
        <v>23336387.93</v>
      </c>
      <c r="G136" s="8"/>
    </row>
    <row r="137" s="9" customFormat="true" ht="14.25" hidden="false" customHeight="true" outlineLevel="0" collapsed="false">
      <c r="A137" s="8" t="n">
        <v>201</v>
      </c>
      <c r="B137" s="8" t="s">
        <v>146</v>
      </c>
      <c r="C137" s="8" t="s">
        <v>113</v>
      </c>
      <c r="D137" s="32" t="n">
        <v>11444933.37</v>
      </c>
      <c r="E137" s="8"/>
      <c r="F137" s="32" t="n">
        <v>11284616.52</v>
      </c>
      <c r="G137" s="8"/>
    </row>
    <row r="138" s="9" customFormat="true" ht="14.25" hidden="false" customHeight="true" outlineLevel="0" collapsed="false">
      <c r="A138" s="8" t="n">
        <v>201</v>
      </c>
      <c r="B138" s="8" t="s">
        <v>146</v>
      </c>
      <c r="C138" s="8" t="s">
        <v>114</v>
      </c>
      <c r="D138" s="32" t="n">
        <v>2766595.07</v>
      </c>
      <c r="E138" s="8" t="s">
        <v>121</v>
      </c>
      <c r="F138" s="32" t="n">
        <v>2612059.26</v>
      </c>
      <c r="G138" s="8" t="s">
        <v>121</v>
      </c>
    </row>
    <row r="139" s="9" customFormat="true" ht="14.25" hidden="false" customHeight="true" outlineLevel="0" collapsed="false">
      <c r="A139" s="8" t="n">
        <v>202</v>
      </c>
      <c r="B139" s="8" t="s">
        <v>147</v>
      </c>
      <c r="C139" s="8" t="s">
        <v>31</v>
      </c>
      <c r="D139" s="32" t="n">
        <v>613882827.83</v>
      </c>
      <c r="E139" s="8"/>
      <c r="F139" s="32" t="n">
        <v>578806629.75</v>
      </c>
      <c r="G139" s="8"/>
    </row>
    <row r="140" s="9" customFormat="true" ht="14.25" hidden="false" customHeight="true" outlineLevel="0" collapsed="false">
      <c r="A140" s="8" t="n">
        <v>202</v>
      </c>
      <c r="B140" s="8" t="s">
        <v>147</v>
      </c>
      <c r="C140" s="8" t="s">
        <v>32</v>
      </c>
      <c r="D140" s="32" t="n">
        <v>201355151.31</v>
      </c>
      <c r="E140" s="8"/>
      <c r="F140" s="32" t="n">
        <v>189225888.05</v>
      </c>
      <c r="G140" s="8"/>
    </row>
    <row r="141" s="9" customFormat="true" ht="14.25" hidden="false" customHeight="true" outlineLevel="0" collapsed="false">
      <c r="A141" s="8" t="n">
        <v>202</v>
      </c>
      <c r="B141" s="8" t="s">
        <v>147</v>
      </c>
      <c r="C141" s="8" t="s">
        <v>33</v>
      </c>
      <c r="D141" s="32" t="n">
        <v>82658631.68</v>
      </c>
      <c r="E141" s="8" t="s">
        <v>40</v>
      </c>
      <c r="F141" s="32" t="n">
        <v>76932761.51</v>
      </c>
      <c r="G141" s="8" t="s">
        <v>40</v>
      </c>
    </row>
    <row r="142" s="9" customFormat="true" ht="14.25" hidden="false" customHeight="true" outlineLevel="0" collapsed="false">
      <c r="A142" s="8" t="n">
        <v>202</v>
      </c>
      <c r="B142" s="8" t="s">
        <v>147</v>
      </c>
      <c r="C142" s="8" t="s">
        <v>34</v>
      </c>
      <c r="D142" s="32" t="n">
        <v>24970930.23</v>
      </c>
      <c r="E142" s="8" t="s">
        <v>40</v>
      </c>
      <c r="F142" s="32" t="n">
        <v>23206107.3</v>
      </c>
      <c r="G142" s="8" t="s">
        <v>40</v>
      </c>
    </row>
    <row r="143" s="9" customFormat="true" ht="14.25" hidden="false" customHeight="true" outlineLevel="0" collapsed="false">
      <c r="A143" s="8" t="n">
        <v>202</v>
      </c>
      <c r="B143" s="8" t="s">
        <v>147</v>
      </c>
      <c r="C143" s="8" t="s">
        <v>35</v>
      </c>
      <c r="D143" s="32" t="n">
        <v>5137665.3</v>
      </c>
      <c r="E143" s="8" t="s">
        <v>43</v>
      </c>
      <c r="F143" s="32" t="n">
        <v>4798685.48</v>
      </c>
      <c r="G143" s="8" t="s">
        <v>43</v>
      </c>
    </row>
    <row r="144" s="9" customFormat="true" ht="14.25" hidden="false" customHeight="true" outlineLevel="0" collapsed="false">
      <c r="A144" s="8" t="n">
        <v>202</v>
      </c>
      <c r="B144" s="8" t="s">
        <v>147</v>
      </c>
      <c r="C144" s="8" t="s">
        <v>36</v>
      </c>
      <c r="D144" s="32" t="n">
        <v>26221237.7</v>
      </c>
      <c r="E144" s="8" t="s">
        <v>40</v>
      </c>
      <c r="F144" s="32" t="n">
        <v>24224783.74</v>
      </c>
      <c r="G144" s="8" t="s">
        <v>40</v>
      </c>
    </row>
    <row r="145" s="9" customFormat="true" ht="14.25" hidden="false" customHeight="true" outlineLevel="0" collapsed="false">
      <c r="A145" s="8" t="n">
        <v>202</v>
      </c>
      <c r="B145" s="8" t="s">
        <v>147</v>
      </c>
      <c r="C145" s="8" t="s">
        <v>37</v>
      </c>
      <c r="D145" s="32" t="n">
        <v>860176.59</v>
      </c>
      <c r="E145" s="8"/>
      <c r="F145" s="32" t="n">
        <v>794160.23</v>
      </c>
      <c r="G145" s="8"/>
    </row>
    <row r="146" s="9" customFormat="true" ht="14.25" hidden="false" customHeight="true" outlineLevel="0" collapsed="false">
      <c r="A146" s="8" t="n">
        <v>202</v>
      </c>
      <c r="B146" s="8" t="s">
        <v>147</v>
      </c>
      <c r="C146" s="8" t="s">
        <v>38</v>
      </c>
      <c r="D146" s="32" t="n">
        <v>5032627.98</v>
      </c>
      <c r="E146" s="8"/>
      <c r="F146" s="32" t="n">
        <v>4741441.16</v>
      </c>
      <c r="G146" s="8"/>
    </row>
    <row r="147" s="9" customFormat="true" ht="14.25" hidden="false" customHeight="true" outlineLevel="0" collapsed="false">
      <c r="A147" s="8" t="n">
        <v>202</v>
      </c>
      <c r="B147" s="8" t="s">
        <v>147</v>
      </c>
      <c r="C147" s="8" t="s">
        <v>45</v>
      </c>
      <c r="D147" s="32" t="n">
        <v>3232478.26</v>
      </c>
      <c r="E147" s="8" t="s">
        <v>43</v>
      </c>
      <c r="F147" s="32" t="n">
        <v>3108538.94</v>
      </c>
      <c r="G147" s="8" t="s">
        <v>43</v>
      </c>
    </row>
    <row r="148" s="9" customFormat="true" ht="14.25" hidden="false" customHeight="true" outlineLevel="0" collapsed="false">
      <c r="A148" s="8" t="n">
        <v>202</v>
      </c>
      <c r="B148" s="8" t="s">
        <v>147</v>
      </c>
      <c r="C148" s="8" t="s">
        <v>46</v>
      </c>
      <c r="D148" s="32" t="n">
        <v>10999299.86</v>
      </c>
      <c r="E148" s="8" t="s">
        <v>40</v>
      </c>
      <c r="F148" s="32" t="n">
        <v>10475251.58</v>
      </c>
      <c r="G148" s="8" t="s">
        <v>40</v>
      </c>
    </row>
    <row r="149" s="9" customFormat="true" ht="14.25" hidden="false" customHeight="true" outlineLevel="0" collapsed="false">
      <c r="A149" s="8" t="n">
        <v>202</v>
      </c>
      <c r="B149" s="8" t="s">
        <v>147</v>
      </c>
      <c r="C149" s="8" t="s">
        <v>49</v>
      </c>
      <c r="D149" s="32" t="n">
        <v>6204215.76</v>
      </c>
      <c r="E149" s="8" t="s">
        <v>43</v>
      </c>
      <c r="F149" s="32" t="n">
        <v>5583793.08</v>
      </c>
      <c r="G149" s="8" t="s">
        <v>43</v>
      </c>
    </row>
    <row r="150" s="9" customFormat="true" ht="14.25" hidden="false" customHeight="true" outlineLevel="0" collapsed="false">
      <c r="A150" s="8" t="n">
        <v>202</v>
      </c>
      <c r="B150" s="8" t="s">
        <v>147</v>
      </c>
      <c r="C150" s="8" t="s">
        <v>50</v>
      </c>
      <c r="D150" s="32" t="n">
        <v>35306999.81</v>
      </c>
      <c r="E150" s="8" t="s">
        <v>40</v>
      </c>
      <c r="F150" s="32" t="n">
        <v>35306999.81</v>
      </c>
      <c r="G150" s="8" t="s">
        <v>40</v>
      </c>
    </row>
    <row r="151" s="9" customFormat="true" ht="14.25" hidden="false" customHeight="true" outlineLevel="0" collapsed="false">
      <c r="A151" s="8" t="n">
        <v>202</v>
      </c>
      <c r="B151" s="8" t="s">
        <v>147</v>
      </c>
      <c r="C151" s="8" t="s">
        <v>51</v>
      </c>
      <c r="D151" s="32" t="n">
        <v>1699013.26</v>
      </c>
      <c r="E151" s="8" t="s">
        <v>40</v>
      </c>
      <c r="F151" s="32" t="n">
        <v>1566434.94</v>
      </c>
      <c r="G151" s="8" t="s">
        <v>40</v>
      </c>
    </row>
    <row r="152" s="9" customFormat="true" ht="14.25" hidden="false" customHeight="true" outlineLevel="0" collapsed="false">
      <c r="A152" s="8" t="n">
        <v>202</v>
      </c>
      <c r="B152" s="8" t="s">
        <v>147</v>
      </c>
      <c r="C152" s="8" t="s">
        <v>52</v>
      </c>
      <c r="D152" s="32" t="n">
        <v>984722.95</v>
      </c>
      <c r="E152" s="8" t="s">
        <v>43</v>
      </c>
      <c r="F152" s="32" t="n">
        <v>886250.65</v>
      </c>
      <c r="G152" s="8" t="s">
        <v>43</v>
      </c>
    </row>
    <row r="153" s="9" customFormat="true" ht="14.25" hidden="false" customHeight="true" outlineLevel="0" collapsed="false">
      <c r="A153" s="8" t="n">
        <v>202</v>
      </c>
      <c r="B153" s="8" t="s">
        <v>147</v>
      </c>
      <c r="C153" s="8" t="s">
        <v>53</v>
      </c>
      <c r="D153" s="32" t="n">
        <v>318714.62</v>
      </c>
      <c r="E153" s="8" t="s">
        <v>43</v>
      </c>
      <c r="F153" s="32" t="n">
        <v>286843.16</v>
      </c>
      <c r="G153" s="8" t="s">
        <v>43</v>
      </c>
    </row>
    <row r="154" s="9" customFormat="true" ht="14.25" hidden="false" customHeight="true" outlineLevel="0" collapsed="false">
      <c r="A154" s="8" t="n">
        <v>202</v>
      </c>
      <c r="B154" s="8" t="s">
        <v>147</v>
      </c>
      <c r="C154" s="8" t="s">
        <v>54</v>
      </c>
      <c r="D154" s="32" t="n">
        <v>666008.32</v>
      </c>
      <c r="E154" s="8" t="s">
        <v>43</v>
      </c>
      <c r="F154" s="32" t="n">
        <v>599407.49</v>
      </c>
      <c r="G154" s="8" t="s">
        <v>43</v>
      </c>
    </row>
    <row r="155" s="9" customFormat="true" ht="14.25" hidden="false" customHeight="true" outlineLevel="0" collapsed="false">
      <c r="A155" s="8" t="n">
        <v>202</v>
      </c>
      <c r="B155" s="8" t="s">
        <v>147</v>
      </c>
      <c r="C155" s="8" t="s">
        <v>55</v>
      </c>
      <c r="D155" s="32" t="n">
        <v>337616.49</v>
      </c>
      <c r="E155" s="8" t="s">
        <v>43</v>
      </c>
      <c r="F155" s="32" t="n">
        <v>303854.84</v>
      </c>
      <c r="G155" s="8" t="s">
        <v>43</v>
      </c>
    </row>
    <row r="156" s="9" customFormat="true" ht="14.25" hidden="false" customHeight="true" outlineLevel="0" collapsed="false">
      <c r="A156" s="8" t="n">
        <v>202</v>
      </c>
      <c r="B156" s="8" t="s">
        <v>147</v>
      </c>
      <c r="C156" s="8" t="s">
        <v>56</v>
      </c>
      <c r="D156" s="32" t="n">
        <v>337616.49</v>
      </c>
      <c r="E156" s="8" t="s">
        <v>43</v>
      </c>
      <c r="F156" s="32" t="n">
        <v>303854.84</v>
      </c>
      <c r="G156" s="8" t="s">
        <v>43</v>
      </c>
    </row>
    <row r="157" s="9" customFormat="true" ht="14.25" hidden="false" customHeight="true" outlineLevel="0" collapsed="false">
      <c r="A157" s="8" t="n">
        <v>202</v>
      </c>
      <c r="B157" s="8" t="s">
        <v>147</v>
      </c>
      <c r="C157" s="8" t="s">
        <v>58</v>
      </c>
      <c r="D157" s="32" t="n">
        <v>376673.82</v>
      </c>
      <c r="E157" s="8" t="s">
        <v>43</v>
      </c>
      <c r="F157" s="32" t="n">
        <v>376329.45</v>
      </c>
      <c r="G157" s="8" t="s">
        <v>43</v>
      </c>
    </row>
    <row r="158" s="9" customFormat="true" ht="14.25" hidden="false" customHeight="true" outlineLevel="0" collapsed="false">
      <c r="A158" s="8" t="n">
        <v>202</v>
      </c>
      <c r="B158" s="8" t="s">
        <v>147</v>
      </c>
      <c r="C158" s="8" t="s">
        <v>59</v>
      </c>
      <c r="D158" s="32" t="n">
        <v>70987761.56</v>
      </c>
      <c r="E158" s="8"/>
      <c r="F158" s="32" t="n">
        <v>64903007.93</v>
      </c>
      <c r="G158" s="8"/>
    </row>
    <row r="159" s="9" customFormat="true" ht="14.25" hidden="false" customHeight="true" outlineLevel="0" collapsed="false">
      <c r="A159" s="8" t="n">
        <v>202</v>
      </c>
      <c r="B159" s="8" t="s">
        <v>147</v>
      </c>
      <c r="C159" s="8" t="s">
        <v>63</v>
      </c>
      <c r="D159" s="32" t="n">
        <v>16244639.52</v>
      </c>
      <c r="E159" s="8" t="s">
        <v>43</v>
      </c>
      <c r="F159" s="32" t="n">
        <v>14021424.86</v>
      </c>
      <c r="G159" s="8" t="s">
        <v>43</v>
      </c>
    </row>
    <row r="160" s="9" customFormat="true" ht="14.25" hidden="false" customHeight="true" outlineLevel="0" collapsed="false">
      <c r="A160" s="8" t="n">
        <v>202</v>
      </c>
      <c r="B160" s="8" t="s">
        <v>147</v>
      </c>
      <c r="C160" s="8" t="s">
        <v>64</v>
      </c>
      <c r="D160" s="32" t="n">
        <v>265921.87</v>
      </c>
      <c r="E160" s="8" t="s">
        <v>40</v>
      </c>
      <c r="F160" s="32" t="n">
        <v>234585.89</v>
      </c>
      <c r="G160" s="8" t="s">
        <v>40</v>
      </c>
    </row>
    <row r="161" s="9" customFormat="true" ht="14.25" hidden="false" customHeight="true" outlineLevel="0" collapsed="false">
      <c r="A161" s="8" t="n">
        <v>202</v>
      </c>
      <c r="B161" s="8" t="s">
        <v>147</v>
      </c>
      <c r="C161" s="8" t="s">
        <v>66</v>
      </c>
      <c r="D161" s="32" t="n">
        <v>163809.51</v>
      </c>
      <c r="E161" s="8"/>
      <c r="F161" s="32" t="n">
        <v>144978.83</v>
      </c>
      <c r="G161" s="8"/>
    </row>
    <row r="162" s="9" customFormat="true" ht="14.25" hidden="false" customHeight="true" outlineLevel="0" collapsed="false">
      <c r="A162" s="8" t="n">
        <v>202</v>
      </c>
      <c r="B162" s="8" t="s">
        <v>147</v>
      </c>
      <c r="C162" s="8" t="s">
        <v>67</v>
      </c>
      <c r="D162" s="32" t="n">
        <v>40727.12</v>
      </c>
      <c r="E162" s="8" t="s">
        <v>121</v>
      </c>
      <c r="F162" s="32" t="n">
        <v>37428.64</v>
      </c>
      <c r="G162" s="8" t="s">
        <v>121</v>
      </c>
    </row>
    <row r="163" s="9" customFormat="true" ht="14.25" hidden="false" customHeight="true" outlineLevel="0" collapsed="false">
      <c r="A163" s="8" t="n">
        <v>202</v>
      </c>
      <c r="B163" s="8" t="s">
        <v>147</v>
      </c>
      <c r="C163" s="8" t="s">
        <v>68</v>
      </c>
      <c r="D163" s="32" t="n">
        <v>18040019.26</v>
      </c>
      <c r="E163" s="8"/>
      <c r="F163" s="32" t="n">
        <v>15565864.03</v>
      </c>
      <c r="G163" s="8"/>
    </row>
    <row r="164" s="9" customFormat="true" ht="14.25" hidden="false" customHeight="true" outlineLevel="0" collapsed="false">
      <c r="A164" s="8" t="n">
        <v>202</v>
      </c>
      <c r="B164" s="8" t="s">
        <v>147</v>
      </c>
      <c r="C164" s="8" t="s">
        <v>69</v>
      </c>
      <c r="D164" s="32" t="n">
        <v>5350015.79</v>
      </c>
      <c r="E164" s="8"/>
      <c r="F164" s="32" t="n">
        <v>4757588.43</v>
      </c>
      <c r="G164" s="8"/>
    </row>
    <row r="165" s="9" customFormat="true" ht="14.25" hidden="false" customHeight="true" outlineLevel="0" collapsed="false">
      <c r="A165" s="8" t="n">
        <v>202</v>
      </c>
      <c r="B165" s="8" t="s">
        <v>147</v>
      </c>
      <c r="C165" s="8" t="s">
        <v>70</v>
      </c>
      <c r="D165" s="32" t="n">
        <v>623714.8</v>
      </c>
      <c r="E165" s="8"/>
      <c r="F165" s="32" t="n">
        <v>551162.02</v>
      </c>
      <c r="G165" s="8"/>
    </row>
    <row r="166" s="9" customFormat="true" ht="14.25" hidden="false" customHeight="true" outlineLevel="0" collapsed="false">
      <c r="A166" s="8" t="n">
        <v>202</v>
      </c>
      <c r="B166" s="8" t="s">
        <v>147</v>
      </c>
      <c r="C166" s="8" t="s">
        <v>73</v>
      </c>
      <c r="D166" s="32" t="n">
        <v>27206910.93</v>
      </c>
      <c r="E166" s="8"/>
      <c r="F166" s="32" t="n">
        <v>26673782.99</v>
      </c>
      <c r="G166" s="8"/>
    </row>
    <row r="167" s="9" customFormat="true" ht="14.25" hidden="false" customHeight="true" outlineLevel="0" collapsed="false">
      <c r="A167" s="8" t="n">
        <v>202</v>
      </c>
      <c r="B167" s="8" t="s">
        <v>147</v>
      </c>
      <c r="C167" s="8" t="s">
        <v>75</v>
      </c>
      <c r="D167" s="32" t="n">
        <v>8208.56</v>
      </c>
      <c r="E167" s="8" t="s">
        <v>121</v>
      </c>
      <c r="F167" s="32" t="n">
        <v>7078.71</v>
      </c>
      <c r="G167" s="8" t="s">
        <v>121</v>
      </c>
    </row>
    <row r="168" s="9" customFormat="true" ht="14.25" hidden="false" customHeight="true" outlineLevel="0" collapsed="false">
      <c r="A168" s="8" t="n">
        <v>202</v>
      </c>
      <c r="B168" s="8" t="s">
        <v>147</v>
      </c>
      <c r="C168" s="8" t="s">
        <v>78</v>
      </c>
      <c r="D168" s="32" t="n">
        <v>1931986.51</v>
      </c>
      <c r="E168" s="8"/>
      <c r="F168" s="32" t="n">
        <v>1857128.74</v>
      </c>
      <c r="G168" s="8"/>
    </row>
    <row r="169" s="9" customFormat="true" ht="14.25" hidden="false" customHeight="true" outlineLevel="0" collapsed="false">
      <c r="A169" s="8" t="n">
        <v>202</v>
      </c>
      <c r="B169" s="8" t="s">
        <v>147</v>
      </c>
      <c r="C169" s="8" t="s">
        <v>81</v>
      </c>
      <c r="D169" s="32" t="n">
        <v>1111807.7</v>
      </c>
      <c r="E169" s="8" t="s">
        <v>121</v>
      </c>
      <c r="F169" s="32" t="n">
        <v>1051984.78</v>
      </c>
      <c r="G169" s="8" t="s">
        <v>121</v>
      </c>
    </row>
    <row r="170" s="9" customFormat="true" ht="14.25" hidden="false" customHeight="true" outlineLevel="0" collapsed="false">
      <c r="A170" s="8" t="n">
        <v>202</v>
      </c>
      <c r="B170" s="8" t="s">
        <v>147</v>
      </c>
      <c r="C170" s="8" t="s">
        <v>82</v>
      </c>
      <c r="D170" s="32" t="n">
        <v>5516899.88</v>
      </c>
      <c r="E170" s="8"/>
      <c r="F170" s="32" t="n">
        <v>5416665.22</v>
      </c>
      <c r="G170" s="8"/>
    </row>
    <row r="171" s="9" customFormat="true" ht="14.25" hidden="false" customHeight="true" outlineLevel="0" collapsed="false">
      <c r="A171" s="8" t="n">
        <v>202</v>
      </c>
      <c r="B171" s="8" t="s">
        <v>147</v>
      </c>
      <c r="C171" s="8" t="s">
        <v>83</v>
      </c>
      <c r="D171" s="32" t="n">
        <v>1929428.2</v>
      </c>
      <c r="E171" s="8" t="s">
        <v>40</v>
      </c>
      <c r="F171" s="32" t="n">
        <v>1929428.2</v>
      </c>
      <c r="G171" s="8" t="s">
        <v>40</v>
      </c>
    </row>
    <row r="172" s="9" customFormat="true" ht="14.25" hidden="false" customHeight="true" outlineLevel="0" collapsed="false">
      <c r="A172" s="8" t="n">
        <v>202</v>
      </c>
      <c r="B172" s="8" t="s">
        <v>147</v>
      </c>
      <c r="C172" s="8" t="s">
        <v>84</v>
      </c>
      <c r="D172" s="32" t="n">
        <v>3587471.68</v>
      </c>
      <c r="E172" s="8"/>
      <c r="F172" s="32" t="n">
        <v>3487237.01</v>
      </c>
      <c r="G172" s="8"/>
    </row>
    <row r="173" s="9" customFormat="true" ht="14.25" hidden="false" customHeight="true" outlineLevel="0" collapsed="false">
      <c r="A173" s="8" t="n">
        <v>202</v>
      </c>
      <c r="B173" s="8" t="s">
        <v>147</v>
      </c>
      <c r="C173" s="8" t="s">
        <v>85</v>
      </c>
      <c r="D173" s="32" t="n">
        <v>5185845.13</v>
      </c>
      <c r="E173" s="8" t="s">
        <v>43</v>
      </c>
      <c r="F173" s="32" t="n">
        <v>5100018.65</v>
      </c>
      <c r="G173" s="8" t="s">
        <v>43</v>
      </c>
    </row>
    <row r="174" s="9" customFormat="true" ht="14.25" hidden="false" customHeight="true" outlineLevel="0" collapsed="false">
      <c r="A174" s="8" t="n">
        <v>202</v>
      </c>
      <c r="B174" s="8" t="s">
        <v>147</v>
      </c>
      <c r="C174" s="8" t="s">
        <v>89</v>
      </c>
      <c r="D174" s="32" t="n">
        <v>39907.66</v>
      </c>
      <c r="E174" s="8" t="s">
        <v>121</v>
      </c>
      <c r="F174" s="32" t="n">
        <v>31725.38</v>
      </c>
      <c r="G174" s="8" t="s">
        <v>121</v>
      </c>
    </row>
    <row r="175" s="9" customFormat="true" ht="14.25" hidden="false" customHeight="true" outlineLevel="0" collapsed="false">
      <c r="A175" s="8" t="n">
        <v>202</v>
      </c>
      <c r="B175" s="8" t="s">
        <v>147</v>
      </c>
      <c r="C175" s="8" t="s">
        <v>92</v>
      </c>
      <c r="D175" s="32" t="n">
        <v>43296.2</v>
      </c>
      <c r="E175" s="8" t="s">
        <v>121</v>
      </c>
      <c r="F175" s="32" t="n">
        <v>34719.72</v>
      </c>
      <c r="G175" s="8" t="s">
        <v>121</v>
      </c>
    </row>
    <row r="176" s="9" customFormat="true" ht="14.25" hidden="false" customHeight="true" outlineLevel="0" collapsed="false">
      <c r="A176" s="8" t="n">
        <v>202</v>
      </c>
      <c r="B176" s="8" t="s">
        <v>147</v>
      </c>
      <c r="C176" s="8" t="s">
        <v>93</v>
      </c>
      <c r="D176" s="32" t="n">
        <v>258282.19</v>
      </c>
      <c r="E176" s="8" t="s">
        <v>121</v>
      </c>
      <c r="F176" s="32" t="n">
        <v>217793.04</v>
      </c>
      <c r="G176" s="8" t="s">
        <v>121</v>
      </c>
    </row>
    <row r="177" s="9" customFormat="true" ht="14.25" hidden="false" customHeight="true" outlineLevel="0" collapsed="false">
      <c r="A177" s="8" t="n">
        <v>202</v>
      </c>
      <c r="B177" s="8" t="s">
        <v>147</v>
      </c>
      <c r="C177" s="8" t="s">
        <v>96</v>
      </c>
      <c r="D177" s="32" t="n">
        <v>28839.63</v>
      </c>
      <c r="E177" s="8" t="s">
        <v>121</v>
      </c>
      <c r="F177" s="32" t="n">
        <v>25630.49</v>
      </c>
      <c r="G177" s="8" t="s">
        <v>121</v>
      </c>
    </row>
    <row r="178" s="9" customFormat="true" ht="14.25" hidden="false" customHeight="true" outlineLevel="0" collapsed="false">
      <c r="A178" s="8" t="n">
        <v>202</v>
      </c>
      <c r="B178" s="8" t="s">
        <v>147</v>
      </c>
      <c r="C178" s="8" t="s">
        <v>102</v>
      </c>
      <c r="D178" s="32" t="n">
        <v>4646365.81</v>
      </c>
      <c r="E178" s="8" t="s">
        <v>43</v>
      </c>
      <c r="F178" s="32" t="n">
        <v>4646365.81</v>
      </c>
      <c r="G178" s="8" t="s">
        <v>43</v>
      </c>
    </row>
    <row r="179" s="9" customFormat="true" ht="14.25" hidden="false" customHeight="true" outlineLevel="0" collapsed="false">
      <c r="A179" s="8" t="n">
        <v>202</v>
      </c>
      <c r="B179" s="8" t="s">
        <v>147</v>
      </c>
      <c r="C179" s="8" t="s">
        <v>103</v>
      </c>
      <c r="D179" s="32" t="n">
        <v>582.61</v>
      </c>
      <c r="E179" s="8" t="s">
        <v>121</v>
      </c>
      <c r="F179" s="32" t="n">
        <v>498.84</v>
      </c>
      <c r="G179" s="8" t="s">
        <v>121</v>
      </c>
    </row>
    <row r="180" s="9" customFormat="true" ht="14.25" hidden="false" customHeight="true" outlineLevel="0" collapsed="false">
      <c r="A180" s="8" t="n">
        <v>202</v>
      </c>
      <c r="B180" s="8" t="s">
        <v>147</v>
      </c>
      <c r="C180" s="8" t="s">
        <v>104</v>
      </c>
      <c r="D180" s="32" t="n">
        <v>168571.03</v>
      </c>
      <c r="E180" s="8" t="s">
        <v>43</v>
      </c>
      <c r="F180" s="32" t="n">
        <v>143285.38</v>
      </c>
      <c r="G180" s="8" t="s">
        <v>43</v>
      </c>
    </row>
    <row r="181" s="9" customFormat="true" ht="14.25" hidden="false" customHeight="true" outlineLevel="0" collapsed="false">
      <c r="A181" s="8" t="n">
        <v>202</v>
      </c>
      <c r="B181" s="8" t="s">
        <v>147</v>
      </c>
      <c r="C181" s="8" t="s">
        <v>105</v>
      </c>
      <c r="D181" s="32" t="n">
        <v>150692322.02</v>
      </c>
      <c r="E181" s="8" t="s">
        <v>40</v>
      </c>
      <c r="F181" s="32" t="n">
        <v>145403536.33</v>
      </c>
      <c r="G181" s="8" t="s">
        <v>40</v>
      </c>
    </row>
    <row r="182" s="9" customFormat="true" ht="14.25" hidden="false" customHeight="true" outlineLevel="0" collapsed="false">
      <c r="A182" s="8" t="n">
        <v>202</v>
      </c>
      <c r="B182" s="8" t="s">
        <v>147</v>
      </c>
      <c r="C182" s="8" t="s">
        <v>106</v>
      </c>
      <c r="D182" s="32" t="n">
        <v>105045867.24</v>
      </c>
      <c r="E182" s="8" t="s">
        <v>40</v>
      </c>
      <c r="F182" s="32" t="n">
        <v>102898424.64</v>
      </c>
      <c r="G182" s="8" t="s">
        <v>40</v>
      </c>
    </row>
    <row r="183" s="9" customFormat="true" ht="14.25" hidden="false" customHeight="true" outlineLevel="0" collapsed="false">
      <c r="A183" s="8" t="n">
        <v>202</v>
      </c>
      <c r="B183" s="8" t="s">
        <v>147</v>
      </c>
      <c r="C183" s="8" t="s">
        <v>107</v>
      </c>
      <c r="D183" s="32" t="n">
        <v>20896951.24</v>
      </c>
      <c r="E183" s="8" t="s">
        <v>43</v>
      </c>
      <c r="F183" s="32" t="n">
        <v>20896951.24</v>
      </c>
      <c r="G183" s="8" t="s">
        <v>43</v>
      </c>
    </row>
    <row r="184" s="9" customFormat="true" ht="14.25" hidden="false" customHeight="true" outlineLevel="0" collapsed="false">
      <c r="A184" s="8" t="n">
        <v>202</v>
      </c>
      <c r="B184" s="8" t="s">
        <v>147</v>
      </c>
      <c r="C184" s="8" t="s">
        <v>108</v>
      </c>
      <c r="D184" s="32" t="n">
        <v>24749503.54</v>
      </c>
      <c r="E184" s="8" t="s">
        <v>40</v>
      </c>
      <c r="F184" s="32" t="n">
        <v>21608160.45</v>
      </c>
      <c r="G184" s="8" t="s">
        <v>40</v>
      </c>
    </row>
    <row r="185" s="9" customFormat="true" ht="14.25" hidden="false" customHeight="true" outlineLevel="0" collapsed="false">
      <c r="A185" s="8" t="n">
        <v>202</v>
      </c>
      <c r="B185" s="8" t="s">
        <v>147</v>
      </c>
      <c r="C185" s="8" t="s">
        <v>109</v>
      </c>
      <c r="D185" s="32" t="n">
        <v>261835354.5</v>
      </c>
      <c r="E185" s="8"/>
      <c r="F185" s="32" t="n">
        <v>244177205.37</v>
      </c>
      <c r="G185" s="8"/>
    </row>
    <row r="186" s="9" customFormat="true" ht="14.25" hidden="false" customHeight="true" outlineLevel="0" collapsed="false">
      <c r="A186" s="8" t="n">
        <v>202</v>
      </c>
      <c r="B186" s="8" t="s">
        <v>147</v>
      </c>
      <c r="C186" s="8" t="s">
        <v>110</v>
      </c>
      <c r="D186" s="32" t="n">
        <v>132013934.83</v>
      </c>
      <c r="E186" s="8" t="s">
        <v>40</v>
      </c>
      <c r="F186" s="32" t="n">
        <v>119856100.24</v>
      </c>
      <c r="G186" s="8" t="s">
        <v>40</v>
      </c>
    </row>
    <row r="187" s="9" customFormat="true" ht="14.25" hidden="false" customHeight="true" outlineLevel="0" collapsed="false">
      <c r="A187" s="8" t="n">
        <v>202</v>
      </c>
      <c r="B187" s="8" t="s">
        <v>147</v>
      </c>
      <c r="C187" s="8" t="s">
        <v>111</v>
      </c>
      <c r="D187" s="32" t="n">
        <v>32118264.43</v>
      </c>
      <c r="E187" s="8" t="s">
        <v>40</v>
      </c>
      <c r="F187" s="32" t="n">
        <v>29286931.65</v>
      </c>
      <c r="G187" s="8" t="s">
        <v>40</v>
      </c>
    </row>
    <row r="188" s="9" customFormat="true" ht="14.25" hidden="false" customHeight="true" outlineLevel="0" collapsed="false">
      <c r="A188" s="8" t="n">
        <v>202</v>
      </c>
      <c r="B188" s="8" t="s">
        <v>147</v>
      </c>
      <c r="C188" s="8" t="s">
        <v>112</v>
      </c>
      <c r="D188" s="32" t="n">
        <v>54083745.75</v>
      </c>
      <c r="E188" s="8" t="s">
        <v>40</v>
      </c>
      <c r="F188" s="32" t="n">
        <v>52052766.42</v>
      </c>
      <c r="G188" s="8" t="s">
        <v>40</v>
      </c>
    </row>
    <row r="189" s="9" customFormat="true" ht="14.25" hidden="false" customHeight="true" outlineLevel="0" collapsed="false">
      <c r="A189" s="8" t="n">
        <v>202</v>
      </c>
      <c r="B189" s="8" t="s">
        <v>147</v>
      </c>
      <c r="C189" s="8" t="s">
        <v>113</v>
      </c>
      <c r="D189" s="32" t="n">
        <v>42974341.71</v>
      </c>
      <c r="E189" s="8"/>
      <c r="F189" s="32" t="n">
        <v>42372371.33</v>
      </c>
      <c r="G189" s="8"/>
    </row>
    <row r="190" s="9" customFormat="true" ht="14.25" hidden="false" customHeight="true" outlineLevel="0" collapsed="false">
      <c r="A190" s="8" t="n">
        <v>202</v>
      </c>
      <c r="B190" s="8" t="s">
        <v>147</v>
      </c>
      <c r="C190" s="8" t="s">
        <v>114</v>
      </c>
      <c r="D190" s="32" t="n">
        <v>645067.78</v>
      </c>
      <c r="E190" s="8" t="s">
        <v>43</v>
      </c>
      <c r="F190" s="32" t="n">
        <v>609035.74</v>
      </c>
      <c r="G190" s="8" t="s">
        <v>43</v>
      </c>
    </row>
    <row r="191" s="9" customFormat="true" ht="14.25" hidden="false" customHeight="true" outlineLevel="0" collapsed="false">
      <c r="A191" s="8" t="n">
        <v>203</v>
      </c>
      <c r="B191" s="8" t="s">
        <v>148</v>
      </c>
      <c r="C191" s="8" t="s">
        <v>31</v>
      </c>
      <c r="D191" s="32" t="n">
        <v>655908654.93</v>
      </c>
      <c r="E191" s="8"/>
      <c r="F191" s="32" t="n">
        <v>622781428.77</v>
      </c>
      <c r="G191" s="8"/>
    </row>
    <row r="192" s="9" customFormat="true" ht="14.25" hidden="false" customHeight="true" outlineLevel="0" collapsed="false">
      <c r="A192" s="8" t="n">
        <v>203</v>
      </c>
      <c r="B192" s="8" t="s">
        <v>148</v>
      </c>
      <c r="C192" s="8" t="s">
        <v>32</v>
      </c>
      <c r="D192" s="32" t="n">
        <v>153775452.06</v>
      </c>
      <c r="E192" s="8" t="s">
        <v>40</v>
      </c>
      <c r="F192" s="32" t="n">
        <v>142285279.52</v>
      </c>
      <c r="G192" s="8" t="s">
        <v>40</v>
      </c>
    </row>
    <row r="193" s="9" customFormat="true" ht="14.25" hidden="false" customHeight="true" outlineLevel="0" collapsed="false">
      <c r="A193" s="8" t="n">
        <v>203</v>
      </c>
      <c r="B193" s="8" t="s">
        <v>148</v>
      </c>
      <c r="C193" s="8" t="s">
        <v>33</v>
      </c>
      <c r="D193" s="32" t="n">
        <v>95909866.3</v>
      </c>
      <c r="E193" s="8" t="s">
        <v>40</v>
      </c>
      <c r="F193" s="32" t="n">
        <v>89700041.71</v>
      </c>
      <c r="G193" s="8" t="s">
        <v>40</v>
      </c>
    </row>
    <row r="194" s="9" customFormat="true" ht="14.25" hidden="false" customHeight="true" outlineLevel="0" collapsed="false">
      <c r="A194" s="8" t="n">
        <v>203</v>
      </c>
      <c r="B194" s="8" t="s">
        <v>148</v>
      </c>
      <c r="C194" s="8" t="s">
        <v>34</v>
      </c>
      <c r="D194" s="32" t="n">
        <v>37559845.41</v>
      </c>
      <c r="E194" s="8" t="s">
        <v>40</v>
      </c>
      <c r="F194" s="32" t="n">
        <v>34905299.68</v>
      </c>
      <c r="G194" s="8" t="s">
        <v>40</v>
      </c>
    </row>
    <row r="195" s="9" customFormat="true" ht="14.25" hidden="false" customHeight="true" outlineLevel="0" collapsed="false">
      <c r="A195" s="8" t="n">
        <v>203</v>
      </c>
      <c r="B195" s="8" t="s">
        <v>148</v>
      </c>
      <c r="C195" s="8" t="s">
        <v>35</v>
      </c>
      <c r="D195" s="32" t="n">
        <v>1721647.66</v>
      </c>
      <c r="E195" s="8" t="s">
        <v>43</v>
      </c>
      <c r="F195" s="32" t="n">
        <v>1608054.46</v>
      </c>
      <c r="G195" s="8" t="s">
        <v>43</v>
      </c>
    </row>
    <row r="196" s="9" customFormat="true" ht="14.25" hidden="false" customHeight="true" outlineLevel="0" collapsed="false">
      <c r="A196" s="8" t="n">
        <v>203</v>
      </c>
      <c r="B196" s="8" t="s">
        <v>148</v>
      </c>
      <c r="C196" s="8" t="s">
        <v>36</v>
      </c>
      <c r="D196" s="32" t="n">
        <v>27385335.85</v>
      </c>
      <c r="E196" s="8" t="s">
        <v>43</v>
      </c>
      <c r="F196" s="32" t="n">
        <v>25300248.83</v>
      </c>
      <c r="G196" s="8" t="s">
        <v>43</v>
      </c>
    </row>
    <row r="197" s="9" customFormat="true" ht="14.25" hidden="false" customHeight="true" outlineLevel="0" collapsed="false">
      <c r="A197" s="8" t="n">
        <v>203</v>
      </c>
      <c r="B197" s="8" t="s">
        <v>148</v>
      </c>
      <c r="C197" s="8" t="s">
        <v>38</v>
      </c>
      <c r="D197" s="32" t="n">
        <v>1926751.61</v>
      </c>
      <c r="E197" s="8"/>
      <c r="F197" s="32" t="n">
        <v>1815270.16</v>
      </c>
      <c r="G197" s="8"/>
    </row>
    <row r="198" s="9" customFormat="true" ht="14.25" hidden="false" customHeight="true" outlineLevel="0" collapsed="false">
      <c r="A198" s="8" t="n">
        <v>203</v>
      </c>
      <c r="B198" s="8" t="s">
        <v>148</v>
      </c>
      <c r="C198" s="8" t="s">
        <v>41</v>
      </c>
      <c r="D198" s="32" t="n">
        <v>288498.65</v>
      </c>
      <c r="E198" s="8" t="s">
        <v>121</v>
      </c>
      <c r="F198" s="32" t="n">
        <v>267677.06</v>
      </c>
      <c r="G198" s="8" t="s">
        <v>121</v>
      </c>
    </row>
    <row r="199" s="9" customFormat="true" ht="14.25" hidden="false" customHeight="true" outlineLevel="0" collapsed="false">
      <c r="A199" s="8" t="n">
        <v>203</v>
      </c>
      <c r="B199" s="8" t="s">
        <v>148</v>
      </c>
      <c r="C199" s="8" t="s">
        <v>45</v>
      </c>
      <c r="D199" s="32" t="n">
        <v>8934538.39</v>
      </c>
      <c r="E199" s="8" t="s">
        <v>43</v>
      </c>
      <c r="F199" s="32" t="n">
        <v>8591971.31</v>
      </c>
      <c r="G199" s="8" t="s">
        <v>43</v>
      </c>
    </row>
    <row r="200" s="9" customFormat="true" ht="14.25" hidden="false" customHeight="true" outlineLevel="0" collapsed="false">
      <c r="A200" s="8" t="n">
        <v>203</v>
      </c>
      <c r="B200" s="8" t="s">
        <v>148</v>
      </c>
      <c r="C200" s="8" t="s">
        <v>46</v>
      </c>
      <c r="D200" s="32" t="n">
        <v>17461312.02</v>
      </c>
      <c r="E200" s="8" t="s">
        <v>40</v>
      </c>
      <c r="F200" s="32" t="n">
        <v>16629389.03</v>
      </c>
      <c r="G200" s="8" t="s">
        <v>40</v>
      </c>
    </row>
    <row r="201" s="9" customFormat="true" ht="14.25" hidden="false" customHeight="true" outlineLevel="0" collapsed="false">
      <c r="A201" s="8" t="n">
        <v>203</v>
      </c>
      <c r="B201" s="8" t="s">
        <v>148</v>
      </c>
      <c r="C201" s="8" t="s">
        <v>47</v>
      </c>
      <c r="D201" s="32" t="n">
        <v>226547.63</v>
      </c>
      <c r="E201" s="8" t="s">
        <v>40</v>
      </c>
      <c r="F201" s="32" t="n">
        <v>217281.09</v>
      </c>
      <c r="G201" s="8" t="s">
        <v>40</v>
      </c>
    </row>
    <row r="202" s="9" customFormat="true" ht="14.25" hidden="false" customHeight="true" outlineLevel="0" collapsed="false">
      <c r="A202" s="8" t="n">
        <v>203</v>
      </c>
      <c r="B202" s="8" t="s">
        <v>148</v>
      </c>
      <c r="C202" s="8" t="s">
        <v>49</v>
      </c>
      <c r="D202" s="32" t="n">
        <v>405389.08</v>
      </c>
      <c r="E202" s="8" t="s">
        <v>121</v>
      </c>
      <c r="F202" s="32" t="n">
        <v>364850.1</v>
      </c>
      <c r="G202" s="8" t="s">
        <v>121</v>
      </c>
    </row>
    <row r="203" s="9" customFormat="true" ht="14.25" hidden="false" customHeight="true" outlineLevel="0" collapsed="false">
      <c r="A203" s="8" t="n">
        <v>203</v>
      </c>
      <c r="B203" s="8" t="s">
        <v>148</v>
      </c>
      <c r="C203" s="8" t="s">
        <v>50</v>
      </c>
      <c r="D203" s="32" t="n">
        <v>7001961.2</v>
      </c>
      <c r="E203" s="8" t="s">
        <v>43</v>
      </c>
      <c r="F203" s="32" t="n">
        <v>7001961.2</v>
      </c>
      <c r="G203" s="8" t="s">
        <v>43</v>
      </c>
    </row>
    <row r="204" s="9" customFormat="true" ht="14.25" hidden="false" customHeight="true" outlineLevel="0" collapsed="false">
      <c r="A204" s="8" t="n">
        <v>203</v>
      </c>
      <c r="B204" s="8" t="s">
        <v>148</v>
      </c>
      <c r="C204" s="8" t="s">
        <v>51</v>
      </c>
      <c r="D204" s="32" t="n">
        <v>38148048.83</v>
      </c>
      <c r="E204" s="8" t="s">
        <v>40</v>
      </c>
      <c r="F204" s="32" t="n">
        <v>34572654.32</v>
      </c>
      <c r="G204" s="8" t="s">
        <v>40</v>
      </c>
    </row>
    <row r="205" s="9" customFormat="true" ht="14.25" hidden="false" customHeight="true" outlineLevel="0" collapsed="false">
      <c r="A205" s="8" t="n">
        <v>203</v>
      </c>
      <c r="B205" s="8" t="s">
        <v>148</v>
      </c>
      <c r="C205" s="8" t="s">
        <v>52</v>
      </c>
      <c r="D205" s="32" t="n">
        <v>15682828.87</v>
      </c>
      <c r="E205" s="8" t="s">
        <v>40</v>
      </c>
      <c r="F205" s="32" t="n">
        <v>14114545.98</v>
      </c>
      <c r="G205" s="8" t="s">
        <v>40</v>
      </c>
    </row>
    <row r="206" s="9" customFormat="true" ht="14.25" hidden="false" customHeight="true" outlineLevel="0" collapsed="false">
      <c r="A206" s="8" t="n">
        <v>203</v>
      </c>
      <c r="B206" s="8" t="s">
        <v>148</v>
      </c>
      <c r="C206" s="8" t="s">
        <v>53</v>
      </c>
      <c r="D206" s="32" t="n">
        <v>11199868.76</v>
      </c>
      <c r="E206" s="8" t="s">
        <v>40</v>
      </c>
      <c r="F206" s="32" t="n">
        <v>10079881.89</v>
      </c>
      <c r="G206" s="8" t="s">
        <v>40</v>
      </c>
    </row>
    <row r="207" s="9" customFormat="true" ht="14.25" hidden="false" customHeight="true" outlineLevel="0" collapsed="false">
      <c r="A207" s="8" t="n">
        <v>203</v>
      </c>
      <c r="B207" s="8" t="s">
        <v>148</v>
      </c>
      <c r="C207" s="8" t="s">
        <v>54</v>
      </c>
      <c r="D207" s="32" t="n">
        <v>4482960.11</v>
      </c>
      <c r="E207" s="8" t="s">
        <v>40</v>
      </c>
      <c r="F207" s="32" t="n">
        <v>4034664.09</v>
      </c>
      <c r="G207" s="8" t="s">
        <v>40</v>
      </c>
    </row>
    <row r="208" s="9" customFormat="true" ht="14.25" hidden="false" customHeight="true" outlineLevel="0" collapsed="false">
      <c r="A208" s="8" t="n">
        <v>203</v>
      </c>
      <c r="B208" s="8" t="s">
        <v>148</v>
      </c>
      <c r="C208" s="8" t="s">
        <v>55</v>
      </c>
      <c r="D208" s="32" t="n">
        <v>20049026.47</v>
      </c>
      <c r="E208" s="8"/>
      <c r="F208" s="32" t="n">
        <v>18044123.82</v>
      </c>
      <c r="G208" s="8"/>
    </row>
    <row r="209" s="9" customFormat="true" ht="14.25" hidden="false" customHeight="true" outlineLevel="0" collapsed="false">
      <c r="A209" s="8" t="n">
        <v>203</v>
      </c>
      <c r="B209" s="8" t="s">
        <v>148</v>
      </c>
      <c r="C209" s="8" t="s">
        <v>56</v>
      </c>
      <c r="D209" s="32" t="n">
        <v>2855038.99</v>
      </c>
      <c r="E209" s="8" t="s">
        <v>43</v>
      </c>
      <c r="F209" s="32" t="n">
        <v>2569535.09</v>
      </c>
      <c r="G209" s="8" t="s">
        <v>43</v>
      </c>
    </row>
    <row r="210" s="9" customFormat="true" ht="14.25" hidden="false" customHeight="true" outlineLevel="0" collapsed="false">
      <c r="A210" s="8" t="n">
        <v>203</v>
      </c>
      <c r="B210" s="8" t="s">
        <v>148</v>
      </c>
      <c r="C210" s="8" t="s">
        <v>57</v>
      </c>
      <c r="D210" s="32" t="n">
        <v>17193987.48</v>
      </c>
      <c r="E210" s="8"/>
      <c r="F210" s="32" t="n">
        <v>15474588.73</v>
      </c>
      <c r="G210" s="8"/>
    </row>
    <row r="211" s="9" customFormat="true" ht="14.25" hidden="false" customHeight="true" outlineLevel="0" collapsed="false">
      <c r="A211" s="8" t="n">
        <v>203</v>
      </c>
      <c r="B211" s="8" t="s">
        <v>148</v>
      </c>
      <c r="C211" s="8" t="s">
        <v>58</v>
      </c>
      <c r="D211" s="32" t="n">
        <v>2416193.49</v>
      </c>
      <c r="E211" s="8"/>
      <c r="F211" s="32" t="n">
        <v>2413984.52</v>
      </c>
      <c r="G211" s="8"/>
    </row>
    <row r="212" s="9" customFormat="true" ht="14.25" hidden="false" customHeight="true" outlineLevel="0" collapsed="false">
      <c r="A212" s="8" t="n">
        <v>203</v>
      </c>
      <c r="B212" s="8" t="s">
        <v>148</v>
      </c>
      <c r="C212" s="8" t="s">
        <v>59</v>
      </c>
      <c r="D212" s="32" t="n">
        <v>108250.03</v>
      </c>
      <c r="E212" s="8" t="s">
        <v>121</v>
      </c>
      <c r="F212" s="32" t="n">
        <v>106128.84</v>
      </c>
      <c r="G212" s="8" t="s">
        <v>121</v>
      </c>
    </row>
    <row r="213" s="9" customFormat="true" ht="14.25" hidden="false" customHeight="true" outlineLevel="0" collapsed="false">
      <c r="A213" s="8" t="n">
        <v>203</v>
      </c>
      <c r="B213" s="8" t="s">
        <v>148</v>
      </c>
      <c r="C213" s="8" t="s">
        <v>73</v>
      </c>
      <c r="D213" s="32" t="n">
        <v>108250.03</v>
      </c>
      <c r="E213" s="8" t="s">
        <v>121</v>
      </c>
      <c r="F213" s="32" t="n">
        <v>106128.84</v>
      </c>
      <c r="G213" s="8" t="s">
        <v>121</v>
      </c>
    </row>
    <row r="214" s="9" customFormat="true" ht="14.25" hidden="false" customHeight="true" outlineLevel="0" collapsed="false">
      <c r="A214" s="8" t="n">
        <v>203</v>
      </c>
      <c r="B214" s="8" t="s">
        <v>148</v>
      </c>
      <c r="C214" s="8" t="s">
        <v>82</v>
      </c>
      <c r="D214" s="32" t="n">
        <v>1078004.18</v>
      </c>
      <c r="E214" s="8" t="s">
        <v>43</v>
      </c>
      <c r="F214" s="32" t="n">
        <v>1078004.18</v>
      </c>
      <c r="G214" s="8" t="s">
        <v>43</v>
      </c>
    </row>
    <row r="215" s="9" customFormat="true" ht="14.25" hidden="false" customHeight="true" outlineLevel="0" collapsed="false">
      <c r="A215" s="8" t="n">
        <v>203</v>
      </c>
      <c r="B215" s="8" t="s">
        <v>148</v>
      </c>
      <c r="C215" s="8" t="s">
        <v>83</v>
      </c>
      <c r="D215" s="32" t="n">
        <v>1078004.18</v>
      </c>
      <c r="E215" s="8" t="s">
        <v>43</v>
      </c>
      <c r="F215" s="32" t="n">
        <v>1078004.18</v>
      </c>
      <c r="G215" s="8" t="s">
        <v>43</v>
      </c>
    </row>
    <row r="216" s="9" customFormat="true" ht="14.25" hidden="false" customHeight="true" outlineLevel="0" collapsed="false">
      <c r="A216" s="8" t="n">
        <v>203</v>
      </c>
      <c r="B216" s="8" t="s">
        <v>148</v>
      </c>
      <c r="C216" s="8" t="s">
        <v>85</v>
      </c>
      <c r="D216" s="32" t="n">
        <v>11529321.51</v>
      </c>
      <c r="E216" s="8" t="s">
        <v>40</v>
      </c>
      <c r="F216" s="32" t="n">
        <v>9826489.26</v>
      </c>
      <c r="G216" s="8" t="s">
        <v>40</v>
      </c>
    </row>
    <row r="217" s="9" customFormat="true" ht="14.25" hidden="false" customHeight="true" outlineLevel="0" collapsed="false">
      <c r="A217" s="8" t="n">
        <v>203</v>
      </c>
      <c r="B217" s="8" t="s">
        <v>148</v>
      </c>
      <c r="C217" s="8" t="s">
        <v>86</v>
      </c>
      <c r="D217" s="32" t="n">
        <v>658.18</v>
      </c>
      <c r="E217" s="8" t="s">
        <v>121</v>
      </c>
      <c r="F217" s="32" t="n">
        <v>578.64</v>
      </c>
      <c r="G217" s="8" t="s">
        <v>121</v>
      </c>
    </row>
    <row r="218" s="9" customFormat="true" ht="14.25" hidden="false" customHeight="true" outlineLevel="0" collapsed="false">
      <c r="A218" s="8" t="n">
        <v>203</v>
      </c>
      <c r="B218" s="8" t="s">
        <v>148</v>
      </c>
      <c r="C218" s="8" t="s">
        <v>87</v>
      </c>
      <c r="D218" s="32" t="n">
        <v>1484414.54</v>
      </c>
      <c r="E218" s="8"/>
      <c r="F218" s="32" t="n">
        <v>1271656.65</v>
      </c>
      <c r="G218" s="8"/>
    </row>
    <row r="219" s="9" customFormat="true" ht="14.25" hidden="false" customHeight="true" outlineLevel="0" collapsed="false">
      <c r="A219" s="8" t="n">
        <v>203</v>
      </c>
      <c r="B219" s="8" t="s">
        <v>148</v>
      </c>
      <c r="C219" s="8" t="s">
        <v>88</v>
      </c>
      <c r="D219" s="32" t="n">
        <v>46471.84</v>
      </c>
      <c r="E219" s="8"/>
      <c r="F219" s="32" t="n">
        <v>42120.09</v>
      </c>
      <c r="G219" s="8"/>
    </row>
    <row r="220" s="9" customFormat="true" ht="14.25" hidden="false" customHeight="true" outlineLevel="0" collapsed="false">
      <c r="A220" s="8" t="n">
        <v>203</v>
      </c>
      <c r="B220" s="8" t="s">
        <v>148</v>
      </c>
      <c r="C220" s="8" t="s">
        <v>89</v>
      </c>
      <c r="D220" s="32" t="n">
        <v>13138.82</v>
      </c>
      <c r="E220" s="8"/>
      <c r="F220" s="32" t="n">
        <v>10444.96</v>
      </c>
      <c r="G220" s="8"/>
    </row>
    <row r="221" s="9" customFormat="true" ht="14.25" hidden="false" customHeight="true" outlineLevel="0" collapsed="false">
      <c r="A221" s="8" t="n">
        <v>203</v>
      </c>
      <c r="B221" s="8" t="s">
        <v>148</v>
      </c>
      <c r="C221" s="8" t="s">
        <v>90</v>
      </c>
      <c r="D221" s="32" t="n">
        <v>12920.84</v>
      </c>
      <c r="E221" s="8"/>
      <c r="F221" s="32" t="n">
        <v>11142.17</v>
      </c>
      <c r="G221" s="8"/>
    </row>
    <row r="222" s="9" customFormat="true" ht="14.25" hidden="false" customHeight="true" outlineLevel="0" collapsed="false">
      <c r="A222" s="8" t="n">
        <v>203</v>
      </c>
      <c r="B222" s="8" t="s">
        <v>148</v>
      </c>
      <c r="C222" s="8" t="s">
        <v>91</v>
      </c>
      <c r="D222" s="32" t="n">
        <v>1211.32</v>
      </c>
      <c r="E222" s="8" t="s">
        <v>121</v>
      </c>
      <c r="F222" s="32" t="n">
        <v>884.4</v>
      </c>
      <c r="G222" s="8" t="s">
        <v>121</v>
      </c>
    </row>
    <row r="223" s="9" customFormat="true" ht="14.25" hidden="false" customHeight="true" outlineLevel="0" collapsed="false">
      <c r="A223" s="8" t="n">
        <v>203</v>
      </c>
      <c r="B223" s="8" t="s">
        <v>148</v>
      </c>
      <c r="C223" s="8" t="s">
        <v>92</v>
      </c>
      <c r="D223" s="32" t="n">
        <v>2178.89</v>
      </c>
      <c r="E223" s="8"/>
      <c r="F223" s="32" t="n">
        <v>1747.28</v>
      </c>
      <c r="G223" s="8"/>
    </row>
    <row r="224" s="9" customFormat="true" ht="14.25" hidden="false" customHeight="true" outlineLevel="0" collapsed="false">
      <c r="A224" s="8" t="n">
        <v>203</v>
      </c>
      <c r="B224" s="8" t="s">
        <v>148</v>
      </c>
      <c r="C224" s="8" t="s">
        <v>93</v>
      </c>
      <c r="D224" s="32" t="n">
        <v>2937180.31</v>
      </c>
      <c r="E224" s="8" t="s">
        <v>43</v>
      </c>
      <c r="F224" s="32" t="n">
        <v>2476738.5</v>
      </c>
      <c r="G224" s="8" t="s">
        <v>43</v>
      </c>
    </row>
    <row r="225" s="9" customFormat="true" ht="14.25" hidden="false" customHeight="true" outlineLevel="0" collapsed="false">
      <c r="A225" s="8" t="n">
        <v>203</v>
      </c>
      <c r="B225" s="8" t="s">
        <v>148</v>
      </c>
      <c r="C225" s="8" t="s">
        <v>95</v>
      </c>
      <c r="D225" s="32" t="n">
        <v>455753.65</v>
      </c>
      <c r="E225" s="8" t="s">
        <v>121</v>
      </c>
      <c r="F225" s="32" t="n">
        <v>390641.46</v>
      </c>
      <c r="G225" s="8" t="s">
        <v>121</v>
      </c>
    </row>
    <row r="226" s="9" customFormat="true" ht="14.25" hidden="false" customHeight="true" outlineLevel="0" collapsed="false">
      <c r="A226" s="8" t="n">
        <v>203</v>
      </c>
      <c r="B226" s="8" t="s">
        <v>148</v>
      </c>
      <c r="C226" s="8" t="s">
        <v>96</v>
      </c>
      <c r="D226" s="32" t="n">
        <v>11510.4</v>
      </c>
      <c r="E226" s="8"/>
      <c r="F226" s="32" t="n">
        <v>10229.58</v>
      </c>
      <c r="G226" s="8"/>
    </row>
    <row r="227" s="9" customFormat="true" ht="14.25" hidden="false" customHeight="true" outlineLevel="0" collapsed="false">
      <c r="A227" s="8" t="n">
        <v>203</v>
      </c>
      <c r="B227" s="8" t="s">
        <v>148</v>
      </c>
      <c r="C227" s="8" t="s">
        <v>97</v>
      </c>
      <c r="D227" s="32" t="n">
        <v>26.05</v>
      </c>
      <c r="E227" s="8" t="s">
        <v>121</v>
      </c>
      <c r="F227" s="32" t="n">
        <v>26.05</v>
      </c>
      <c r="G227" s="8" t="s">
        <v>121</v>
      </c>
    </row>
    <row r="228" s="9" customFormat="true" ht="14.25" hidden="false" customHeight="true" outlineLevel="0" collapsed="false">
      <c r="A228" s="8" t="n">
        <v>203</v>
      </c>
      <c r="B228" s="8" t="s">
        <v>148</v>
      </c>
      <c r="C228" s="8" t="s">
        <v>99</v>
      </c>
      <c r="D228" s="32" t="n">
        <v>150471.34</v>
      </c>
      <c r="E228" s="8" t="s">
        <v>121</v>
      </c>
      <c r="F228" s="32" t="n">
        <v>141280.78</v>
      </c>
      <c r="G228" s="8" t="s">
        <v>121</v>
      </c>
    </row>
    <row r="229" s="9" customFormat="true" ht="14.25" hidden="false" customHeight="true" outlineLevel="0" collapsed="false">
      <c r="A229" s="8" t="n">
        <v>203</v>
      </c>
      <c r="B229" s="8" t="s">
        <v>148</v>
      </c>
      <c r="C229" s="8" t="s">
        <v>102</v>
      </c>
      <c r="D229" s="32" t="n">
        <v>6840.52</v>
      </c>
      <c r="E229" s="8"/>
      <c r="F229" s="32" t="n">
        <v>6840.52</v>
      </c>
      <c r="G229" s="8"/>
    </row>
    <row r="230" s="9" customFormat="true" ht="14.25" hidden="false" customHeight="true" outlineLevel="0" collapsed="false">
      <c r="A230" s="8" t="n">
        <v>203</v>
      </c>
      <c r="B230" s="8" t="s">
        <v>148</v>
      </c>
      <c r="C230" s="8" t="s">
        <v>103</v>
      </c>
      <c r="D230" s="32" t="n">
        <v>2673837.05</v>
      </c>
      <c r="E230" s="8" t="s">
        <v>43</v>
      </c>
      <c r="F230" s="32" t="n">
        <v>2289356.57</v>
      </c>
      <c r="G230" s="8" t="s">
        <v>43</v>
      </c>
    </row>
    <row r="231" s="9" customFormat="true" ht="14.25" hidden="false" customHeight="true" outlineLevel="0" collapsed="false">
      <c r="A231" s="8" t="n">
        <v>203</v>
      </c>
      <c r="B231" s="8" t="s">
        <v>148</v>
      </c>
      <c r="C231" s="8" t="s">
        <v>104</v>
      </c>
      <c r="D231" s="32" t="n">
        <v>3732707.77</v>
      </c>
      <c r="E231" s="8" t="s">
        <v>43</v>
      </c>
      <c r="F231" s="32" t="n">
        <v>3172801.6</v>
      </c>
      <c r="G231" s="8" t="s">
        <v>43</v>
      </c>
    </row>
    <row r="232" s="9" customFormat="true" ht="14.25" hidden="false" customHeight="true" outlineLevel="0" collapsed="false">
      <c r="A232" s="8" t="n">
        <v>203</v>
      </c>
      <c r="B232" s="8" t="s">
        <v>148</v>
      </c>
      <c r="C232" s="8" t="s">
        <v>105</v>
      </c>
      <c r="D232" s="32" t="n">
        <v>109412153.67</v>
      </c>
      <c r="E232" s="8" t="s">
        <v>40</v>
      </c>
      <c r="F232" s="32" t="n">
        <v>103016779.43</v>
      </c>
      <c r="G232" s="8" t="s">
        <v>40</v>
      </c>
    </row>
    <row r="233" s="9" customFormat="true" ht="14.25" hidden="false" customHeight="true" outlineLevel="0" collapsed="false">
      <c r="A233" s="8" t="n">
        <v>203</v>
      </c>
      <c r="B233" s="8" t="s">
        <v>148</v>
      </c>
      <c r="C233" s="8" t="s">
        <v>106</v>
      </c>
      <c r="D233" s="32" t="n">
        <v>70357206.95</v>
      </c>
      <c r="E233" s="8" t="s">
        <v>40</v>
      </c>
      <c r="F233" s="32" t="n">
        <v>68918901.31</v>
      </c>
      <c r="G233" s="8" t="s">
        <v>40</v>
      </c>
    </row>
    <row r="234" s="9" customFormat="true" ht="14.25" hidden="false" customHeight="true" outlineLevel="0" collapsed="false">
      <c r="A234" s="8" t="n">
        <v>203</v>
      </c>
      <c r="B234" s="8" t="s">
        <v>148</v>
      </c>
      <c r="C234" s="8" t="s">
        <v>108</v>
      </c>
      <c r="D234" s="32" t="n">
        <v>39054946.72</v>
      </c>
      <c r="E234" s="8"/>
      <c r="F234" s="32" t="n">
        <v>34097878.12</v>
      </c>
      <c r="G234" s="8"/>
    </row>
    <row r="235" s="9" customFormat="true" ht="14.25" hidden="false" customHeight="true" outlineLevel="0" collapsed="false">
      <c r="A235" s="8" t="n">
        <v>203</v>
      </c>
      <c r="B235" s="8" t="s">
        <v>148</v>
      </c>
      <c r="C235" s="8" t="s">
        <v>109</v>
      </c>
      <c r="D235" s="32" t="n">
        <v>392721049.2</v>
      </c>
      <c r="E235" s="8"/>
      <c r="F235" s="32" t="n">
        <v>377479369.82</v>
      </c>
      <c r="G235" s="8"/>
    </row>
    <row r="236" s="9" customFormat="true" ht="14.25" hidden="false" customHeight="true" outlineLevel="0" collapsed="false">
      <c r="A236" s="8" t="n">
        <v>203</v>
      </c>
      <c r="B236" s="8" t="s">
        <v>148</v>
      </c>
      <c r="C236" s="8" t="s">
        <v>110</v>
      </c>
      <c r="D236" s="32" t="n">
        <v>95404832.74</v>
      </c>
      <c r="E236" s="8" t="s">
        <v>43</v>
      </c>
      <c r="F236" s="32" t="n">
        <v>86618599.36</v>
      </c>
      <c r="G236" s="8" t="s">
        <v>43</v>
      </c>
    </row>
    <row r="237" s="9" customFormat="true" ht="14.25" hidden="false" customHeight="true" outlineLevel="0" collapsed="false">
      <c r="A237" s="8" t="n">
        <v>203</v>
      </c>
      <c r="B237" s="8" t="s">
        <v>148</v>
      </c>
      <c r="C237" s="8" t="s">
        <v>111</v>
      </c>
      <c r="D237" s="32" t="n">
        <v>22207684.46</v>
      </c>
      <c r="E237" s="8" t="s">
        <v>43</v>
      </c>
      <c r="F237" s="32" t="n">
        <v>20246955.79</v>
      </c>
      <c r="G237" s="8" t="s">
        <v>43</v>
      </c>
    </row>
    <row r="238" s="9" customFormat="true" ht="14.25" hidden="false" customHeight="true" outlineLevel="0" collapsed="false">
      <c r="A238" s="8" t="n">
        <v>203</v>
      </c>
      <c r="B238" s="8" t="s">
        <v>148</v>
      </c>
      <c r="C238" s="8" t="s">
        <v>112</v>
      </c>
      <c r="D238" s="32" t="n">
        <v>24260693.12</v>
      </c>
      <c r="E238" s="8"/>
      <c r="F238" s="32" t="n">
        <v>23349643.69</v>
      </c>
      <c r="G238" s="8"/>
    </row>
    <row r="239" s="9" customFormat="true" ht="14.25" hidden="false" customHeight="true" outlineLevel="0" collapsed="false">
      <c r="A239" s="8" t="n">
        <v>203</v>
      </c>
      <c r="B239" s="8" t="s">
        <v>148</v>
      </c>
      <c r="C239" s="8" t="s">
        <v>113</v>
      </c>
      <c r="D239" s="32" t="n">
        <v>249178206.86</v>
      </c>
      <c r="E239" s="8"/>
      <c r="F239" s="32" t="n">
        <v>245687800.88</v>
      </c>
      <c r="G239" s="8"/>
    </row>
    <row r="240" s="9" customFormat="true" ht="14.25" hidden="false" customHeight="true" outlineLevel="0" collapsed="false">
      <c r="A240" s="8" t="n">
        <v>203</v>
      </c>
      <c r="B240" s="8" t="s">
        <v>148</v>
      </c>
      <c r="C240" s="8" t="s">
        <v>114</v>
      </c>
      <c r="D240" s="32" t="n">
        <v>1669632.01</v>
      </c>
      <c r="E240" s="8" t="s">
        <v>43</v>
      </c>
      <c r="F240" s="32" t="n">
        <v>1576370.11</v>
      </c>
      <c r="G240" s="8" t="s">
        <v>43</v>
      </c>
    </row>
    <row r="241" s="9" customFormat="true" ht="14.25" hidden="false" customHeight="true" outlineLevel="0" collapsed="false">
      <c r="A241" s="8" t="n">
        <v>204</v>
      </c>
      <c r="B241" s="8" t="s">
        <v>149</v>
      </c>
      <c r="C241" s="8" t="s">
        <v>31</v>
      </c>
      <c r="D241" s="32" t="n">
        <v>1173976443.6</v>
      </c>
      <c r="E241" s="8"/>
      <c r="F241" s="32" t="n">
        <v>1100474722.1</v>
      </c>
      <c r="G241" s="8"/>
    </row>
    <row r="242" s="9" customFormat="true" ht="14.25" hidden="false" customHeight="true" outlineLevel="0" collapsed="false">
      <c r="A242" s="8" t="n">
        <v>204</v>
      </c>
      <c r="B242" s="8" t="s">
        <v>149</v>
      </c>
      <c r="C242" s="8" t="s">
        <v>32</v>
      </c>
      <c r="D242" s="32" t="n">
        <v>214066070.68</v>
      </c>
      <c r="E242" s="8" t="s">
        <v>40</v>
      </c>
      <c r="F242" s="32" t="n">
        <v>202325515.38</v>
      </c>
      <c r="G242" s="8" t="s">
        <v>40</v>
      </c>
    </row>
    <row r="243" s="9" customFormat="true" ht="14.25" hidden="false" customHeight="true" outlineLevel="0" collapsed="false">
      <c r="A243" s="8" t="n">
        <v>204</v>
      </c>
      <c r="B243" s="8" t="s">
        <v>149</v>
      </c>
      <c r="C243" s="8" t="s">
        <v>33</v>
      </c>
      <c r="D243" s="32" t="n">
        <v>25404450.21</v>
      </c>
      <c r="E243" s="8" t="s">
        <v>40</v>
      </c>
      <c r="F243" s="32" t="n">
        <v>23565322.34</v>
      </c>
      <c r="G243" s="8" t="s">
        <v>40</v>
      </c>
    </row>
    <row r="244" s="9" customFormat="true" ht="14.25" hidden="false" customHeight="true" outlineLevel="0" collapsed="false">
      <c r="A244" s="8" t="n">
        <v>204</v>
      </c>
      <c r="B244" s="8" t="s">
        <v>149</v>
      </c>
      <c r="C244" s="8" t="s">
        <v>34</v>
      </c>
      <c r="D244" s="32" t="n">
        <v>13238852.83</v>
      </c>
      <c r="E244" s="8" t="s">
        <v>43</v>
      </c>
      <c r="F244" s="32" t="n">
        <v>12303195.62</v>
      </c>
      <c r="G244" s="8" t="s">
        <v>43</v>
      </c>
    </row>
    <row r="245" s="9" customFormat="true" ht="14.25" hidden="false" customHeight="true" outlineLevel="0" collapsed="false">
      <c r="A245" s="8" t="n">
        <v>204</v>
      </c>
      <c r="B245" s="8" t="s">
        <v>149</v>
      </c>
      <c r="C245" s="8" t="s">
        <v>35</v>
      </c>
      <c r="D245" s="32" t="n">
        <v>2351896.03</v>
      </c>
      <c r="E245" s="8" t="s">
        <v>43</v>
      </c>
      <c r="F245" s="32" t="n">
        <v>2196719.46</v>
      </c>
      <c r="G245" s="8" t="s">
        <v>43</v>
      </c>
    </row>
    <row r="246" s="9" customFormat="true" ht="14.25" hidden="false" customHeight="true" outlineLevel="0" collapsed="false">
      <c r="A246" s="8" t="n">
        <v>204</v>
      </c>
      <c r="B246" s="8" t="s">
        <v>149</v>
      </c>
      <c r="C246" s="8" t="s">
        <v>36</v>
      </c>
      <c r="D246" s="32" t="n">
        <v>307168.57</v>
      </c>
      <c r="E246" s="8" t="s">
        <v>40</v>
      </c>
      <c r="F246" s="32" t="n">
        <v>283781.12</v>
      </c>
      <c r="G246" s="8" t="s">
        <v>40</v>
      </c>
    </row>
    <row r="247" s="9" customFormat="true" ht="14.25" hidden="false" customHeight="true" outlineLevel="0" collapsed="false">
      <c r="A247" s="8" t="n">
        <v>204</v>
      </c>
      <c r="B247" s="8" t="s">
        <v>149</v>
      </c>
      <c r="C247" s="8" t="s">
        <v>41</v>
      </c>
      <c r="D247" s="32" t="n">
        <v>1105896.8</v>
      </c>
      <c r="E247" s="8" t="s">
        <v>43</v>
      </c>
      <c r="F247" s="32" t="n">
        <v>1026081.75</v>
      </c>
      <c r="G247" s="8" t="s">
        <v>43</v>
      </c>
    </row>
    <row r="248" s="9" customFormat="true" ht="14.25" hidden="false" customHeight="true" outlineLevel="0" collapsed="false">
      <c r="A248" s="8" t="n">
        <v>204</v>
      </c>
      <c r="B248" s="8" t="s">
        <v>149</v>
      </c>
      <c r="C248" s="8" t="s">
        <v>45</v>
      </c>
      <c r="D248" s="32" t="n">
        <v>237063.04</v>
      </c>
      <c r="E248" s="8" t="s">
        <v>121</v>
      </c>
      <c r="F248" s="32" t="n">
        <v>227973.59</v>
      </c>
      <c r="G248" s="8" t="s">
        <v>121</v>
      </c>
    </row>
    <row r="249" s="9" customFormat="true" ht="14.25" hidden="false" customHeight="true" outlineLevel="0" collapsed="false">
      <c r="A249" s="8" t="n">
        <v>204</v>
      </c>
      <c r="B249" s="8" t="s">
        <v>149</v>
      </c>
      <c r="C249" s="8" t="s">
        <v>46</v>
      </c>
      <c r="D249" s="32" t="n">
        <v>3444786.76</v>
      </c>
      <c r="E249" s="8" t="s">
        <v>43</v>
      </c>
      <c r="F249" s="32" t="n">
        <v>3280664.08</v>
      </c>
      <c r="G249" s="8" t="s">
        <v>43</v>
      </c>
    </row>
    <row r="250" s="9" customFormat="true" ht="14.25" hidden="false" customHeight="true" outlineLevel="0" collapsed="false">
      <c r="A250" s="8" t="n">
        <v>204</v>
      </c>
      <c r="B250" s="8" t="s">
        <v>149</v>
      </c>
      <c r="C250" s="8" t="s">
        <v>49</v>
      </c>
      <c r="D250" s="32" t="n">
        <v>4718786.17</v>
      </c>
      <c r="E250" s="8" t="s">
        <v>121</v>
      </c>
      <c r="F250" s="32" t="n">
        <v>4246906.72</v>
      </c>
      <c r="G250" s="8" t="s">
        <v>121</v>
      </c>
    </row>
    <row r="251" s="9" customFormat="true" ht="14.25" hidden="false" customHeight="true" outlineLevel="0" collapsed="false">
      <c r="A251" s="8" t="n">
        <v>204</v>
      </c>
      <c r="B251" s="8" t="s">
        <v>149</v>
      </c>
      <c r="C251" s="8" t="s">
        <v>50</v>
      </c>
      <c r="D251" s="32" t="n">
        <v>64603334.41</v>
      </c>
      <c r="E251" s="8" t="s">
        <v>40</v>
      </c>
      <c r="F251" s="32" t="n">
        <v>64603334.41</v>
      </c>
      <c r="G251" s="8" t="s">
        <v>40</v>
      </c>
    </row>
    <row r="252" s="9" customFormat="true" ht="14.25" hidden="false" customHeight="true" outlineLevel="0" collapsed="false">
      <c r="A252" s="8" t="n">
        <v>204</v>
      </c>
      <c r="B252" s="8" t="s">
        <v>149</v>
      </c>
      <c r="C252" s="8" t="s">
        <v>51</v>
      </c>
      <c r="D252" s="32" t="n">
        <v>19027860.72</v>
      </c>
      <c r="E252" s="8" t="s">
        <v>40</v>
      </c>
      <c r="F252" s="32" t="n">
        <v>18341508.54</v>
      </c>
      <c r="G252" s="8" t="s">
        <v>40</v>
      </c>
    </row>
    <row r="253" s="9" customFormat="true" ht="14.25" hidden="false" customHeight="true" outlineLevel="0" collapsed="false">
      <c r="A253" s="8" t="n">
        <v>204</v>
      </c>
      <c r="B253" s="8" t="s">
        <v>149</v>
      </c>
      <c r="C253" s="8" t="s">
        <v>52</v>
      </c>
      <c r="D253" s="32" t="n">
        <v>5365850.38</v>
      </c>
      <c r="E253" s="8" t="s">
        <v>40</v>
      </c>
      <c r="F253" s="32" t="n">
        <v>4829265.34</v>
      </c>
      <c r="G253" s="8" t="s">
        <v>40</v>
      </c>
    </row>
    <row r="254" s="9" customFormat="true" ht="14.25" hidden="false" customHeight="true" outlineLevel="0" collapsed="false">
      <c r="A254" s="8" t="n">
        <v>204</v>
      </c>
      <c r="B254" s="8" t="s">
        <v>149</v>
      </c>
      <c r="C254" s="8" t="s">
        <v>53</v>
      </c>
      <c r="D254" s="32" t="n">
        <v>1117000.1</v>
      </c>
      <c r="E254" s="8" t="s">
        <v>43</v>
      </c>
      <c r="F254" s="32" t="n">
        <v>1005300.09</v>
      </c>
      <c r="G254" s="8" t="s">
        <v>43</v>
      </c>
    </row>
    <row r="255" s="9" customFormat="true" ht="14.25" hidden="false" customHeight="true" outlineLevel="0" collapsed="false">
      <c r="A255" s="8" t="n">
        <v>204</v>
      </c>
      <c r="B255" s="8" t="s">
        <v>149</v>
      </c>
      <c r="C255" s="8" t="s">
        <v>54</v>
      </c>
      <c r="D255" s="32" t="n">
        <v>4248850.28</v>
      </c>
      <c r="E255" s="8" t="s">
        <v>43</v>
      </c>
      <c r="F255" s="32" t="n">
        <v>3823965.25</v>
      </c>
      <c r="G255" s="8" t="s">
        <v>43</v>
      </c>
    </row>
    <row r="256" s="9" customFormat="true" ht="14.25" hidden="false" customHeight="true" outlineLevel="0" collapsed="false">
      <c r="A256" s="8" t="n">
        <v>204</v>
      </c>
      <c r="B256" s="8" t="s">
        <v>149</v>
      </c>
      <c r="C256" s="8" t="s">
        <v>55</v>
      </c>
      <c r="D256" s="32" t="n">
        <v>1385434.51</v>
      </c>
      <c r="E256" s="8" t="s">
        <v>121</v>
      </c>
      <c r="F256" s="32" t="n">
        <v>1246891.06</v>
      </c>
      <c r="G256" s="8" t="s">
        <v>121</v>
      </c>
    </row>
    <row r="257" s="9" customFormat="true" ht="14.25" hidden="false" customHeight="true" outlineLevel="0" collapsed="false">
      <c r="A257" s="8" t="n">
        <v>204</v>
      </c>
      <c r="B257" s="8" t="s">
        <v>149</v>
      </c>
      <c r="C257" s="8" t="s">
        <v>56</v>
      </c>
      <c r="D257" s="32" t="n">
        <v>1047860.56</v>
      </c>
      <c r="E257" s="8" t="s">
        <v>121</v>
      </c>
      <c r="F257" s="32" t="n">
        <v>943074.5</v>
      </c>
      <c r="G257" s="8" t="s">
        <v>121</v>
      </c>
    </row>
    <row r="258" s="9" customFormat="true" ht="14.25" hidden="false" customHeight="true" outlineLevel="0" collapsed="false">
      <c r="A258" s="8" t="n">
        <v>204</v>
      </c>
      <c r="B258" s="8" t="s">
        <v>149</v>
      </c>
      <c r="C258" s="8" t="s">
        <v>57</v>
      </c>
      <c r="D258" s="32" t="n">
        <v>337573.95</v>
      </c>
      <c r="E258" s="8" t="s">
        <v>121</v>
      </c>
      <c r="F258" s="32" t="n">
        <v>303816.55</v>
      </c>
      <c r="G258" s="8" t="s">
        <v>121</v>
      </c>
    </row>
    <row r="259" s="9" customFormat="true" ht="14.25" hidden="false" customHeight="true" outlineLevel="0" collapsed="false">
      <c r="A259" s="8" t="n">
        <v>204</v>
      </c>
      <c r="B259" s="8" t="s">
        <v>149</v>
      </c>
      <c r="C259" s="8" t="s">
        <v>58</v>
      </c>
      <c r="D259" s="32" t="n">
        <v>12276575.84</v>
      </c>
      <c r="E259" s="8" t="s">
        <v>40</v>
      </c>
      <c r="F259" s="32" t="n">
        <v>12265352.14</v>
      </c>
      <c r="G259" s="8" t="s">
        <v>40</v>
      </c>
    </row>
    <row r="260" s="9" customFormat="true" ht="14.25" hidden="false" customHeight="true" outlineLevel="0" collapsed="false">
      <c r="A260" s="8" t="n">
        <v>204</v>
      </c>
      <c r="B260" s="8" t="s">
        <v>149</v>
      </c>
      <c r="C260" s="8" t="s">
        <v>59</v>
      </c>
      <c r="D260" s="32" t="n">
        <v>55153337.02</v>
      </c>
      <c r="E260" s="8" t="s">
        <v>40</v>
      </c>
      <c r="F260" s="32" t="n">
        <v>50909928</v>
      </c>
      <c r="G260" s="8" t="s">
        <v>40</v>
      </c>
    </row>
    <row r="261" s="9" customFormat="true" ht="14.25" hidden="false" customHeight="true" outlineLevel="0" collapsed="false">
      <c r="A261" s="8" t="n">
        <v>204</v>
      </c>
      <c r="B261" s="8" t="s">
        <v>149</v>
      </c>
      <c r="C261" s="8" t="s">
        <v>60</v>
      </c>
      <c r="D261" s="32" t="n">
        <v>1469.47</v>
      </c>
      <c r="E261" s="8" t="s">
        <v>121</v>
      </c>
      <c r="F261" s="32" t="n">
        <v>1283.41</v>
      </c>
      <c r="G261" s="8" t="s">
        <v>121</v>
      </c>
    </row>
    <row r="262" s="9" customFormat="true" ht="14.25" hidden="false" customHeight="true" outlineLevel="0" collapsed="false">
      <c r="A262" s="8" t="n">
        <v>204</v>
      </c>
      <c r="B262" s="8" t="s">
        <v>149</v>
      </c>
      <c r="C262" s="8" t="s">
        <v>61</v>
      </c>
      <c r="D262" s="32" t="n">
        <v>126187.14</v>
      </c>
      <c r="E262" s="8" t="s">
        <v>121</v>
      </c>
      <c r="F262" s="32" t="n">
        <v>106403.48</v>
      </c>
      <c r="G262" s="8" t="s">
        <v>121</v>
      </c>
    </row>
    <row r="263" s="9" customFormat="true" ht="14.25" hidden="false" customHeight="true" outlineLevel="0" collapsed="false">
      <c r="A263" s="8" t="n">
        <v>204</v>
      </c>
      <c r="B263" s="8" t="s">
        <v>149</v>
      </c>
      <c r="C263" s="8" t="s">
        <v>62</v>
      </c>
      <c r="D263" s="32" t="n">
        <v>298094.37</v>
      </c>
      <c r="E263" s="8" t="s">
        <v>121</v>
      </c>
      <c r="F263" s="32" t="n">
        <v>265095.3</v>
      </c>
      <c r="G263" s="8" t="s">
        <v>121</v>
      </c>
    </row>
    <row r="264" s="9" customFormat="true" ht="14.25" hidden="false" customHeight="true" outlineLevel="0" collapsed="false">
      <c r="A264" s="8" t="n">
        <v>204</v>
      </c>
      <c r="B264" s="8" t="s">
        <v>149</v>
      </c>
      <c r="C264" s="8" t="s">
        <v>63</v>
      </c>
      <c r="D264" s="32" t="n">
        <v>3572054.72</v>
      </c>
      <c r="E264" s="8" t="s">
        <v>43</v>
      </c>
      <c r="F264" s="32" t="n">
        <v>3083189.18</v>
      </c>
      <c r="G264" s="8" t="s">
        <v>43</v>
      </c>
    </row>
    <row r="265" s="9" customFormat="true" ht="14.25" hidden="false" customHeight="true" outlineLevel="0" collapsed="false">
      <c r="A265" s="8" t="n">
        <v>204</v>
      </c>
      <c r="B265" s="8" t="s">
        <v>149</v>
      </c>
      <c r="C265" s="8" t="s">
        <v>64</v>
      </c>
      <c r="D265" s="32" t="n">
        <v>2161.15</v>
      </c>
      <c r="E265" s="8" t="s">
        <v>121</v>
      </c>
      <c r="F265" s="32" t="n">
        <v>1906.48</v>
      </c>
      <c r="G265" s="8" t="s">
        <v>121</v>
      </c>
    </row>
    <row r="266" s="9" customFormat="true" ht="14.25" hidden="false" customHeight="true" outlineLevel="0" collapsed="false">
      <c r="A266" s="8" t="n">
        <v>204</v>
      </c>
      <c r="B266" s="8" t="s">
        <v>149</v>
      </c>
      <c r="C266" s="8" t="s">
        <v>66</v>
      </c>
      <c r="D266" s="32" t="n">
        <v>66.37</v>
      </c>
      <c r="E266" s="8" t="s">
        <v>121</v>
      </c>
      <c r="F266" s="32" t="n">
        <v>58.74</v>
      </c>
      <c r="G266" s="8" t="s">
        <v>121</v>
      </c>
    </row>
    <row r="267" s="9" customFormat="true" ht="14.25" hidden="false" customHeight="true" outlineLevel="0" collapsed="false">
      <c r="A267" s="8" t="n">
        <v>204</v>
      </c>
      <c r="B267" s="8" t="s">
        <v>149</v>
      </c>
      <c r="C267" s="8" t="s">
        <v>67</v>
      </c>
      <c r="D267" s="32" t="n">
        <v>36062741.03</v>
      </c>
      <c r="E267" s="8" t="s">
        <v>40</v>
      </c>
      <c r="F267" s="32" t="n">
        <v>33142034.86</v>
      </c>
      <c r="G267" s="8" t="s">
        <v>40</v>
      </c>
    </row>
    <row r="268" s="9" customFormat="true" ht="14.25" hidden="false" customHeight="true" outlineLevel="0" collapsed="false">
      <c r="A268" s="8" t="n">
        <v>204</v>
      </c>
      <c r="B268" s="8" t="s">
        <v>149</v>
      </c>
      <c r="C268" s="8" t="s">
        <v>68</v>
      </c>
      <c r="D268" s="32" t="n">
        <v>16796.06</v>
      </c>
      <c r="E268" s="8" t="s">
        <v>121</v>
      </c>
      <c r="F268" s="32" t="n">
        <v>14492.51</v>
      </c>
      <c r="G268" s="8" t="s">
        <v>121</v>
      </c>
    </row>
    <row r="269" s="9" customFormat="true" ht="14.25" hidden="false" customHeight="true" outlineLevel="0" collapsed="false">
      <c r="A269" s="8" t="n">
        <v>204</v>
      </c>
      <c r="B269" s="8" t="s">
        <v>149</v>
      </c>
      <c r="C269" s="8" t="s">
        <v>69</v>
      </c>
      <c r="D269" s="32" t="n">
        <v>22279.65</v>
      </c>
      <c r="E269" s="8" t="s">
        <v>121</v>
      </c>
      <c r="F269" s="32" t="n">
        <v>19812.54</v>
      </c>
      <c r="G269" s="8" t="s">
        <v>121</v>
      </c>
    </row>
    <row r="270" s="9" customFormat="true" ht="14.25" hidden="false" customHeight="true" outlineLevel="0" collapsed="false">
      <c r="A270" s="8" t="n">
        <v>204</v>
      </c>
      <c r="B270" s="8" t="s">
        <v>149</v>
      </c>
      <c r="C270" s="8" t="s">
        <v>70</v>
      </c>
      <c r="D270" s="32" t="n">
        <v>125391.04</v>
      </c>
      <c r="E270" s="8" t="s">
        <v>121</v>
      </c>
      <c r="F270" s="32" t="n">
        <v>110805.1</v>
      </c>
      <c r="G270" s="8" t="s">
        <v>121</v>
      </c>
    </row>
    <row r="271" s="9" customFormat="true" ht="14.25" hidden="false" customHeight="true" outlineLevel="0" collapsed="false">
      <c r="A271" s="8" t="n">
        <v>204</v>
      </c>
      <c r="B271" s="8" t="s">
        <v>149</v>
      </c>
      <c r="C271" s="8" t="s">
        <v>71</v>
      </c>
      <c r="D271" s="32" t="n">
        <v>31545.84</v>
      </c>
      <c r="E271" s="8" t="s">
        <v>121</v>
      </c>
      <c r="F271" s="32" t="n">
        <v>31259.63</v>
      </c>
      <c r="G271" s="8" t="s">
        <v>121</v>
      </c>
    </row>
    <row r="272" s="9" customFormat="true" ht="14.25" hidden="false" customHeight="true" outlineLevel="0" collapsed="false">
      <c r="A272" s="8" t="n">
        <v>204</v>
      </c>
      <c r="B272" s="8" t="s">
        <v>149</v>
      </c>
      <c r="C272" s="8" t="s">
        <v>73</v>
      </c>
      <c r="D272" s="32" t="n">
        <v>181054.06</v>
      </c>
      <c r="E272" s="8" t="s">
        <v>43</v>
      </c>
      <c r="F272" s="32" t="n">
        <v>177506.25</v>
      </c>
      <c r="G272" s="8" t="s">
        <v>43</v>
      </c>
    </row>
    <row r="273" s="9" customFormat="true" ht="14.25" hidden="false" customHeight="true" outlineLevel="0" collapsed="false">
      <c r="A273" s="8" t="n">
        <v>204</v>
      </c>
      <c r="B273" s="8" t="s">
        <v>149</v>
      </c>
      <c r="C273" s="8" t="s">
        <v>75</v>
      </c>
      <c r="D273" s="32" t="n">
        <v>739734.62</v>
      </c>
      <c r="E273" s="8" t="s">
        <v>121</v>
      </c>
      <c r="F273" s="32" t="n">
        <v>637915.49</v>
      </c>
      <c r="G273" s="8" t="s">
        <v>121</v>
      </c>
    </row>
    <row r="274" s="9" customFormat="true" ht="14.25" hidden="false" customHeight="true" outlineLevel="0" collapsed="false">
      <c r="A274" s="8" t="n">
        <v>204</v>
      </c>
      <c r="B274" s="8" t="s">
        <v>149</v>
      </c>
      <c r="C274" s="8" t="s">
        <v>78</v>
      </c>
      <c r="D274" s="32" t="n">
        <v>6393485.27</v>
      </c>
      <c r="E274" s="8" t="s">
        <v>43</v>
      </c>
      <c r="F274" s="32" t="n">
        <v>6145759.91</v>
      </c>
      <c r="G274" s="8" t="s">
        <v>43</v>
      </c>
    </row>
    <row r="275" s="9" customFormat="true" ht="14.25" hidden="false" customHeight="true" outlineLevel="0" collapsed="false">
      <c r="A275" s="8" t="n">
        <v>204</v>
      </c>
      <c r="B275" s="8" t="s">
        <v>149</v>
      </c>
      <c r="C275" s="8" t="s">
        <v>81</v>
      </c>
      <c r="D275" s="32" t="n">
        <v>7580276.24</v>
      </c>
      <c r="E275" s="8" t="s">
        <v>40</v>
      </c>
      <c r="F275" s="32" t="n">
        <v>7172405.12</v>
      </c>
      <c r="G275" s="8" t="s">
        <v>40</v>
      </c>
    </row>
    <row r="276" s="9" customFormat="true" ht="14.25" hidden="false" customHeight="true" outlineLevel="0" collapsed="false">
      <c r="A276" s="8" t="n">
        <v>204</v>
      </c>
      <c r="B276" s="8" t="s">
        <v>149</v>
      </c>
      <c r="C276" s="8" t="s">
        <v>82</v>
      </c>
      <c r="D276" s="32" t="n">
        <v>11574726</v>
      </c>
      <c r="E276" s="8" t="s">
        <v>43</v>
      </c>
      <c r="F276" s="32" t="n">
        <v>11574726</v>
      </c>
      <c r="G276" s="8" t="s">
        <v>43</v>
      </c>
    </row>
    <row r="277" s="9" customFormat="true" ht="14.25" hidden="false" customHeight="true" outlineLevel="0" collapsed="false">
      <c r="A277" s="8" t="n">
        <v>204</v>
      </c>
      <c r="B277" s="8" t="s">
        <v>149</v>
      </c>
      <c r="C277" s="8" t="s">
        <v>83</v>
      </c>
      <c r="D277" s="32" t="n">
        <v>11574726</v>
      </c>
      <c r="E277" s="8" t="s">
        <v>43</v>
      </c>
      <c r="F277" s="32" t="n">
        <v>11574726</v>
      </c>
      <c r="G277" s="8" t="s">
        <v>43</v>
      </c>
    </row>
    <row r="278" s="9" customFormat="true" ht="14.25" hidden="false" customHeight="true" outlineLevel="0" collapsed="false">
      <c r="A278" s="8" t="n">
        <v>204</v>
      </c>
      <c r="B278" s="8" t="s">
        <v>149</v>
      </c>
      <c r="C278" s="8" t="s">
        <v>85</v>
      </c>
      <c r="D278" s="32" t="n">
        <v>38302362.31</v>
      </c>
      <c r="E278" s="8" t="s">
        <v>121</v>
      </c>
      <c r="F278" s="32" t="n">
        <v>33330696.1</v>
      </c>
      <c r="G278" s="8" t="s">
        <v>121</v>
      </c>
    </row>
    <row r="279" s="9" customFormat="true" ht="14.25" hidden="false" customHeight="true" outlineLevel="0" collapsed="false">
      <c r="A279" s="8" t="n">
        <v>204</v>
      </c>
      <c r="B279" s="8" t="s">
        <v>149</v>
      </c>
      <c r="C279" s="8" t="s">
        <v>86</v>
      </c>
      <c r="D279" s="32" t="n">
        <v>22964176.3</v>
      </c>
      <c r="E279" s="8" t="s">
        <v>121</v>
      </c>
      <c r="F279" s="32" t="n">
        <v>20188940.57</v>
      </c>
      <c r="G279" s="8" t="s">
        <v>121</v>
      </c>
    </row>
    <row r="280" s="9" customFormat="true" ht="14.25" hidden="false" customHeight="true" outlineLevel="0" collapsed="false">
      <c r="A280" s="8" t="n">
        <v>204</v>
      </c>
      <c r="B280" s="8" t="s">
        <v>149</v>
      </c>
      <c r="C280" s="8" t="s">
        <v>93</v>
      </c>
      <c r="D280" s="32" t="n">
        <v>128475.21</v>
      </c>
      <c r="E280" s="8" t="s">
        <v>43</v>
      </c>
      <c r="F280" s="32" t="n">
        <v>108335.03</v>
      </c>
      <c r="G280" s="8" t="s">
        <v>43</v>
      </c>
    </row>
    <row r="281" s="9" customFormat="true" ht="14.25" hidden="false" customHeight="true" outlineLevel="0" collapsed="false">
      <c r="A281" s="8" t="n">
        <v>204</v>
      </c>
      <c r="B281" s="8" t="s">
        <v>149</v>
      </c>
      <c r="C281" s="8" t="s">
        <v>95</v>
      </c>
      <c r="D281" s="32" t="n">
        <v>4348637.2</v>
      </c>
      <c r="E281" s="8" t="s">
        <v>43</v>
      </c>
      <c r="F281" s="32" t="n">
        <v>3727360.15</v>
      </c>
      <c r="G281" s="8" t="s">
        <v>43</v>
      </c>
    </row>
    <row r="282" s="9" customFormat="true" ht="14.25" hidden="false" customHeight="true" outlineLevel="0" collapsed="false">
      <c r="A282" s="8" t="n">
        <v>204</v>
      </c>
      <c r="B282" s="8" t="s">
        <v>149</v>
      </c>
      <c r="C282" s="8" t="s">
        <v>99</v>
      </c>
      <c r="D282" s="32" t="n">
        <v>1189824.42</v>
      </c>
      <c r="E282" s="8" t="s">
        <v>121</v>
      </c>
      <c r="F282" s="32" t="n">
        <v>1117151.76</v>
      </c>
      <c r="G282" s="8" t="s">
        <v>121</v>
      </c>
    </row>
    <row r="283" s="9" customFormat="true" ht="14.25" hidden="false" customHeight="true" outlineLevel="0" collapsed="false">
      <c r="A283" s="8" t="n">
        <v>204</v>
      </c>
      <c r="B283" s="8" t="s">
        <v>149</v>
      </c>
      <c r="C283" s="8" t="s">
        <v>101</v>
      </c>
      <c r="D283" s="32" t="n">
        <v>460811.23</v>
      </c>
      <c r="E283" s="8" t="s">
        <v>43</v>
      </c>
      <c r="F283" s="32" t="n">
        <v>303988.23</v>
      </c>
      <c r="G283" s="8" t="s">
        <v>43</v>
      </c>
    </row>
    <row r="284" s="9" customFormat="true" ht="14.25" hidden="false" customHeight="true" outlineLevel="0" collapsed="false">
      <c r="A284" s="8" t="n">
        <v>204</v>
      </c>
      <c r="B284" s="8" t="s">
        <v>149</v>
      </c>
      <c r="C284" s="8" t="s">
        <v>103</v>
      </c>
      <c r="D284" s="32" t="n">
        <v>9030598.03</v>
      </c>
      <c r="E284" s="8"/>
      <c r="F284" s="32" t="n">
        <v>7732056.44</v>
      </c>
      <c r="G284" s="8"/>
    </row>
    <row r="285" s="9" customFormat="true" ht="14.25" hidden="false" customHeight="true" outlineLevel="0" collapsed="false">
      <c r="A285" s="8" t="n">
        <v>204</v>
      </c>
      <c r="B285" s="8" t="s">
        <v>149</v>
      </c>
      <c r="C285" s="8" t="s">
        <v>104</v>
      </c>
      <c r="D285" s="32" t="n">
        <v>179839.91</v>
      </c>
      <c r="E285" s="8" t="s">
        <v>43</v>
      </c>
      <c r="F285" s="32" t="n">
        <v>152863.93</v>
      </c>
      <c r="G285" s="8" t="s">
        <v>43</v>
      </c>
    </row>
    <row r="286" s="9" customFormat="true" ht="14.25" hidden="false" customHeight="true" outlineLevel="0" collapsed="false">
      <c r="A286" s="8" t="n">
        <v>204</v>
      </c>
      <c r="B286" s="8" t="s">
        <v>149</v>
      </c>
      <c r="C286" s="8" t="s">
        <v>105</v>
      </c>
      <c r="D286" s="32" t="n">
        <v>301004146.26</v>
      </c>
      <c r="E286" s="8"/>
      <c r="F286" s="32" t="n">
        <v>295303868.69</v>
      </c>
      <c r="G286" s="8"/>
    </row>
    <row r="287" s="9" customFormat="true" ht="14.25" hidden="false" customHeight="true" outlineLevel="0" collapsed="false">
      <c r="A287" s="8" t="n">
        <v>204</v>
      </c>
      <c r="B287" s="8" t="s">
        <v>149</v>
      </c>
      <c r="C287" s="8" t="s">
        <v>106</v>
      </c>
      <c r="D287" s="32" t="n">
        <v>145087318.62</v>
      </c>
      <c r="E287" s="8"/>
      <c r="F287" s="32" t="n">
        <v>142121312.46</v>
      </c>
      <c r="G287" s="8"/>
    </row>
    <row r="288" s="9" customFormat="true" ht="14.25" hidden="false" customHeight="true" outlineLevel="0" collapsed="false">
      <c r="A288" s="8" t="n">
        <v>204</v>
      </c>
      <c r="B288" s="8" t="s">
        <v>149</v>
      </c>
      <c r="C288" s="8" t="s">
        <v>107</v>
      </c>
      <c r="D288" s="32" t="n">
        <v>134374494.36</v>
      </c>
      <c r="E288" s="8" t="s">
        <v>40</v>
      </c>
      <c r="F288" s="32" t="n">
        <v>134374494.36</v>
      </c>
      <c r="G288" s="8" t="s">
        <v>40</v>
      </c>
    </row>
    <row r="289" s="9" customFormat="true" ht="14.25" hidden="false" customHeight="true" outlineLevel="0" collapsed="false">
      <c r="A289" s="8" t="n">
        <v>204</v>
      </c>
      <c r="B289" s="8" t="s">
        <v>149</v>
      </c>
      <c r="C289" s="8" t="s">
        <v>108</v>
      </c>
      <c r="D289" s="32" t="n">
        <v>21542333.28</v>
      </c>
      <c r="E289" s="8"/>
      <c r="F289" s="32" t="n">
        <v>18808061.88</v>
      </c>
      <c r="G289" s="8"/>
    </row>
    <row r="290" s="9" customFormat="true" ht="14.25" hidden="false" customHeight="true" outlineLevel="0" collapsed="false">
      <c r="A290" s="8" t="n">
        <v>204</v>
      </c>
      <c r="B290" s="8" t="s">
        <v>149</v>
      </c>
      <c r="C290" s="8" t="s">
        <v>109</v>
      </c>
      <c r="D290" s="32" t="n">
        <v>658906226.67</v>
      </c>
      <c r="E290" s="8"/>
      <c r="F290" s="32" t="n">
        <v>602845337.98</v>
      </c>
      <c r="G290" s="8"/>
    </row>
    <row r="291" s="9" customFormat="true" ht="14.25" hidden="false" customHeight="true" outlineLevel="0" collapsed="false">
      <c r="A291" s="8" t="n">
        <v>204</v>
      </c>
      <c r="B291" s="8" t="s">
        <v>149</v>
      </c>
      <c r="C291" s="8" t="s">
        <v>110</v>
      </c>
      <c r="D291" s="32" t="n">
        <v>197318427.2</v>
      </c>
      <c r="E291" s="8"/>
      <c r="F291" s="32" t="n">
        <v>179146547.47</v>
      </c>
      <c r="G291" s="8"/>
    </row>
    <row r="292" s="9" customFormat="true" ht="14.25" hidden="false" customHeight="true" outlineLevel="0" collapsed="false">
      <c r="A292" s="8" t="n">
        <v>204</v>
      </c>
      <c r="B292" s="8" t="s">
        <v>149</v>
      </c>
      <c r="C292" s="8" t="s">
        <v>111</v>
      </c>
      <c r="D292" s="32" t="n">
        <v>417854748.04</v>
      </c>
      <c r="E292" s="8"/>
      <c r="F292" s="32" t="n">
        <v>380998667.65</v>
      </c>
      <c r="G292" s="8"/>
    </row>
    <row r="293" s="9" customFormat="true" ht="14.25" hidden="false" customHeight="true" outlineLevel="0" collapsed="false">
      <c r="A293" s="8" t="n">
        <v>204</v>
      </c>
      <c r="B293" s="8" t="s">
        <v>149</v>
      </c>
      <c r="C293" s="8" t="s">
        <v>112</v>
      </c>
      <c r="D293" s="32" t="n">
        <v>71528.78</v>
      </c>
      <c r="E293" s="8" t="s">
        <v>43</v>
      </c>
      <c r="F293" s="32" t="n">
        <v>68842.69</v>
      </c>
      <c r="G293" s="8" t="s">
        <v>43</v>
      </c>
    </row>
    <row r="294" s="9" customFormat="true" ht="14.25" hidden="false" customHeight="true" outlineLevel="0" collapsed="false">
      <c r="A294" s="8" t="n">
        <v>204</v>
      </c>
      <c r="B294" s="8" t="s">
        <v>149</v>
      </c>
      <c r="C294" s="8" t="s">
        <v>113</v>
      </c>
      <c r="D294" s="32" t="n">
        <v>33658047.91</v>
      </c>
      <c r="E294" s="8"/>
      <c r="F294" s="32" t="n">
        <v>33186577.1</v>
      </c>
      <c r="G294" s="8"/>
    </row>
    <row r="295" s="9" customFormat="true" ht="14.25" hidden="false" customHeight="true" outlineLevel="0" collapsed="false">
      <c r="A295" s="8" t="n">
        <v>204</v>
      </c>
      <c r="B295" s="8" t="s">
        <v>149</v>
      </c>
      <c r="C295" s="8" t="s">
        <v>114</v>
      </c>
      <c r="D295" s="32" t="n">
        <v>10003474.75</v>
      </c>
      <c r="E295" s="8" t="s">
        <v>43</v>
      </c>
      <c r="F295" s="32" t="n">
        <v>9444703.06</v>
      </c>
      <c r="G295" s="8" t="s">
        <v>43</v>
      </c>
    </row>
    <row r="296" s="9" customFormat="true" ht="14.25" hidden="false" customHeight="true" outlineLevel="0" collapsed="false">
      <c r="A296" s="8" t="n">
        <v>205</v>
      </c>
      <c r="B296" s="8" t="s">
        <v>150</v>
      </c>
      <c r="C296" s="8" t="s">
        <v>31</v>
      </c>
      <c r="D296" s="32" t="n">
        <v>2191218928.6</v>
      </c>
      <c r="E296" s="8"/>
      <c r="F296" s="32" t="n">
        <v>2077023375</v>
      </c>
      <c r="G296" s="8"/>
    </row>
    <row r="297" s="9" customFormat="true" ht="14.25" hidden="false" customHeight="true" outlineLevel="0" collapsed="false">
      <c r="A297" s="8" t="n">
        <v>205</v>
      </c>
      <c r="B297" s="8" t="s">
        <v>150</v>
      </c>
      <c r="C297" s="8" t="s">
        <v>32</v>
      </c>
      <c r="D297" s="32" t="n">
        <v>379262374.99</v>
      </c>
      <c r="E297" s="8"/>
      <c r="F297" s="32" t="n">
        <v>335649750.67</v>
      </c>
      <c r="G297" s="8"/>
    </row>
    <row r="298" s="9" customFormat="true" ht="14.25" hidden="false" customHeight="true" outlineLevel="0" collapsed="false">
      <c r="A298" s="8" t="n">
        <v>205</v>
      </c>
      <c r="B298" s="8" t="s">
        <v>150</v>
      </c>
      <c r="C298" s="8" t="s">
        <v>33</v>
      </c>
      <c r="D298" s="32" t="n">
        <v>12091662.47</v>
      </c>
      <c r="E298" s="8" t="s">
        <v>40</v>
      </c>
      <c r="F298" s="32" t="n">
        <v>11324100.03</v>
      </c>
      <c r="G298" s="8" t="s">
        <v>40</v>
      </c>
    </row>
    <row r="299" s="9" customFormat="true" ht="14.25" hidden="false" customHeight="true" outlineLevel="0" collapsed="false">
      <c r="A299" s="8" t="n">
        <v>205</v>
      </c>
      <c r="B299" s="8" t="s">
        <v>150</v>
      </c>
      <c r="C299" s="8" t="s">
        <v>34</v>
      </c>
      <c r="D299" s="32" t="n">
        <v>1534864.5</v>
      </c>
      <c r="E299" s="8"/>
      <c r="F299" s="32" t="n">
        <v>1426387.8</v>
      </c>
      <c r="G299" s="8"/>
    </row>
    <row r="300" s="9" customFormat="true" ht="14.25" hidden="false" customHeight="true" outlineLevel="0" collapsed="false">
      <c r="A300" s="8" t="n">
        <v>205</v>
      </c>
      <c r="B300" s="8" t="s">
        <v>150</v>
      </c>
      <c r="C300" s="8" t="s">
        <v>35</v>
      </c>
      <c r="D300" s="32" t="n">
        <v>1399628.96</v>
      </c>
      <c r="E300" s="8" t="s">
        <v>121</v>
      </c>
      <c r="F300" s="32" t="n">
        <v>1307282.35</v>
      </c>
      <c r="G300" s="8" t="s">
        <v>121</v>
      </c>
    </row>
    <row r="301" s="9" customFormat="true" ht="14.25" hidden="false" customHeight="true" outlineLevel="0" collapsed="false">
      <c r="A301" s="8" t="n">
        <v>205</v>
      </c>
      <c r="B301" s="8" t="s">
        <v>150</v>
      </c>
      <c r="C301" s="8" t="s">
        <v>36</v>
      </c>
      <c r="D301" s="32" t="n">
        <v>1874454.31</v>
      </c>
      <c r="E301" s="8" t="s">
        <v>40</v>
      </c>
      <c r="F301" s="32" t="n">
        <v>1731735.58</v>
      </c>
      <c r="G301" s="8" t="s">
        <v>40</v>
      </c>
    </row>
    <row r="302" s="9" customFormat="true" ht="14.25" hidden="false" customHeight="true" outlineLevel="0" collapsed="false">
      <c r="A302" s="8" t="n">
        <v>205</v>
      </c>
      <c r="B302" s="8" t="s">
        <v>150</v>
      </c>
      <c r="C302" s="8" t="s">
        <v>37</v>
      </c>
      <c r="D302" s="32" t="n">
        <v>3766.99</v>
      </c>
      <c r="E302" s="8"/>
      <c r="F302" s="32" t="n">
        <v>3477.89</v>
      </c>
      <c r="G302" s="8"/>
    </row>
    <row r="303" s="9" customFormat="true" ht="14.25" hidden="false" customHeight="true" outlineLevel="0" collapsed="false">
      <c r="A303" s="8" t="n">
        <v>205</v>
      </c>
      <c r="B303" s="8" t="s">
        <v>150</v>
      </c>
      <c r="C303" s="8" t="s">
        <v>38</v>
      </c>
      <c r="D303" s="32" t="n">
        <v>5671410.33</v>
      </c>
      <c r="E303" s="8" t="s">
        <v>43</v>
      </c>
      <c r="F303" s="32" t="n">
        <v>5343263.7</v>
      </c>
      <c r="G303" s="8" t="s">
        <v>43</v>
      </c>
    </row>
    <row r="304" s="9" customFormat="true" ht="14.25" hidden="false" customHeight="true" outlineLevel="0" collapsed="false">
      <c r="A304" s="8" t="n">
        <v>205</v>
      </c>
      <c r="B304" s="8" t="s">
        <v>150</v>
      </c>
      <c r="C304" s="8" t="s">
        <v>41</v>
      </c>
      <c r="D304" s="32" t="n">
        <v>12335.19</v>
      </c>
      <c r="E304" s="8" t="s">
        <v>121</v>
      </c>
      <c r="F304" s="32" t="n">
        <v>11444.93</v>
      </c>
      <c r="G304" s="8" t="s">
        <v>121</v>
      </c>
    </row>
    <row r="305" s="9" customFormat="true" ht="14.25" hidden="false" customHeight="true" outlineLevel="0" collapsed="false">
      <c r="A305" s="8" t="n">
        <v>205</v>
      </c>
      <c r="B305" s="8" t="s">
        <v>150</v>
      </c>
      <c r="C305" s="8" t="s">
        <v>45</v>
      </c>
      <c r="D305" s="32" t="n">
        <v>92821.21</v>
      </c>
      <c r="E305" s="8" t="s">
        <v>40</v>
      </c>
      <c r="F305" s="32" t="n">
        <v>89262.27</v>
      </c>
      <c r="G305" s="8" t="s">
        <v>40</v>
      </c>
    </row>
    <row r="306" s="9" customFormat="true" ht="14.25" hidden="false" customHeight="true" outlineLevel="0" collapsed="false">
      <c r="A306" s="8" t="n">
        <v>205</v>
      </c>
      <c r="B306" s="8" t="s">
        <v>150</v>
      </c>
      <c r="C306" s="8" t="s">
        <v>46</v>
      </c>
      <c r="D306" s="32" t="n">
        <v>1124855.25</v>
      </c>
      <c r="E306" s="8"/>
      <c r="F306" s="32" t="n">
        <v>1071262.89</v>
      </c>
      <c r="G306" s="8"/>
    </row>
    <row r="307" s="9" customFormat="true" ht="14.25" hidden="false" customHeight="true" outlineLevel="0" collapsed="false">
      <c r="A307" s="8" t="n">
        <v>205</v>
      </c>
      <c r="B307" s="8" t="s">
        <v>150</v>
      </c>
      <c r="C307" s="8" t="s">
        <v>47</v>
      </c>
      <c r="D307" s="32" t="n">
        <v>3545.65</v>
      </c>
      <c r="E307" s="8"/>
      <c r="F307" s="32" t="n">
        <v>3400.62</v>
      </c>
      <c r="G307" s="8"/>
    </row>
    <row r="308" s="9" customFormat="true" ht="14.25" hidden="false" customHeight="true" outlineLevel="0" collapsed="false">
      <c r="A308" s="8" t="n">
        <v>205</v>
      </c>
      <c r="B308" s="8" t="s">
        <v>150</v>
      </c>
      <c r="C308" s="8" t="s">
        <v>49</v>
      </c>
      <c r="D308" s="32" t="n">
        <v>373980.08</v>
      </c>
      <c r="E308" s="8" t="s">
        <v>40</v>
      </c>
      <c r="F308" s="32" t="n">
        <v>336582</v>
      </c>
      <c r="G308" s="8" t="s">
        <v>40</v>
      </c>
    </row>
    <row r="309" s="9" customFormat="true" ht="14.25" hidden="false" customHeight="true" outlineLevel="0" collapsed="false">
      <c r="A309" s="8" t="n">
        <v>205</v>
      </c>
      <c r="B309" s="8" t="s">
        <v>150</v>
      </c>
      <c r="C309" s="8" t="s">
        <v>50</v>
      </c>
      <c r="D309" s="32" t="n">
        <v>63443254.05</v>
      </c>
      <c r="E309" s="8" t="s">
        <v>40</v>
      </c>
      <c r="F309" s="32" t="n">
        <v>63443254.05</v>
      </c>
      <c r="G309" s="8" t="s">
        <v>40</v>
      </c>
    </row>
    <row r="310" s="9" customFormat="true" ht="14.25" hidden="false" customHeight="true" outlineLevel="0" collapsed="false">
      <c r="A310" s="8" t="n">
        <v>205</v>
      </c>
      <c r="B310" s="8" t="s">
        <v>150</v>
      </c>
      <c r="C310" s="8" t="s">
        <v>51</v>
      </c>
      <c r="D310" s="32" t="n">
        <v>35687748.21</v>
      </c>
      <c r="E310" s="8" t="s">
        <v>40</v>
      </c>
      <c r="F310" s="32" t="n">
        <v>32546217.12</v>
      </c>
      <c r="G310" s="8" t="s">
        <v>40</v>
      </c>
    </row>
    <row r="311" s="9" customFormat="true" ht="14.25" hidden="false" customHeight="true" outlineLevel="0" collapsed="false">
      <c r="A311" s="8" t="n">
        <v>205</v>
      </c>
      <c r="B311" s="8" t="s">
        <v>150</v>
      </c>
      <c r="C311" s="8" t="s">
        <v>52</v>
      </c>
      <c r="D311" s="32" t="n">
        <v>24595072.22</v>
      </c>
      <c r="E311" s="8" t="s">
        <v>40</v>
      </c>
      <c r="F311" s="32" t="n">
        <v>22135565</v>
      </c>
      <c r="G311" s="8" t="s">
        <v>40</v>
      </c>
    </row>
    <row r="312" s="9" customFormat="true" ht="14.25" hidden="false" customHeight="true" outlineLevel="0" collapsed="false">
      <c r="A312" s="8" t="n">
        <v>205</v>
      </c>
      <c r="B312" s="8" t="s">
        <v>150</v>
      </c>
      <c r="C312" s="8" t="s">
        <v>53</v>
      </c>
      <c r="D312" s="32" t="n">
        <v>7836344.77</v>
      </c>
      <c r="E312" s="8" t="s">
        <v>40</v>
      </c>
      <c r="F312" s="32" t="n">
        <v>7052710.29</v>
      </c>
      <c r="G312" s="8" t="s">
        <v>40</v>
      </c>
    </row>
    <row r="313" s="9" customFormat="true" ht="14.25" hidden="false" customHeight="true" outlineLevel="0" collapsed="false">
      <c r="A313" s="8" t="n">
        <v>205</v>
      </c>
      <c r="B313" s="8" t="s">
        <v>150</v>
      </c>
      <c r="C313" s="8" t="s">
        <v>54</v>
      </c>
      <c r="D313" s="32" t="n">
        <v>16758727.45</v>
      </c>
      <c r="E313" s="8" t="s">
        <v>40</v>
      </c>
      <c r="F313" s="32" t="n">
        <v>15082854.71</v>
      </c>
      <c r="G313" s="8" t="s">
        <v>40</v>
      </c>
    </row>
    <row r="314" s="9" customFormat="true" ht="14.25" hidden="false" customHeight="true" outlineLevel="0" collapsed="false">
      <c r="A314" s="8" t="n">
        <v>205</v>
      </c>
      <c r="B314" s="8" t="s">
        <v>150</v>
      </c>
      <c r="C314" s="8" t="s">
        <v>55</v>
      </c>
      <c r="D314" s="32" t="n">
        <v>6780818.15</v>
      </c>
      <c r="E314" s="8" t="s">
        <v>40</v>
      </c>
      <c r="F314" s="32" t="n">
        <v>6102736.34</v>
      </c>
      <c r="G314" s="8" t="s">
        <v>40</v>
      </c>
    </row>
    <row r="315" s="9" customFormat="true" ht="14.25" hidden="false" customHeight="true" outlineLevel="0" collapsed="false">
      <c r="A315" s="8" t="n">
        <v>205</v>
      </c>
      <c r="B315" s="8" t="s">
        <v>150</v>
      </c>
      <c r="C315" s="8" t="s">
        <v>56</v>
      </c>
      <c r="D315" s="32" t="n">
        <v>943983.74</v>
      </c>
      <c r="E315" s="8" t="s">
        <v>43</v>
      </c>
      <c r="F315" s="32" t="n">
        <v>849585.37</v>
      </c>
      <c r="G315" s="8" t="s">
        <v>43</v>
      </c>
    </row>
    <row r="316" s="9" customFormat="true" ht="14.25" hidden="false" customHeight="true" outlineLevel="0" collapsed="false">
      <c r="A316" s="8" t="n">
        <v>205</v>
      </c>
      <c r="B316" s="8" t="s">
        <v>150</v>
      </c>
      <c r="C316" s="8" t="s">
        <v>57</v>
      </c>
      <c r="D316" s="32" t="n">
        <v>5836834.41</v>
      </c>
      <c r="E316" s="8" t="s">
        <v>40</v>
      </c>
      <c r="F316" s="32" t="n">
        <v>5253150.97</v>
      </c>
      <c r="G316" s="8" t="s">
        <v>40</v>
      </c>
    </row>
    <row r="317" s="9" customFormat="true" ht="14.25" hidden="false" customHeight="true" outlineLevel="0" collapsed="false">
      <c r="A317" s="8" t="n">
        <v>205</v>
      </c>
      <c r="B317" s="8" t="s">
        <v>150</v>
      </c>
      <c r="C317" s="8" t="s">
        <v>58</v>
      </c>
      <c r="D317" s="32" t="n">
        <v>4311857.84</v>
      </c>
      <c r="E317" s="8"/>
      <c r="F317" s="32" t="n">
        <v>4307915.78</v>
      </c>
      <c r="G317" s="8"/>
    </row>
    <row r="318" s="9" customFormat="true" ht="14.25" hidden="false" customHeight="true" outlineLevel="0" collapsed="false">
      <c r="A318" s="8" t="n">
        <v>205</v>
      </c>
      <c r="B318" s="8" t="s">
        <v>150</v>
      </c>
      <c r="C318" s="8" t="s">
        <v>59</v>
      </c>
      <c r="D318" s="32" t="n">
        <v>20787459.35</v>
      </c>
      <c r="E318" s="8" t="s">
        <v>40</v>
      </c>
      <c r="F318" s="32" t="n">
        <v>18219921.64</v>
      </c>
      <c r="G318" s="8" t="s">
        <v>40</v>
      </c>
    </row>
    <row r="319" s="9" customFormat="true" ht="14.25" hidden="false" customHeight="true" outlineLevel="0" collapsed="false">
      <c r="A319" s="8" t="n">
        <v>205</v>
      </c>
      <c r="B319" s="8" t="s">
        <v>150</v>
      </c>
      <c r="C319" s="8" t="s">
        <v>60</v>
      </c>
      <c r="D319" s="32" t="n">
        <v>139.5</v>
      </c>
      <c r="E319" s="8" t="s">
        <v>121</v>
      </c>
      <c r="F319" s="32" t="n">
        <v>121.83</v>
      </c>
      <c r="G319" s="8" t="s">
        <v>121</v>
      </c>
    </row>
    <row r="320" s="9" customFormat="true" ht="14.25" hidden="false" customHeight="true" outlineLevel="0" collapsed="false">
      <c r="A320" s="8" t="n">
        <v>205</v>
      </c>
      <c r="B320" s="8" t="s">
        <v>150</v>
      </c>
      <c r="C320" s="8" t="s">
        <v>61</v>
      </c>
      <c r="D320" s="32" t="n">
        <v>370.38</v>
      </c>
      <c r="E320" s="8" t="s">
        <v>43</v>
      </c>
      <c r="F320" s="32" t="n">
        <v>312.31</v>
      </c>
      <c r="G320" s="8" t="s">
        <v>43</v>
      </c>
    </row>
    <row r="321" s="9" customFormat="true" ht="14.25" hidden="false" customHeight="true" outlineLevel="0" collapsed="false">
      <c r="A321" s="8" t="n">
        <v>205</v>
      </c>
      <c r="B321" s="8" t="s">
        <v>150</v>
      </c>
      <c r="C321" s="8" t="s">
        <v>62</v>
      </c>
      <c r="D321" s="32" t="n">
        <v>2784857.21</v>
      </c>
      <c r="E321" s="8" t="s">
        <v>121</v>
      </c>
      <c r="F321" s="32" t="n">
        <v>2476573.25</v>
      </c>
      <c r="G321" s="8" t="s">
        <v>121</v>
      </c>
    </row>
    <row r="322" s="9" customFormat="true" ht="14.25" hidden="false" customHeight="true" outlineLevel="0" collapsed="false">
      <c r="A322" s="8" t="n">
        <v>205</v>
      </c>
      <c r="B322" s="8" t="s">
        <v>150</v>
      </c>
      <c r="C322" s="8" t="s">
        <v>63</v>
      </c>
      <c r="D322" s="32" t="n">
        <v>15920743.12</v>
      </c>
      <c r="E322" s="8" t="s">
        <v>43</v>
      </c>
      <c r="F322" s="32" t="n">
        <v>13741856.4</v>
      </c>
      <c r="G322" s="8" t="s">
        <v>43</v>
      </c>
    </row>
    <row r="323" s="9" customFormat="true" ht="14.25" hidden="false" customHeight="true" outlineLevel="0" collapsed="false">
      <c r="A323" s="8" t="n">
        <v>205</v>
      </c>
      <c r="B323" s="8" t="s">
        <v>150</v>
      </c>
      <c r="C323" s="8" t="s">
        <v>64</v>
      </c>
      <c r="D323" s="32" t="n">
        <v>4433.5</v>
      </c>
      <c r="E323" s="8" t="s">
        <v>121</v>
      </c>
      <c r="F323" s="32" t="n">
        <v>3911.06</v>
      </c>
      <c r="G323" s="8" t="s">
        <v>121</v>
      </c>
    </row>
    <row r="324" s="9" customFormat="true" ht="14.25" hidden="false" customHeight="true" outlineLevel="0" collapsed="false">
      <c r="A324" s="8" t="n">
        <v>205</v>
      </c>
      <c r="B324" s="8" t="s">
        <v>150</v>
      </c>
      <c r="C324" s="8" t="s">
        <v>65</v>
      </c>
      <c r="D324" s="32" t="n">
        <v>3670.98</v>
      </c>
      <c r="E324" s="8" t="s">
        <v>121</v>
      </c>
      <c r="F324" s="32" t="n">
        <v>3036.6</v>
      </c>
      <c r="G324" s="8" t="s">
        <v>121</v>
      </c>
    </row>
    <row r="325" s="9" customFormat="true" ht="14.25" hidden="false" customHeight="true" outlineLevel="0" collapsed="false">
      <c r="A325" s="8" t="n">
        <v>205</v>
      </c>
      <c r="B325" s="8" t="s">
        <v>150</v>
      </c>
      <c r="C325" s="8" t="s">
        <v>66</v>
      </c>
      <c r="D325" s="32" t="n">
        <v>1120.47</v>
      </c>
      <c r="E325" s="8" t="s">
        <v>121</v>
      </c>
      <c r="F325" s="32" t="n">
        <v>991.67</v>
      </c>
      <c r="G325" s="8" t="s">
        <v>121</v>
      </c>
    </row>
    <row r="326" s="9" customFormat="true" ht="14.25" hidden="false" customHeight="true" outlineLevel="0" collapsed="false">
      <c r="A326" s="8" t="n">
        <v>205</v>
      </c>
      <c r="B326" s="8" t="s">
        <v>150</v>
      </c>
      <c r="C326" s="8" t="s">
        <v>67</v>
      </c>
      <c r="D326" s="32" t="n">
        <v>3585.9</v>
      </c>
      <c r="E326" s="8" t="s">
        <v>43</v>
      </c>
      <c r="F326" s="32" t="n">
        <v>3295.48</v>
      </c>
      <c r="G326" s="8" t="s">
        <v>43</v>
      </c>
    </row>
    <row r="327" s="9" customFormat="true" ht="14.25" hidden="false" customHeight="true" outlineLevel="0" collapsed="false">
      <c r="A327" s="8" t="n">
        <v>205</v>
      </c>
      <c r="B327" s="8" t="s">
        <v>150</v>
      </c>
      <c r="C327" s="8" t="s">
        <v>68</v>
      </c>
      <c r="D327" s="32" t="n">
        <v>11370.32</v>
      </c>
      <c r="E327" s="8" t="s">
        <v>121</v>
      </c>
      <c r="F327" s="32" t="n">
        <v>9810.9</v>
      </c>
      <c r="G327" s="8" t="s">
        <v>121</v>
      </c>
    </row>
    <row r="328" s="9" customFormat="true" ht="14.25" hidden="false" customHeight="true" outlineLevel="0" collapsed="false">
      <c r="A328" s="8" t="n">
        <v>205</v>
      </c>
      <c r="B328" s="8" t="s">
        <v>150</v>
      </c>
      <c r="C328" s="8" t="s">
        <v>69</v>
      </c>
      <c r="D328" s="32" t="n">
        <v>7129.59</v>
      </c>
      <c r="E328" s="8" t="s">
        <v>43</v>
      </c>
      <c r="F328" s="32" t="n">
        <v>6340.11</v>
      </c>
      <c r="G328" s="8" t="s">
        <v>43</v>
      </c>
    </row>
    <row r="329" s="9" customFormat="true" ht="14.25" hidden="false" customHeight="true" outlineLevel="0" collapsed="false">
      <c r="A329" s="8" t="n">
        <v>205</v>
      </c>
      <c r="B329" s="8" t="s">
        <v>150</v>
      </c>
      <c r="C329" s="8" t="s">
        <v>70</v>
      </c>
      <c r="D329" s="32" t="n">
        <v>15575.68</v>
      </c>
      <c r="E329" s="8" t="s">
        <v>43</v>
      </c>
      <c r="F329" s="32" t="n">
        <v>13763.86</v>
      </c>
      <c r="G329" s="8" t="s">
        <v>43</v>
      </c>
    </row>
    <row r="330" s="9" customFormat="true" ht="14.25" hidden="false" customHeight="true" outlineLevel="0" collapsed="false">
      <c r="A330" s="8" t="n">
        <v>205</v>
      </c>
      <c r="B330" s="8" t="s">
        <v>150</v>
      </c>
      <c r="C330" s="8" t="s">
        <v>71</v>
      </c>
      <c r="D330" s="32" t="n">
        <v>8174.43</v>
      </c>
      <c r="E330" s="8" t="s">
        <v>121</v>
      </c>
      <c r="F330" s="32" t="n">
        <v>8100.27</v>
      </c>
      <c r="G330" s="8" t="s">
        <v>121</v>
      </c>
    </row>
    <row r="331" s="9" customFormat="true" ht="14.25" hidden="false" customHeight="true" outlineLevel="0" collapsed="false">
      <c r="A331" s="8" t="n">
        <v>205</v>
      </c>
      <c r="B331" s="8" t="s">
        <v>150</v>
      </c>
      <c r="C331" s="8" t="s">
        <v>73</v>
      </c>
      <c r="D331" s="32" t="n">
        <v>529465.87</v>
      </c>
      <c r="E331" s="8" t="s">
        <v>121</v>
      </c>
      <c r="F331" s="32" t="n">
        <v>519090.82</v>
      </c>
      <c r="G331" s="8" t="s">
        <v>121</v>
      </c>
    </row>
    <row r="332" s="9" customFormat="true" ht="14.25" hidden="false" customHeight="true" outlineLevel="0" collapsed="false">
      <c r="A332" s="8" t="n">
        <v>205</v>
      </c>
      <c r="B332" s="8" t="s">
        <v>150</v>
      </c>
      <c r="C332" s="8" t="s">
        <v>74</v>
      </c>
      <c r="D332" s="32" t="n">
        <v>28343.49</v>
      </c>
      <c r="E332" s="8" t="s">
        <v>121</v>
      </c>
      <c r="F332" s="32" t="n">
        <v>27219.74</v>
      </c>
      <c r="G332" s="8" t="s">
        <v>121</v>
      </c>
    </row>
    <row r="333" s="9" customFormat="true" ht="14.25" hidden="false" customHeight="true" outlineLevel="0" collapsed="false">
      <c r="A333" s="8" t="n">
        <v>205</v>
      </c>
      <c r="B333" s="8" t="s">
        <v>150</v>
      </c>
      <c r="C333" s="8" t="s">
        <v>75</v>
      </c>
      <c r="D333" s="32" t="n">
        <v>3020.69</v>
      </c>
      <c r="E333" s="8" t="s">
        <v>121</v>
      </c>
      <c r="F333" s="32" t="n">
        <v>2604.92</v>
      </c>
      <c r="G333" s="8" t="s">
        <v>121</v>
      </c>
    </row>
    <row r="334" s="9" customFormat="true" ht="14.25" hidden="false" customHeight="true" outlineLevel="0" collapsed="false">
      <c r="A334" s="8" t="n">
        <v>205</v>
      </c>
      <c r="B334" s="8" t="s">
        <v>150</v>
      </c>
      <c r="C334" s="8" t="s">
        <v>78</v>
      </c>
      <c r="D334" s="32" t="n">
        <v>1081380.48</v>
      </c>
      <c r="E334" s="8" t="s">
        <v>43</v>
      </c>
      <c r="F334" s="32" t="n">
        <v>1039480.74</v>
      </c>
      <c r="G334" s="8" t="s">
        <v>43</v>
      </c>
    </row>
    <row r="335" s="9" customFormat="true" ht="14.25" hidden="false" customHeight="true" outlineLevel="0" collapsed="false">
      <c r="A335" s="8" t="n">
        <v>205</v>
      </c>
      <c r="B335" s="8" t="s">
        <v>150</v>
      </c>
      <c r="C335" s="8" t="s">
        <v>81</v>
      </c>
      <c r="D335" s="32" t="n">
        <v>384077.73</v>
      </c>
      <c r="E335" s="8" t="s">
        <v>121</v>
      </c>
      <c r="F335" s="32" t="n">
        <v>363411.7</v>
      </c>
      <c r="G335" s="8" t="s">
        <v>121</v>
      </c>
    </row>
    <row r="336" s="9" customFormat="true" ht="14.25" hidden="false" customHeight="true" outlineLevel="0" collapsed="false">
      <c r="A336" s="8" t="n">
        <v>205</v>
      </c>
      <c r="B336" s="8" t="s">
        <v>150</v>
      </c>
      <c r="C336" s="8" t="s">
        <v>82</v>
      </c>
      <c r="D336" s="32" t="n">
        <v>448261.49</v>
      </c>
      <c r="E336" s="8" t="s">
        <v>43</v>
      </c>
      <c r="F336" s="32" t="n">
        <v>448261.49</v>
      </c>
      <c r="G336" s="8" t="s">
        <v>43</v>
      </c>
    </row>
    <row r="337" s="9" customFormat="true" ht="14.25" hidden="false" customHeight="true" outlineLevel="0" collapsed="false">
      <c r="A337" s="8" t="n">
        <v>205</v>
      </c>
      <c r="B337" s="8" t="s">
        <v>150</v>
      </c>
      <c r="C337" s="8" t="s">
        <v>83</v>
      </c>
      <c r="D337" s="32" t="n">
        <v>448261.49</v>
      </c>
      <c r="E337" s="8" t="s">
        <v>43</v>
      </c>
      <c r="F337" s="32" t="n">
        <v>448261.49</v>
      </c>
      <c r="G337" s="8" t="s">
        <v>43</v>
      </c>
    </row>
    <row r="338" s="9" customFormat="true" ht="14.25" hidden="false" customHeight="true" outlineLevel="0" collapsed="false">
      <c r="A338" s="8" t="n">
        <v>205</v>
      </c>
      <c r="B338" s="8" t="s">
        <v>150</v>
      </c>
      <c r="C338" s="8" t="s">
        <v>85</v>
      </c>
      <c r="D338" s="32" t="n">
        <v>246803989.42</v>
      </c>
      <c r="E338" s="8"/>
      <c r="F338" s="32" t="n">
        <v>209667996.34</v>
      </c>
      <c r="G338" s="8"/>
    </row>
    <row r="339" s="9" customFormat="true" ht="14.25" hidden="false" customHeight="true" outlineLevel="0" collapsed="false">
      <c r="A339" s="8" t="n">
        <v>205</v>
      </c>
      <c r="B339" s="8" t="s">
        <v>150</v>
      </c>
      <c r="C339" s="8" t="s">
        <v>86</v>
      </c>
      <c r="D339" s="32" t="n">
        <v>22367276.21</v>
      </c>
      <c r="E339" s="8"/>
      <c r="F339" s="32" t="n">
        <v>19664176.24</v>
      </c>
      <c r="G339" s="8"/>
    </row>
    <row r="340" s="9" customFormat="true" ht="14.25" hidden="false" customHeight="true" outlineLevel="0" collapsed="false">
      <c r="A340" s="8" t="n">
        <v>205</v>
      </c>
      <c r="B340" s="8" t="s">
        <v>150</v>
      </c>
      <c r="C340" s="8" t="s">
        <v>87</v>
      </c>
      <c r="D340" s="32" t="n">
        <v>9295996.69</v>
      </c>
      <c r="E340" s="8"/>
      <c r="F340" s="32" t="n">
        <v>7963621.83</v>
      </c>
      <c r="G340" s="8"/>
    </row>
    <row r="341" s="9" customFormat="true" ht="14.25" hidden="false" customHeight="true" outlineLevel="0" collapsed="false">
      <c r="A341" s="8" t="n">
        <v>205</v>
      </c>
      <c r="B341" s="8" t="s">
        <v>150</v>
      </c>
      <c r="C341" s="8" t="s">
        <v>88</v>
      </c>
      <c r="D341" s="32" t="n">
        <v>891725.81</v>
      </c>
      <c r="E341" s="8" t="s">
        <v>121</v>
      </c>
      <c r="F341" s="32" t="n">
        <v>808222.25</v>
      </c>
      <c r="G341" s="8" t="s">
        <v>121</v>
      </c>
    </row>
    <row r="342" s="9" customFormat="true" ht="14.25" hidden="false" customHeight="true" outlineLevel="0" collapsed="false">
      <c r="A342" s="8" t="n">
        <v>205</v>
      </c>
      <c r="B342" s="8" t="s">
        <v>150</v>
      </c>
      <c r="C342" s="8" t="s">
        <v>89</v>
      </c>
      <c r="D342" s="32" t="n">
        <v>6215807.09</v>
      </c>
      <c r="E342" s="8"/>
      <c r="F342" s="32" t="n">
        <v>4941378.33</v>
      </c>
      <c r="G342" s="8"/>
    </row>
    <row r="343" s="9" customFormat="true" ht="14.25" hidden="false" customHeight="true" outlineLevel="0" collapsed="false">
      <c r="A343" s="8" t="n">
        <v>205</v>
      </c>
      <c r="B343" s="8" t="s">
        <v>150</v>
      </c>
      <c r="C343" s="8" t="s">
        <v>90</v>
      </c>
      <c r="D343" s="32" t="n">
        <v>11768262.18</v>
      </c>
      <c r="E343" s="8"/>
      <c r="F343" s="32" t="n">
        <v>10148254.64</v>
      </c>
      <c r="G343" s="8"/>
    </row>
    <row r="344" s="9" customFormat="true" ht="14.25" hidden="false" customHeight="true" outlineLevel="0" collapsed="false">
      <c r="A344" s="8" t="n">
        <v>205</v>
      </c>
      <c r="B344" s="8" t="s">
        <v>150</v>
      </c>
      <c r="C344" s="8" t="s">
        <v>91</v>
      </c>
      <c r="D344" s="32" t="n">
        <v>4444596.09</v>
      </c>
      <c r="E344" s="8"/>
      <c r="F344" s="32" t="n">
        <v>3245068.93</v>
      </c>
      <c r="G344" s="8"/>
    </row>
    <row r="345" s="9" customFormat="true" ht="14.25" hidden="false" customHeight="true" outlineLevel="0" collapsed="false">
      <c r="A345" s="8" t="n">
        <v>205</v>
      </c>
      <c r="B345" s="8" t="s">
        <v>150</v>
      </c>
      <c r="C345" s="8" t="s">
        <v>92</v>
      </c>
      <c r="D345" s="32" t="n">
        <v>6725175.24</v>
      </c>
      <c r="E345" s="8"/>
      <c r="F345" s="32" t="n">
        <v>5392994.67</v>
      </c>
      <c r="G345" s="8"/>
    </row>
    <row r="346" s="9" customFormat="true" ht="14.25" hidden="false" customHeight="true" outlineLevel="0" collapsed="false">
      <c r="A346" s="8" t="n">
        <v>205</v>
      </c>
      <c r="B346" s="8" t="s">
        <v>150</v>
      </c>
      <c r="C346" s="8" t="s">
        <v>93</v>
      </c>
      <c r="D346" s="32" t="n">
        <v>15783233.47</v>
      </c>
      <c r="E346" s="8"/>
      <c r="F346" s="32" t="n">
        <v>13309003.15</v>
      </c>
      <c r="G346" s="8"/>
    </row>
    <row r="347" s="9" customFormat="true" ht="14.25" hidden="false" customHeight="true" outlineLevel="0" collapsed="false">
      <c r="A347" s="8" t="n">
        <v>205</v>
      </c>
      <c r="B347" s="8" t="s">
        <v>150</v>
      </c>
      <c r="C347" s="8" t="s">
        <v>94</v>
      </c>
      <c r="D347" s="32" t="n">
        <v>1633.34</v>
      </c>
      <c r="E347" s="8" t="s">
        <v>43</v>
      </c>
      <c r="F347" s="32" t="n">
        <v>1415.94</v>
      </c>
      <c r="G347" s="8" t="s">
        <v>43</v>
      </c>
    </row>
    <row r="348" s="9" customFormat="true" ht="14.25" hidden="false" customHeight="true" outlineLevel="0" collapsed="false">
      <c r="A348" s="8" t="n">
        <v>205</v>
      </c>
      <c r="B348" s="8" t="s">
        <v>150</v>
      </c>
      <c r="C348" s="8" t="s">
        <v>96</v>
      </c>
      <c r="D348" s="32" t="n">
        <v>2427633.39</v>
      </c>
      <c r="E348" s="8"/>
      <c r="F348" s="32" t="n">
        <v>2157497.75</v>
      </c>
      <c r="G348" s="8"/>
    </row>
    <row r="349" s="9" customFormat="true" ht="14.25" hidden="false" customHeight="true" outlineLevel="0" collapsed="false">
      <c r="A349" s="8" t="n">
        <v>205</v>
      </c>
      <c r="B349" s="8" t="s">
        <v>150</v>
      </c>
      <c r="C349" s="8" t="s">
        <v>97</v>
      </c>
      <c r="D349" s="32" t="n">
        <v>112963.05</v>
      </c>
      <c r="E349" s="8"/>
      <c r="F349" s="32" t="n">
        <v>112963.05</v>
      </c>
      <c r="G349" s="8"/>
    </row>
    <row r="350" s="9" customFormat="true" ht="14.25" hidden="false" customHeight="true" outlineLevel="0" collapsed="false">
      <c r="A350" s="8" t="n">
        <v>205</v>
      </c>
      <c r="B350" s="8" t="s">
        <v>150</v>
      </c>
      <c r="C350" s="8" t="s">
        <v>98</v>
      </c>
      <c r="D350" s="32" t="n">
        <v>22222058.17</v>
      </c>
      <c r="E350" s="8" t="s">
        <v>40</v>
      </c>
      <c r="F350" s="32" t="n">
        <v>19391544.11</v>
      </c>
      <c r="G350" s="8" t="s">
        <v>40</v>
      </c>
    </row>
    <row r="351" s="9" customFormat="true" ht="14.25" hidden="false" customHeight="true" outlineLevel="0" collapsed="false">
      <c r="A351" s="8" t="n">
        <v>205</v>
      </c>
      <c r="B351" s="8" t="s">
        <v>150</v>
      </c>
      <c r="C351" s="8" t="s">
        <v>99</v>
      </c>
      <c r="D351" s="32" t="n">
        <v>32889983.66</v>
      </c>
      <c r="E351" s="8" t="s">
        <v>40</v>
      </c>
      <c r="F351" s="32" t="n">
        <v>30881113.63</v>
      </c>
      <c r="G351" s="8" t="s">
        <v>40</v>
      </c>
    </row>
    <row r="352" s="9" customFormat="true" ht="14.25" hidden="false" customHeight="true" outlineLevel="0" collapsed="false">
      <c r="A352" s="8" t="n">
        <v>205</v>
      </c>
      <c r="B352" s="8" t="s">
        <v>150</v>
      </c>
      <c r="C352" s="8" t="s">
        <v>100</v>
      </c>
      <c r="D352" s="32" t="n">
        <v>1101591.69</v>
      </c>
      <c r="E352" s="8"/>
      <c r="F352" s="32" t="n">
        <v>848584.08</v>
      </c>
      <c r="G352" s="8"/>
    </row>
    <row r="353" s="9" customFormat="true" ht="14.25" hidden="false" customHeight="true" outlineLevel="0" collapsed="false">
      <c r="A353" s="8" t="n">
        <v>205</v>
      </c>
      <c r="B353" s="8" t="s">
        <v>150</v>
      </c>
      <c r="C353" s="8" t="s">
        <v>101</v>
      </c>
      <c r="D353" s="32" t="n">
        <v>17483276.81</v>
      </c>
      <c r="E353" s="8"/>
      <c r="F353" s="32" t="n">
        <v>11533378.65</v>
      </c>
      <c r="G353" s="8"/>
    </row>
    <row r="354" s="9" customFormat="true" ht="14.25" hidden="false" customHeight="true" outlineLevel="0" collapsed="false">
      <c r="A354" s="8" t="n">
        <v>205</v>
      </c>
      <c r="B354" s="8" t="s">
        <v>150</v>
      </c>
      <c r="C354" s="8" t="s">
        <v>103</v>
      </c>
      <c r="D354" s="32" t="n">
        <v>25283148.87</v>
      </c>
      <c r="E354" s="8"/>
      <c r="F354" s="32" t="n">
        <v>21647595.59</v>
      </c>
      <c r="G354" s="8"/>
    </row>
    <row r="355" s="9" customFormat="true" ht="14.25" hidden="false" customHeight="true" outlineLevel="0" collapsed="false">
      <c r="A355" s="8" t="n">
        <v>205</v>
      </c>
      <c r="B355" s="8" t="s">
        <v>150</v>
      </c>
      <c r="C355" s="8" t="s">
        <v>104</v>
      </c>
      <c r="D355" s="32" t="n">
        <v>67789627.66</v>
      </c>
      <c r="E355" s="8" t="s">
        <v>40</v>
      </c>
      <c r="F355" s="32" t="n">
        <v>57621183.51</v>
      </c>
      <c r="G355" s="8" t="s">
        <v>40</v>
      </c>
    </row>
    <row r="356" s="9" customFormat="true" ht="14.25" hidden="false" customHeight="true" outlineLevel="0" collapsed="false">
      <c r="A356" s="8" t="n">
        <v>205</v>
      </c>
      <c r="B356" s="8" t="s">
        <v>150</v>
      </c>
      <c r="C356" s="8" t="s">
        <v>105</v>
      </c>
      <c r="D356" s="32" t="n">
        <v>1006021016.6</v>
      </c>
      <c r="E356" s="8"/>
      <c r="F356" s="32" t="n">
        <v>1001707385.6</v>
      </c>
      <c r="G356" s="8"/>
    </row>
    <row r="357" s="9" customFormat="true" ht="14.25" hidden="false" customHeight="true" outlineLevel="0" collapsed="false">
      <c r="A357" s="8" t="n">
        <v>205</v>
      </c>
      <c r="B357" s="8" t="s">
        <v>150</v>
      </c>
      <c r="C357" s="8" t="s">
        <v>106</v>
      </c>
      <c r="D357" s="32" t="n">
        <v>55508782.35</v>
      </c>
      <c r="E357" s="8" t="s">
        <v>40</v>
      </c>
      <c r="F357" s="32" t="n">
        <v>54374021.62</v>
      </c>
      <c r="G357" s="8" t="s">
        <v>40</v>
      </c>
    </row>
    <row r="358" s="9" customFormat="true" ht="14.25" hidden="false" customHeight="true" outlineLevel="0" collapsed="false">
      <c r="A358" s="8" t="n">
        <v>205</v>
      </c>
      <c r="B358" s="8" t="s">
        <v>150</v>
      </c>
      <c r="C358" s="8" t="s">
        <v>107</v>
      </c>
      <c r="D358" s="32" t="n">
        <v>925467067.68</v>
      </c>
      <c r="E358" s="8"/>
      <c r="F358" s="32" t="n">
        <v>925467067.68</v>
      </c>
      <c r="G358" s="8"/>
    </row>
    <row r="359" s="9" customFormat="true" ht="14.25" hidden="false" customHeight="true" outlineLevel="0" collapsed="false">
      <c r="A359" s="8" t="n">
        <v>205</v>
      </c>
      <c r="B359" s="8" t="s">
        <v>150</v>
      </c>
      <c r="C359" s="8" t="s">
        <v>108</v>
      </c>
      <c r="D359" s="32" t="n">
        <v>25045166.59</v>
      </c>
      <c r="E359" s="8"/>
      <c r="F359" s="32" t="n">
        <v>21866296.32</v>
      </c>
      <c r="G359" s="8"/>
    </row>
    <row r="360" s="9" customFormat="true" ht="14.25" hidden="false" customHeight="true" outlineLevel="0" collapsed="false">
      <c r="A360" s="8" t="n">
        <v>205</v>
      </c>
      <c r="B360" s="8" t="s">
        <v>150</v>
      </c>
      <c r="C360" s="8" t="s">
        <v>109</v>
      </c>
      <c r="D360" s="32" t="n">
        <v>805935537.02</v>
      </c>
      <c r="E360" s="8"/>
      <c r="F360" s="32" t="n">
        <v>739666238.73</v>
      </c>
      <c r="G360" s="8"/>
    </row>
    <row r="361" s="9" customFormat="true" ht="14.25" hidden="false" customHeight="true" outlineLevel="0" collapsed="false">
      <c r="A361" s="8" t="n">
        <v>205</v>
      </c>
      <c r="B361" s="8" t="s">
        <v>150</v>
      </c>
      <c r="C361" s="8" t="s">
        <v>110</v>
      </c>
      <c r="D361" s="32" t="n">
        <v>81492965.06</v>
      </c>
      <c r="E361" s="8" t="s">
        <v>40</v>
      </c>
      <c r="F361" s="32" t="n">
        <v>73988002.62</v>
      </c>
      <c r="G361" s="8" t="s">
        <v>40</v>
      </c>
    </row>
    <row r="362" s="9" customFormat="true" ht="14.25" hidden="false" customHeight="true" outlineLevel="0" collapsed="false">
      <c r="A362" s="8" t="n">
        <v>205</v>
      </c>
      <c r="B362" s="8" t="s">
        <v>150</v>
      </c>
      <c r="C362" s="8" t="s">
        <v>111</v>
      </c>
      <c r="D362" s="32" t="n">
        <v>649358305.67</v>
      </c>
      <c r="E362" s="8"/>
      <c r="F362" s="32" t="n">
        <v>592314297.2</v>
      </c>
      <c r="G362" s="8"/>
    </row>
    <row r="363" s="9" customFormat="true" ht="14.25" hidden="false" customHeight="true" outlineLevel="0" collapsed="false">
      <c r="A363" s="8" t="n">
        <v>205</v>
      </c>
      <c r="B363" s="8" t="s">
        <v>150</v>
      </c>
      <c r="C363" s="8" t="s">
        <v>112</v>
      </c>
      <c r="D363" s="32" t="n">
        <v>6498241</v>
      </c>
      <c r="E363" s="8" t="s">
        <v>40</v>
      </c>
      <c r="F363" s="32" t="n">
        <v>6254215.87</v>
      </c>
      <c r="G363" s="8" t="s">
        <v>40</v>
      </c>
    </row>
    <row r="364" s="9" customFormat="true" ht="14.25" hidden="false" customHeight="true" outlineLevel="0" collapsed="false">
      <c r="A364" s="8" t="n">
        <v>205</v>
      </c>
      <c r="B364" s="8" t="s">
        <v>150</v>
      </c>
      <c r="C364" s="8" t="s">
        <v>113</v>
      </c>
      <c r="D364" s="32" t="n">
        <v>56266532.44</v>
      </c>
      <c r="E364" s="8" t="s">
        <v>40</v>
      </c>
      <c r="F364" s="32" t="n">
        <v>55478369.45</v>
      </c>
      <c r="G364" s="8" t="s">
        <v>40</v>
      </c>
    </row>
    <row r="365" s="9" customFormat="true" ht="14.25" hidden="false" customHeight="true" outlineLevel="0" collapsed="false">
      <c r="A365" s="8" t="n">
        <v>205</v>
      </c>
      <c r="B365" s="8" t="s">
        <v>150</v>
      </c>
      <c r="C365" s="8" t="s">
        <v>114</v>
      </c>
      <c r="D365" s="32" t="n">
        <v>12319492.86</v>
      </c>
      <c r="E365" s="8"/>
      <c r="F365" s="32" t="n">
        <v>11631353.59</v>
      </c>
      <c r="G365" s="8"/>
    </row>
    <row r="366" s="9" customFormat="true" ht="14.25" hidden="false" customHeight="true" outlineLevel="0" collapsed="false">
      <c r="A366" s="8" t="n">
        <v>206</v>
      </c>
      <c r="B366" s="8" t="s">
        <v>151</v>
      </c>
      <c r="C366" s="8" t="s">
        <v>31</v>
      </c>
      <c r="D366" s="32" t="n">
        <v>13059.01</v>
      </c>
      <c r="E366" s="8" t="s">
        <v>121</v>
      </c>
      <c r="F366" s="32" t="n">
        <v>12329.57</v>
      </c>
      <c r="G366" s="8" t="s">
        <v>121</v>
      </c>
    </row>
    <row r="367" s="9" customFormat="true" ht="14.25" hidden="false" customHeight="true" outlineLevel="0" collapsed="false">
      <c r="A367" s="8" t="n">
        <v>206</v>
      </c>
      <c r="B367" s="8" t="s">
        <v>151</v>
      </c>
      <c r="C367" s="8" t="s">
        <v>109</v>
      </c>
      <c r="D367" s="32" t="n">
        <v>13059.01</v>
      </c>
      <c r="E367" s="8" t="s">
        <v>121</v>
      </c>
      <c r="F367" s="32" t="n">
        <v>12329.57</v>
      </c>
      <c r="G367" s="8" t="s">
        <v>121</v>
      </c>
    </row>
    <row r="368" s="9" customFormat="true" ht="14.25" hidden="false" customHeight="true" outlineLevel="0" collapsed="false">
      <c r="A368" s="8" t="n">
        <v>206</v>
      </c>
      <c r="B368" s="8" t="s">
        <v>151</v>
      </c>
      <c r="C368" s="8" t="s">
        <v>114</v>
      </c>
      <c r="D368" s="32" t="n">
        <v>13059.01</v>
      </c>
      <c r="E368" s="8" t="s">
        <v>121</v>
      </c>
      <c r="F368" s="32" t="n">
        <v>12329.57</v>
      </c>
      <c r="G368" s="8" t="s">
        <v>121</v>
      </c>
    </row>
    <row r="369" s="9" customFormat="true" ht="14.25" hidden="false" customHeight="true" outlineLevel="0" collapsed="false">
      <c r="A369" s="8" t="n">
        <v>207</v>
      </c>
      <c r="B369" s="8" t="s">
        <v>152</v>
      </c>
      <c r="C369" s="8" t="s">
        <v>31</v>
      </c>
      <c r="D369" s="32" t="n">
        <v>4172376.47</v>
      </c>
      <c r="E369" s="8"/>
      <c r="F369" s="32" t="n">
        <v>4039612.41</v>
      </c>
      <c r="G369" s="8"/>
    </row>
    <row r="370" s="9" customFormat="true" ht="14.25" hidden="false" customHeight="true" outlineLevel="0" collapsed="false">
      <c r="A370" s="8" t="n">
        <v>207</v>
      </c>
      <c r="B370" s="8" t="s">
        <v>152</v>
      </c>
      <c r="C370" s="8" t="s">
        <v>32</v>
      </c>
      <c r="D370" s="32" t="n">
        <v>113939.48</v>
      </c>
      <c r="E370" s="8"/>
      <c r="F370" s="32" t="n">
        <v>113939.48</v>
      </c>
      <c r="G370" s="8"/>
    </row>
    <row r="371" s="9" customFormat="true" ht="14.25" hidden="false" customHeight="true" outlineLevel="0" collapsed="false">
      <c r="A371" s="8" t="n">
        <v>207</v>
      </c>
      <c r="B371" s="8" t="s">
        <v>152</v>
      </c>
      <c r="C371" s="8" t="s">
        <v>50</v>
      </c>
      <c r="D371" s="32" t="n">
        <v>113939.48</v>
      </c>
      <c r="E371" s="8"/>
      <c r="F371" s="32" t="n">
        <v>113939.48</v>
      </c>
      <c r="G371" s="8"/>
    </row>
    <row r="372" s="9" customFormat="true" ht="14.25" hidden="false" customHeight="true" outlineLevel="0" collapsed="false">
      <c r="A372" s="8" t="n">
        <v>207</v>
      </c>
      <c r="B372" s="8" t="s">
        <v>152</v>
      </c>
      <c r="C372" s="8" t="s">
        <v>105</v>
      </c>
      <c r="D372" s="32" t="n">
        <v>2540399.33</v>
      </c>
      <c r="E372" s="8"/>
      <c r="F372" s="32" t="n">
        <v>2540399.33</v>
      </c>
      <c r="G372" s="8"/>
    </row>
    <row r="373" s="9" customFormat="true" ht="14.25" hidden="false" customHeight="true" outlineLevel="0" collapsed="false">
      <c r="A373" s="8" t="n">
        <v>207</v>
      </c>
      <c r="B373" s="8" t="s">
        <v>152</v>
      </c>
      <c r="C373" s="8" t="s">
        <v>107</v>
      </c>
      <c r="D373" s="32" t="n">
        <v>2540399.33</v>
      </c>
      <c r="E373" s="8"/>
      <c r="F373" s="32" t="n">
        <v>2540399.33</v>
      </c>
      <c r="G373" s="8"/>
    </row>
    <row r="374" s="9" customFormat="true" ht="14.25" hidden="false" customHeight="true" outlineLevel="0" collapsed="false">
      <c r="A374" s="8" t="n">
        <v>207</v>
      </c>
      <c r="B374" s="8" t="s">
        <v>152</v>
      </c>
      <c r="C374" s="8" t="s">
        <v>109</v>
      </c>
      <c r="D374" s="32" t="n">
        <v>1518037.66</v>
      </c>
      <c r="E374" s="8"/>
      <c r="F374" s="32" t="n">
        <v>1385273.6</v>
      </c>
      <c r="G374" s="8"/>
    </row>
    <row r="375" s="9" customFormat="true" ht="14.25" hidden="false" customHeight="true" outlineLevel="0" collapsed="false">
      <c r="A375" s="8" t="n">
        <v>207</v>
      </c>
      <c r="B375" s="8" t="s">
        <v>152</v>
      </c>
      <c r="C375" s="8" t="s">
        <v>111</v>
      </c>
      <c r="D375" s="32" t="n">
        <v>1518037.66</v>
      </c>
      <c r="E375" s="8"/>
      <c r="F375" s="32" t="n">
        <v>1385273.6</v>
      </c>
      <c r="G375" s="8"/>
    </row>
    <row r="376" s="9" customFormat="true" ht="14.25" hidden="false" customHeight="true" outlineLevel="0" collapsed="false">
      <c r="A376" s="8" t="n">
        <v>208</v>
      </c>
      <c r="B376" s="8" t="s">
        <v>153</v>
      </c>
      <c r="C376" s="8" t="s">
        <v>31</v>
      </c>
      <c r="D376" s="32" t="n">
        <v>7861252.22</v>
      </c>
      <c r="E376" s="8" t="s">
        <v>43</v>
      </c>
      <c r="F376" s="32" t="n">
        <v>7325312.04</v>
      </c>
      <c r="G376" s="8" t="s">
        <v>43</v>
      </c>
    </row>
    <row r="377" s="9" customFormat="true" ht="14.25" hidden="false" customHeight="true" outlineLevel="0" collapsed="false">
      <c r="A377" s="8" t="n">
        <v>208</v>
      </c>
      <c r="B377" s="8" t="s">
        <v>153</v>
      </c>
      <c r="C377" s="8" t="s">
        <v>32</v>
      </c>
      <c r="D377" s="32" t="n">
        <v>4951864.3</v>
      </c>
      <c r="E377" s="8" t="s">
        <v>121</v>
      </c>
      <c r="F377" s="32" t="n">
        <v>4456677.87</v>
      </c>
      <c r="G377" s="8" t="s">
        <v>121</v>
      </c>
    </row>
    <row r="378" s="9" customFormat="true" ht="14.25" hidden="false" customHeight="true" outlineLevel="0" collapsed="false">
      <c r="A378" s="8" t="n">
        <v>208</v>
      </c>
      <c r="B378" s="8" t="s">
        <v>153</v>
      </c>
      <c r="C378" s="8" t="s">
        <v>51</v>
      </c>
      <c r="D378" s="32" t="n">
        <v>4951864.3</v>
      </c>
      <c r="E378" s="8" t="s">
        <v>121</v>
      </c>
      <c r="F378" s="32" t="n">
        <v>4456677.87</v>
      </c>
      <c r="G378" s="8" t="s">
        <v>121</v>
      </c>
    </row>
    <row r="379" s="9" customFormat="true" ht="14.25" hidden="false" customHeight="true" outlineLevel="0" collapsed="false">
      <c r="A379" s="8" t="n">
        <v>208</v>
      </c>
      <c r="B379" s="8" t="s">
        <v>153</v>
      </c>
      <c r="C379" s="8" t="s">
        <v>52</v>
      </c>
      <c r="D379" s="32" t="n">
        <v>4951864.3</v>
      </c>
      <c r="E379" s="8" t="s">
        <v>121</v>
      </c>
      <c r="F379" s="32" t="n">
        <v>4456677.87</v>
      </c>
      <c r="G379" s="8" t="s">
        <v>121</v>
      </c>
    </row>
    <row r="380" s="9" customFormat="true" ht="14.25" hidden="false" customHeight="true" outlineLevel="0" collapsed="false">
      <c r="A380" s="8" t="n">
        <v>208</v>
      </c>
      <c r="B380" s="8" t="s">
        <v>153</v>
      </c>
      <c r="C380" s="8" t="s">
        <v>54</v>
      </c>
      <c r="D380" s="32" t="n">
        <v>4951864.3</v>
      </c>
      <c r="E380" s="8" t="s">
        <v>121</v>
      </c>
      <c r="F380" s="32" t="n">
        <v>4456677.87</v>
      </c>
      <c r="G380" s="8" t="s">
        <v>121</v>
      </c>
    </row>
    <row r="381" s="9" customFormat="true" ht="14.25" hidden="false" customHeight="true" outlineLevel="0" collapsed="false">
      <c r="A381" s="8" t="n">
        <v>208</v>
      </c>
      <c r="B381" s="8" t="s">
        <v>153</v>
      </c>
      <c r="C381" s="8" t="s">
        <v>109</v>
      </c>
      <c r="D381" s="32" t="n">
        <v>2909387.92</v>
      </c>
      <c r="E381" s="8"/>
      <c r="F381" s="32" t="n">
        <v>2868634.18</v>
      </c>
      <c r="G381" s="8"/>
    </row>
    <row r="382" s="9" customFormat="true" ht="14.25" hidden="false" customHeight="true" outlineLevel="0" collapsed="false">
      <c r="A382" s="8" t="n">
        <v>208</v>
      </c>
      <c r="B382" s="8" t="s">
        <v>153</v>
      </c>
      <c r="C382" s="8" t="s">
        <v>113</v>
      </c>
      <c r="D382" s="32" t="n">
        <v>2909387.92</v>
      </c>
      <c r="E382" s="8"/>
      <c r="F382" s="32" t="n">
        <v>2868634.18</v>
      </c>
      <c r="G382" s="8"/>
    </row>
    <row r="383" s="9" customFormat="true" ht="14.25" hidden="false" customHeight="true" outlineLevel="0" collapsed="false">
      <c r="A383" s="8" t="n">
        <v>209</v>
      </c>
      <c r="B383" s="8" t="s">
        <v>154</v>
      </c>
      <c r="C383" s="8" t="s">
        <v>31</v>
      </c>
      <c r="D383" s="32" t="n">
        <v>197764145.38</v>
      </c>
      <c r="E383" s="8"/>
      <c r="F383" s="32" t="n">
        <v>174751346.98</v>
      </c>
      <c r="G383" s="8"/>
    </row>
    <row r="384" s="9" customFormat="true" ht="14.25" hidden="false" customHeight="true" outlineLevel="0" collapsed="false">
      <c r="A384" s="8" t="n">
        <v>209</v>
      </c>
      <c r="B384" s="8" t="s">
        <v>154</v>
      </c>
      <c r="C384" s="8" t="s">
        <v>32</v>
      </c>
      <c r="D384" s="32" t="n">
        <v>141117030.87</v>
      </c>
      <c r="E384" s="8"/>
      <c r="F384" s="32" t="n">
        <v>123225775.09</v>
      </c>
      <c r="G384" s="8"/>
    </row>
    <row r="385" s="9" customFormat="true" ht="14.25" hidden="false" customHeight="true" outlineLevel="0" collapsed="false">
      <c r="A385" s="8" t="n">
        <v>209</v>
      </c>
      <c r="B385" s="8" t="s">
        <v>154</v>
      </c>
      <c r="C385" s="8" t="s">
        <v>33</v>
      </c>
      <c r="D385" s="32" t="n">
        <v>136707.87</v>
      </c>
      <c r="E385" s="8" t="s">
        <v>121</v>
      </c>
      <c r="F385" s="32" t="n">
        <v>123321.56</v>
      </c>
      <c r="G385" s="8" t="s">
        <v>121</v>
      </c>
    </row>
    <row r="386" s="9" customFormat="true" ht="14.25" hidden="false" customHeight="true" outlineLevel="0" collapsed="false">
      <c r="A386" s="8" t="n">
        <v>209</v>
      </c>
      <c r="B386" s="8" t="s">
        <v>154</v>
      </c>
      <c r="C386" s="8" t="s">
        <v>35</v>
      </c>
      <c r="D386" s="32" t="n">
        <v>8362.47</v>
      </c>
      <c r="E386" s="8" t="s">
        <v>43</v>
      </c>
      <c r="F386" s="32" t="n">
        <v>7810.72</v>
      </c>
      <c r="G386" s="8" t="s">
        <v>43</v>
      </c>
    </row>
    <row r="387" s="9" customFormat="true" ht="14.25" hidden="false" customHeight="true" outlineLevel="0" collapsed="false">
      <c r="A387" s="8" t="n">
        <v>209</v>
      </c>
      <c r="B387" s="8" t="s">
        <v>154</v>
      </c>
      <c r="C387" s="8" t="s">
        <v>49</v>
      </c>
      <c r="D387" s="32" t="n">
        <v>128345.4</v>
      </c>
      <c r="E387" s="8" t="s">
        <v>121</v>
      </c>
      <c r="F387" s="32" t="n">
        <v>115510.83</v>
      </c>
      <c r="G387" s="8" t="s">
        <v>121</v>
      </c>
    </row>
    <row r="388" s="9" customFormat="true" ht="14.25" hidden="false" customHeight="true" outlineLevel="0" collapsed="false">
      <c r="A388" s="8" t="n">
        <v>209</v>
      </c>
      <c r="B388" s="8" t="s">
        <v>154</v>
      </c>
      <c r="C388" s="8" t="s">
        <v>50</v>
      </c>
      <c r="D388" s="32" t="n">
        <v>3918737</v>
      </c>
      <c r="E388" s="8" t="s">
        <v>121</v>
      </c>
      <c r="F388" s="32" t="n">
        <v>3918737</v>
      </c>
      <c r="G388" s="8" t="s">
        <v>121</v>
      </c>
    </row>
    <row r="389" s="9" customFormat="true" ht="14.25" hidden="false" customHeight="true" outlineLevel="0" collapsed="false">
      <c r="A389" s="8" t="n">
        <v>209</v>
      </c>
      <c r="B389" s="8" t="s">
        <v>154</v>
      </c>
      <c r="C389" s="8" t="s">
        <v>51</v>
      </c>
      <c r="D389" s="32" t="n">
        <v>27029257.28</v>
      </c>
      <c r="E389" s="8" t="s">
        <v>43</v>
      </c>
      <c r="F389" s="32" t="n">
        <v>24326331.55</v>
      </c>
      <c r="G389" s="8" t="s">
        <v>43</v>
      </c>
    </row>
    <row r="390" s="9" customFormat="true" ht="14.25" hidden="false" customHeight="true" outlineLevel="0" collapsed="false">
      <c r="A390" s="8" t="n">
        <v>209</v>
      </c>
      <c r="B390" s="8" t="s">
        <v>154</v>
      </c>
      <c r="C390" s="8" t="s">
        <v>52</v>
      </c>
      <c r="D390" s="32" t="n">
        <v>26644526.4</v>
      </c>
      <c r="E390" s="8" t="s">
        <v>43</v>
      </c>
      <c r="F390" s="32" t="n">
        <v>23980073.76</v>
      </c>
      <c r="G390" s="8" t="s">
        <v>43</v>
      </c>
    </row>
    <row r="391" s="9" customFormat="true" ht="14.25" hidden="false" customHeight="true" outlineLevel="0" collapsed="false">
      <c r="A391" s="8" t="n">
        <v>209</v>
      </c>
      <c r="B391" s="8" t="s">
        <v>154</v>
      </c>
      <c r="C391" s="8" t="s">
        <v>53</v>
      </c>
      <c r="D391" s="32" t="n">
        <v>7616689.15</v>
      </c>
      <c r="E391" s="8"/>
      <c r="F391" s="32" t="n">
        <v>6855020.24</v>
      </c>
      <c r="G391" s="8"/>
    </row>
    <row r="392" s="9" customFormat="true" ht="14.25" hidden="false" customHeight="true" outlineLevel="0" collapsed="false">
      <c r="A392" s="8" t="n">
        <v>209</v>
      </c>
      <c r="B392" s="8" t="s">
        <v>154</v>
      </c>
      <c r="C392" s="8" t="s">
        <v>54</v>
      </c>
      <c r="D392" s="32" t="n">
        <v>19027837.25</v>
      </c>
      <c r="E392" s="8" t="s">
        <v>43</v>
      </c>
      <c r="F392" s="32" t="n">
        <v>17125053.52</v>
      </c>
      <c r="G392" s="8" t="s">
        <v>43</v>
      </c>
    </row>
    <row r="393" s="9" customFormat="true" ht="14.25" hidden="false" customHeight="true" outlineLevel="0" collapsed="false">
      <c r="A393" s="8" t="n">
        <v>209</v>
      </c>
      <c r="B393" s="8" t="s">
        <v>154</v>
      </c>
      <c r="C393" s="8" t="s">
        <v>55</v>
      </c>
      <c r="D393" s="32" t="n">
        <v>384730.88</v>
      </c>
      <c r="E393" s="8" t="s">
        <v>121</v>
      </c>
      <c r="F393" s="32" t="n">
        <v>346257.79</v>
      </c>
      <c r="G393" s="8" t="s">
        <v>121</v>
      </c>
    </row>
    <row r="394" s="9" customFormat="true" ht="14.25" hidden="false" customHeight="true" outlineLevel="0" collapsed="false">
      <c r="A394" s="8" t="n">
        <v>209</v>
      </c>
      <c r="B394" s="8" t="s">
        <v>154</v>
      </c>
      <c r="C394" s="8" t="s">
        <v>57</v>
      </c>
      <c r="D394" s="32" t="n">
        <v>384730.88</v>
      </c>
      <c r="E394" s="8" t="s">
        <v>121</v>
      </c>
      <c r="F394" s="32" t="n">
        <v>346257.79</v>
      </c>
      <c r="G394" s="8" t="s">
        <v>121</v>
      </c>
    </row>
    <row r="395" s="9" customFormat="true" ht="14.25" hidden="false" customHeight="true" outlineLevel="0" collapsed="false">
      <c r="A395" s="8" t="n">
        <v>209</v>
      </c>
      <c r="B395" s="8" t="s">
        <v>154</v>
      </c>
      <c r="C395" s="8" t="s">
        <v>59</v>
      </c>
      <c r="D395" s="32" t="n">
        <v>8206913.98</v>
      </c>
      <c r="E395" s="8" t="s">
        <v>43</v>
      </c>
      <c r="F395" s="32" t="n">
        <v>7583017.44</v>
      </c>
      <c r="G395" s="8" t="s">
        <v>43</v>
      </c>
    </row>
    <row r="396" s="9" customFormat="true" ht="14.25" hidden="false" customHeight="true" outlineLevel="0" collapsed="false">
      <c r="A396" s="8" t="n">
        <v>209</v>
      </c>
      <c r="B396" s="8" t="s">
        <v>154</v>
      </c>
      <c r="C396" s="8" t="s">
        <v>62</v>
      </c>
      <c r="D396" s="32" t="n">
        <v>90329.7</v>
      </c>
      <c r="E396" s="8" t="s">
        <v>43</v>
      </c>
      <c r="F396" s="32" t="n">
        <v>80330.19</v>
      </c>
      <c r="G396" s="8" t="s">
        <v>43</v>
      </c>
    </row>
    <row r="397" s="9" customFormat="true" ht="14.25" hidden="false" customHeight="true" outlineLevel="0" collapsed="false">
      <c r="A397" s="8" t="n">
        <v>209</v>
      </c>
      <c r="B397" s="8" t="s">
        <v>154</v>
      </c>
      <c r="C397" s="8" t="s">
        <v>63</v>
      </c>
      <c r="D397" s="32" t="n">
        <v>1403755.7</v>
      </c>
      <c r="E397" s="8" t="s">
        <v>40</v>
      </c>
      <c r="F397" s="32" t="n">
        <v>1211640</v>
      </c>
      <c r="G397" s="8" t="s">
        <v>40</v>
      </c>
    </row>
    <row r="398" s="9" customFormat="true" ht="14.25" hidden="false" customHeight="true" outlineLevel="0" collapsed="false">
      <c r="A398" s="8" t="n">
        <v>209</v>
      </c>
      <c r="B398" s="8" t="s">
        <v>154</v>
      </c>
      <c r="C398" s="8" t="s">
        <v>64</v>
      </c>
      <c r="D398" s="32" t="n">
        <v>1014961.04</v>
      </c>
      <c r="E398" s="8" t="s">
        <v>43</v>
      </c>
      <c r="F398" s="32" t="n">
        <v>895359.01</v>
      </c>
      <c r="G398" s="8" t="s">
        <v>43</v>
      </c>
    </row>
    <row r="399" s="9" customFormat="true" ht="14.25" hidden="false" customHeight="true" outlineLevel="0" collapsed="false">
      <c r="A399" s="8" t="n">
        <v>209</v>
      </c>
      <c r="B399" s="8" t="s">
        <v>154</v>
      </c>
      <c r="C399" s="8" t="s">
        <v>66</v>
      </c>
      <c r="D399" s="32" t="n">
        <v>41861.15</v>
      </c>
      <c r="E399" s="8" t="s">
        <v>121</v>
      </c>
      <c r="F399" s="32" t="n">
        <v>37049.01</v>
      </c>
      <c r="G399" s="8" t="s">
        <v>121</v>
      </c>
    </row>
    <row r="400" s="9" customFormat="true" ht="14.25" hidden="false" customHeight="true" outlineLevel="0" collapsed="false">
      <c r="A400" s="8" t="n">
        <v>209</v>
      </c>
      <c r="B400" s="8" t="s">
        <v>154</v>
      </c>
      <c r="C400" s="8" t="s">
        <v>70</v>
      </c>
      <c r="D400" s="32" t="n">
        <v>50348.48</v>
      </c>
      <c r="E400" s="8" t="s">
        <v>121</v>
      </c>
      <c r="F400" s="32" t="n">
        <v>44491.76</v>
      </c>
      <c r="G400" s="8" t="s">
        <v>121</v>
      </c>
    </row>
    <row r="401" s="9" customFormat="true" ht="14.25" hidden="false" customHeight="true" outlineLevel="0" collapsed="false">
      <c r="A401" s="8" t="n">
        <v>209</v>
      </c>
      <c r="B401" s="8" t="s">
        <v>154</v>
      </c>
      <c r="C401" s="8" t="s">
        <v>74</v>
      </c>
      <c r="D401" s="32" t="n">
        <v>140520.48</v>
      </c>
      <c r="E401" s="8" t="s">
        <v>121</v>
      </c>
      <c r="F401" s="32" t="n">
        <v>134949.2</v>
      </c>
      <c r="G401" s="8" t="s">
        <v>121</v>
      </c>
    </row>
    <row r="402" s="9" customFormat="true" ht="14.25" hidden="false" customHeight="true" outlineLevel="0" collapsed="false">
      <c r="A402" s="8" t="n">
        <v>209</v>
      </c>
      <c r="B402" s="8" t="s">
        <v>154</v>
      </c>
      <c r="C402" s="8" t="s">
        <v>75</v>
      </c>
      <c r="D402" s="32" t="n">
        <v>750120</v>
      </c>
      <c r="E402" s="8"/>
      <c r="F402" s="32" t="n">
        <v>646871.4</v>
      </c>
      <c r="G402" s="8"/>
    </row>
    <row r="403" s="9" customFormat="true" ht="14.25" hidden="false" customHeight="true" outlineLevel="0" collapsed="false">
      <c r="A403" s="8" t="n">
        <v>209</v>
      </c>
      <c r="B403" s="8" t="s">
        <v>154</v>
      </c>
      <c r="C403" s="8" t="s">
        <v>78</v>
      </c>
      <c r="D403" s="32" t="n">
        <v>4715017.43</v>
      </c>
      <c r="E403" s="8" t="s">
        <v>121</v>
      </c>
      <c r="F403" s="32" t="n">
        <v>4532326.87</v>
      </c>
      <c r="G403" s="8" t="s">
        <v>121</v>
      </c>
    </row>
    <row r="404" s="9" customFormat="true" ht="14.25" hidden="false" customHeight="true" outlineLevel="0" collapsed="false">
      <c r="A404" s="8" t="n">
        <v>209</v>
      </c>
      <c r="B404" s="8" t="s">
        <v>154</v>
      </c>
      <c r="C404" s="8" t="s">
        <v>85</v>
      </c>
      <c r="D404" s="32" t="n">
        <v>101825414.74</v>
      </c>
      <c r="E404" s="8"/>
      <c r="F404" s="32" t="n">
        <v>87274367.54</v>
      </c>
      <c r="G404" s="8"/>
    </row>
    <row r="405" s="9" customFormat="true" ht="14.25" hidden="false" customHeight="true" outlineLevel="0" collapsed="false">
      <c r="A405" s="8" t="n">
        <v>209</v>
      </c>
      <c r="B405" s="8" t="s">
        <v>154</v>
      </c>
      <c r="C405" s="8" t="s">
        <v>87</v>
      </c>
      <c r="D405" s="32" t="n">
        <v>225270.13</v>
      </c>
      <c r="E405" s="8" t="s">
        <v>121</v>
      </c>
      <c r="F405" s="32" t="n">
        <v>192982.66</v>
      </c>
      <c r="G405" s="8" t="s">
        <v>121</v>
      </c>
    </row>
    <row r="406" s="9" customFormat="true" ht="14.25" hidden="false" customHeight="true" outlineLevel="0" collapsed="false">
      <c r="A406" s="8" t="n">
        <v>209</v>
      </c>
      <c r="B406" s="8" t="s">
        <v>154</v>
      </c>
      <c r="C406" s="8" t="s">
        <v>95</v>
      </c>
      <c r="D406" s="32" t="n">
        <v>101218854.48</v>
      </c>
      <c r="E406" s="8"/>
      <c r="F406" s="32" t="n">
        <v>86758013.24</v>
      </c>
      <c r="G406" s="8"/>
    </row>
    <row r="407" s="9" customFormat="true" ht="14.25" hidden="false" customHeight="true" outlineLevel="0" collapsed="false">
      <c r="A407" s="8" t="n">
        <v>209</v>
      </c>
      <c r="B407" s="8" t="s">
        <v>154</v>
      </c>
      <c r="C407" s="8" t="s">
        <v>100</v>
      </c>
      <c r="D407" s="32" t="n">
        <v>9099.01</v>
      </c>
      <c r="E407" s="8" t="s">
        <v>121</v>
      </c>
      <c r="F407" s="32" t="n">
        <v>7009.2</v>
      </c>
      <c r="G407" s="8" t="s">
        <v>121</v>
      </c>
    </row>
    <row r="408" s="9" customFormat="true" ht="14.25" hidden="false" customHeight="true" outlineLevel="0" collapsed="false">
      <c r="A408" s="8" t="n">
        <v>209</v>
      </c>
      <c r="B408" s="8" t="s">
        <v>154</v>
      </c>
      <c r="C408" s="8" t="s">
        <v>104</v>
      </c>
      <c r="D408" s="32" t="n">
        <v>372191.12</v>
      </c>
      <c r="E408" s="8" t="s">
        <v>121</v>
      </c>
      <c r="F408" s="32" t="n">
        <v>316362.45</v>
      </c>
      <c r="G408" s="8" t="s">
        <v>121</v>
      </c>
    </row>
    <row r="409" s="9" customFormat="true" ht="14.25" hidden="false" customHeight="true" outlineLevel="0" collapsed="false">
      <c r="A409" s="8" t="n">
        <v>209</v>
      </c>
      <c r="B409" s="8" t="s">
        <v>154</v>
      </c>
      <c r="C409" s="8" t="s">
        <v>105</v>
      </c>
      <c r="D409" s="32" t="n">
        <v>31553050.42</v>
      </c>
      <c r="E409" s="8" t="s">
        <v>40</v>
      </c>
      <c r="F409" s="32" t="n">
        <v>27657808.96</v>
      </c>
      <c r="G409" s="8" t="s">
        <v>40</v>
      </c>
    </row>
    <row r="410" s="9" customFormat="true" ht="14.25" hidden="false" customHeight="true" outlineLevel="0" collapsed="false">
      <c r="A410" s="8" t="n">
        <v>209</v>
      </c>
      <c r="B410" s="8" t="s">
        <v>154</v>
      </c>
      <c r="C410" s="8" t="s">
        <v>106</v>
      </c>
      <c r="D410" s="32" t="n">
        <v>1029700.8</v>
      </c>
      <c r="E410" s="8" t="s">
        <v>121</v>
      </c>
      <c r="F410" s="32" t="n">
        <v>1008650.72</v>
      </c>
      <c r="G410" s="8" t="s">
        <v>121</v>
      </c>
    </row>
    <row r="411" s="9" customFormat="true" ht="14.25" hidden="false" customHeight="true" outlineLevel="0" collapsed="false">
      <c r="A411" s="8" t="n">
        <v>209</v>
      </c>
      <c r="B411" s="8" t="s">
        <v>154</v>
      </c>
      <c r="C411" s="8" t="s">
        <v>108</v>
      </c>
      <c r="D411" s="32" t="n">
        <v>30523349.62</v>
      </c>
      <c r="E411" s="8" t="s">
        <v>40</v>
      </c>
      <c r="F411" s="32" t="n">
        <v>26649158.23</v>
      </c>
      <c r="G411" s="8" t="s">
        <v>40</v>
      </c>
    </row>
    <row r="412" s="9" customFormat="true" ht="14.25" hidden="false" customHeight="true" outlineLevel="0" collapsed="false">
      <c r="A412" s="8" t="n">
        <v>209</v>
      </c>
      <c r="B412" s="8" t="s">
        <v>154</v>
      </c>
      <c r="C412" s="8" t="s">
        <v>109</v>
      </c>
      <c r="D412" s="32" t="n">
        <v>25094064.1</v>
      </c>
      <c r="E412" s="8" t="s">
        <v>40</v>
      </c>
      <c r="F412" s="32" t="n">
        <v>23867762.94</v>
      </c>
      <c r="G412" s="8" t="s">
        <v>40</v>
      </c>
    </row>
    <row r="413" s="9" customFormat="true" ht="14.25" hidden="false" customHeight="true" outlineLevel="0" collapsed="false">
      <c r="A413" s="8" t="n">
        <v>209</v>
      </c>
      <c r="B413" s="8" t="s">
        <v>154</v>
      </c>
      <c r="C413" s="8" t="s">
        <v>110</v>
      </c>
      <c r="D413" s="32" t="n">
        <v>968017.56</v>
      </c>
      <c r="E413" s="8" t="s">
        <v>121</v>
      </c>
      <c r="F413" s="32" t="n">
        <v>878864.03</v>
      </c>
      <c r="G413" s="8" t="s">
        <v>121</v>
      </c>
    </row>
    <row r="414" s="9" customFormat="true" ht="14.25" hidden="false" customHeight="true" outlineLevel="0" collapsed="false">
      <c r="A414" s="8" t="n">
        <v>209</v>
      </c>
      <c r="B414" s="8" t="s">
        <v>154</v>
      </c>
      <c r="C414" s="8" t="s">
        <v>111</v>
      </c>
      <c r="D414" s="32" t="n">
        <v>10716176.91</v>
      </c>
      <c r="E414" s="8" t="s">
        <v>121</v>
      </c>
      <c r="F414" s="32" t="n">
        <v>9767729.09</v>
      </c>
      <c r="G414" s="8" t="s">
        <v>121</v>
      </c>
    </row>
    <row r="415" s="9" customFormat="true" ht="14.25" hidden="false" customHeight="true" outlineLevel="0" collapsed="false">
      <c r="A415" s="8" t="n">
        <v>209</v>
      </c>
      <c r="B415" s="8" t="s">
        <v>154</v>
      </c>
      <c r="C415" s="8" t="s">
        <v>113</v>
      </c>
      <c r="D415" s="32" t="n">
        <v>13389348.78</v>
      </c>
      <c r="E415" s="8" t="s">
        <v>40</v>
      </c>
      <c r="F415" s="32" t="n">
        <v>13201795.21</v>
      </c>
      <c r="G415" s="8" t="s">
        <v>40</v>
      </c>
    </row>
    <row r="416" s="9" customFormat="true" ht="14.25" hidden="false" customHeight="true" outlineLevel="0" collapsed="false">
      <c r="A416" s="8" t="n">
        <v>209</v>
      </c>
      <c r="B416" s="8" t="s">
        <v>154</v>
      </c>
      <c r="C416" s="8" t="s">
        <v>114</v>
      </c>
      <c r="D416" s="32" t="n">
        <v>20520.86</v>
      </c>
      <c r="E416" s="8" t="s">
        <v>121</v>
      </c>
      <c r="F416" s="32" t="n">
        <v>19374.61</v>
      </c>
      <c r="G416" s="8" t="s">
        <v>121</v>
      </c>
    </row>
    <row r="417" s="9" customFormat="true" ht="14.25" hidden="false" customHeight="true" outlineLevel="0" collapsed="false">
      <c r="A417" s="8" t="n">
        <v>210</v>
      </c>
      <c r="B417" s="8" t="s">
        <v>155</v>
      </c>
      <c r="C417" s="8" t="s">
        <v>31</v>
      </c>
      <c r="D417" s="32" t="n">
        <v>31057544.35</v>
      </c>
      <c r="E417" s="8" t="s">
        <v>40</v>
      </c>
      <c r="F417" s="32" t="n">
        <v>28883193.91</v>
      </c>
      <c r="G417" s="8" t="s">
        <v>40</v>
      </c>
    </row>
    <row r="418" s="9" customFormat="true" ht="14.25" hidden="false" customHeight="true" outlineLevel="0" collapsed="false">
      <c r="A418" s="8" t="n">
        <v>210</v>
      </c>
      <c r="B418" s="8" t="s">
        <v>155</v>
      </c>
      <c r="C418" s="8" t="s">
        <v>32</v>
      </c>
      <c r="D418" s="32" t="n">
        <v>1609855.01</v>
      </c>
      <c r="E418" s="8" t="s">
        <v>43</v>
      </c>
      <c r="F418" s="32" t="n">
        <v>1460001.79</v>
      </c>
      <c r="G418" s="8" t="s">
        <v>43</v>
      </c>
    </row>
    <row r="419" s="9" customFormat="true" ht="14.25" hidden="false" customHeight="true" outlineLevel="0" collapsed="false">
      <c r="A419" s="8" t="n">
        <v>210</v>
      </c>
      <c r="B419" s="8" t="s">
        <v>155</v>
      </c>
      <c r="C419" s="8" t="s">
        <v>33</v>
      </c>
      <c r="D419" s="32" t="n">
        <v>55756.32</v>
      </c>
      <c r="E419" s="8" t="s">
        <v>121</v>
      </c>
      <c r="F419" s="32" t="n">
        <v>51511.1</v>
      </c>
      <c r="G419" s="8" t="s">
        <v>121</v>
      </c>
    </row>
    <row r="420" s="9" customFormat="true" ht="14.25" hidden="false" customHeight="true" outlineLevel="0" collapsed="false">
      <c r="A420" s="8" t="n">
        <v>210</v>
      </c>
      <c r="B420" s="8" t="s">
        <v>155</v>
      </c>
      <c r="C420" s="8" t="s">
        <v>36</v>
      </c>
      <c r="D420" s="32" t="n">
        <v>55756.32</v>
      </c>
      <c r="E420" s="8" t="s">
        <v>121</v>
      </c>
      <c r="F420" s="32" t="n">
        <v>51511.1</v>
      </c>
      <c r="G420" s="8" t="s">
        <v>121</v>
      </c>
    </row>
    <row r="421" s="9" customFormat="true" ht="14.25" hidden="false" customHeight="true" outlineLevel="0" collapsed="false">
      <c r="A421" s="8" t="n">
        <v>210</v>
      </c>
      <c r="B421" s="8" t="s">
        <v>155</v>
      </c>
      <c r="C421" s="8" t="s">
        <v>50</v>
      </c>
      <c r="D421" s="32" t="n">
        <v>434129.11</v>
      </c>
      <c r="E421" s="8" t="s">
        <v>43</v>
      </c>
      <c r="F421" s="32" t="n">
        <v>434129.11</v>
      </c>
      <c r="G421" s="8" t="s">
        <v>43</v>
      </c>
    </row>
    <row r="422" s="9" customFormat="true" ht="14.25" hidden="false" customHeight="true" outlineLevel="0" collapsed="false">
      <c r="A422" s="8" t="n">
        <v>210</v>
      </c>
      <c r="B422" s="8" t="s">
        <v>155</v>
      </c>
      <c r="C422" s="8" t="s">
        <v>59</v>
      </c>
      <c r="D422" s="32" t="n">
        <v>116805.12</v>
      </c>
      <c r="E422" s="8" t="s">
        <v>43</v>
      </c>
      <c r="F422" s="32" t="n">
        <v>114516.28</v>
      </c>
      <c r="G422" s="8" t="s">
        <v>43</v>
      </c>
    </row>
    <row r="423" s="9" customFormat="true" ht="14.25" hidden="false" customHeight="true" outlineLevel="0" collapsed="false">
      <c r="A423" s="8" t="n">
        <v>210</v>
      </c>
      <c r="B423" s="8" t="s">
        <v>155</v>
      </c>
      <c r="C423" s="8" t="s">
        <v>73</v>
      </c>
      <c r="D423" s="32" t="n">
        <v>116805.12</v>
      </c>
      <c r="E423" s="8" t="s">
        <v>43</v>
      </c>
      <c r="F423" s="32" t="n">
        <v>114516.28</v>
      </c>
      <c r="G423" s="8" t="s">
        <v>43</v>
      </c>
    </row>
    <row r="424" s="9" customFormat="true" ht="14.25" hidden="false" customHeight="true" outlineLevel="0" collapsed="false">
      <c r="A424" s="8" t="n">
        <v>210</v>
      </c>
      <c r="B424" s="8" t="s">
        <v>155</v>
      </c>
      <c r="C424" s="8" t="s">
        <v>85</v>
      </c>
      <c r="D424" s="32" t="n">
        <v>1003164.46</v>
      </c>
      <c r="E424" s="8" t="s">
        <v>121</v>
      </c>
      <c r="F424" s="32" t="n">
        <v>859845.29</v>
      </c>
      <c r="G424" s="8" t="s">
        <v>121</v>
      </c>
    </row>
    <row r="425" s="9" customFormat="true" ht="14.25" hidden="false" customHeight="true" outlineLevel="0" collapsed="false">
      <c r="A425" s="8" t="n">
        <v>210</v>
      </c>
      <c r="B425" s="8" t="s">
        <v>155</v>
      </c>
      <c r="C425" s="8" t="s">
        <v>95</v>
      </c>
      <c r="D425" s="32" t="n">
        <v>1003164.46</v>
      </c>
      <c r="E425" s="8" t="s">
        <v>121</v>
      </c>
      <c r="F425" s="32" t="n">
        <v>859845.29</v>
      </c>
      <c r="G425" s="8" t="s">
        <v>121</v>
      </c>
    </row>
    <row r="426" s="9" customFormat="true" ht="14.25" hidden="false" customHeight="true" outlineLevel="0" collapsed="false">
      <c r="A426" s="8" t="n">
        <v>210</v>
      </c>
      <c r="B426" s="8" t="s">
        <v>155</v>
      </c>
      <c r="C426" s="8" t="s">
        <v>105</v>
      </c>
      <c r="D426" s="32" t="n">
        <v>10082174.27</v>
      </c>
      <c r="E426" s="8" t="s">
        <v>43</v>
      </c>
      <c r="F426" s="32" t="n">
        <v>9626056.32</v>
      </c>
      <c r="G426" s="8" t="s">
        <v>43</v>
      </c>
    </row>
    <row r="427" s="9" customFormat="true" ht="14.25" hidden="false" customHeight="true" outlineLevel="0" collapsed="false">
      <c r="A427" s="8" t="n">
        <v>210</v>
      </c>
      <c r="B427" s="8" t="s">
        <v>155</v>
      </c>
      <c r="C427" s="8" t="s">
        <v>106</v>
      </c>
      <c r="D427" s="32" t="n">
        <v>7734287.96</v>
      </c>
      <c r="E427" s="8" t="s">
        <v>43</v>
      </c>
      <c r="F427" s="32" t="n">
        <v>7576176.65</v>
      </c>
      <c r="G427" s="8" t="s">
        <v>43</v>
      </c>
    </row>
    <row r="428" s="9" customFormat="true" ht="14.25" hidden="false" customHeight="true" outlineLevel="0" collapsed="false">
      <c r="A428" s="8" t="n">
        <v>210</v>
      </c>
      <c r="B428" s="8" t="s">
        <v>155</v>
      </c>
      <c r="C428" s="8" t="s">
        <v>108</v>
      </c>
      <c r="D428" s="32" t="n">
        <v>2347886.31</v>
      </c>
      <c r="E428" s="8" t="s">
        <v>43</v>
      </c>
      <c r="F428" s="32" t="n">
        <v>2049879.67</v>
      </c>
      <c r="G428" s="8" t="s">
        <v>43</v>
      </c>
    </row>
    <row r="429" s="9" customFormat="true" ht="14.25" hidden="false" customHeight="true" outlineLevel="0" collapsed="false">
      <c r="A429" s="8" t="n">
        <v>210</v>
      </c>
      <c r="B429" s="8" t="s">
        <v>155</v>
      </c>
      <c r="C429" s="8" t="s">
        <v>109</v>
      </c>
      <c r="D429" s="32" t="n">
        <v>19365515.07</v>
      </c>
      <c r="E429" s="8" t="s">
        <v>40</v>
      </c>
      <c r="F429" s="32" t="n">
        <v>17797135.8</v>
      </c>
      <c r="G429" s="8" t="s">
        <v>40</v>
      </c>
    </row>
    <row r="430" s="9" customFormat="true" ht="14.25" hidden="false" customHeight="true" outlineLevel="0" collapsed="false">
      <c r="A430" s="8" t="n">
        <v>210</v>
      </c>
      <c r="B430" s="8" t="s">
        <v>155</v>
      </c>
      <c r="C430" s="8" t="s">
        <v>110</v>
      </c>
      <c r="D430" s="32" t="n">
        <v>6790446.11</v>
      </c>
      <c r="E430" s="8" t="s">
        <v>121</v>
      </c>
      <c r="F430" s="32" t="n">
        <v>6165044.66</v>
      </c>
      <c r="G430" s="8" t="s">
        <v>121</v>
      </c>
    </row>
    <row r="431" s="9" customFormat="true" ht="14.25" hidden="false" customHeight="true" outlineLevel="0" collapsed="false">
      <c r="A431" s="8" t="n">
        <v>210</v>
      </c>
      <c r="B431" s="8" t="s">
        <v>155</v>
      </c>
      <c r="C431" s="8" t="s">
        <v>111</v>
      </c>
      <c r="D431" s="32" t="n">
        <v>9073828.57</v>
      </c>
      <c r="E431" s="8" t="s">
        <v>40</v>
      </c>
      <c r="F431" s="32" t="n">
        <v>8274332.79</v>
      </c>
      <c r="G431" s="8" t="s">
        <v>40</v>
      </c>
    </row>
    <row r="432" s="9" customFormat="true" ht="14.25" hidden="false" customHeight="true" outlineLevel="0" collapsed="false">
      <c r="A432" s="8" t="n">
        <v>210</v>
      </c>
      <c r="B432" s="8" t="s">
        <v>155</v>
      </c>
      <c r="C432" s="8" t="s">
        <v>113</v>
      </c>
      <c r="D432" s="32" t="n">
        <v>1244666.51</v>
      </c>
      <c r="E432" s="8" t="s">
        <v>121</v>
      </c>
      <c r="F432" s="32" t="n">
        <v>1227231.63</v>
      </c>
      <c r="G432" s="8" t="s">
        <v>121</v>
      </c>
    </row>
    <row r="433" s="9" customFormat="true" ht="14.25" hidden="false" customHeight="true" outlineLevel="0" collapsed="false">
      <c r="A433" s="8" t="n">
        <v>210</v>
      </c>
      <c r="B433" s="8" t="s">
        <v>155</v>
      </c>
      <c r="C433" s="8" t="s">
        <v>114</v>
      </c>
      <c r="D433" s="32" t="n">
        <v>2256573.87</v>
      </c>
      <c r="E433" s="8" t="s">
        <v>121</v>
      </c>
      <c r="F433" s="32" t="n">
        <v>2130526.71</v>
      </c>
      <c r="G433" s="8" t="s">
        <v>121</v>
      </c>
    </row>
    <row r="434" s="9" customFormat="true" ht="14.25" hidden="false" customHeight="true" outlineLevel="0" collapsed="false">
      <c r="A434" s="8" t="n">
        <v>211</v>
      </c>
      <c r="B434" s="8" t="s">
        <v>156</v>
      </c>
      <c r="C434" s="8" t="s">
        <v>31</v>
      </c>
      <c r="D434" s="32" t="n">
        <v>357515357.36</v>
      </c>
      <c r="E434" s="8"/>
      <c r="F434" s="32" t="n">
        <v>322752089.35</v>
      </c>
      <c r="G434" s="8"/>
    </row>
    <row r="435" s="9" customFormat="true" ht="14.25" hidden="false" customHeight="true" outlineLevel="0" collapsed="false">
      <c r="A435" s="8" t="n">
        <v>211</v>
      </c>
      <c r="B435" s="8" t="s">
        <v>156</v>
      </c>
      <c r="C435" s="8" t="s">
        <v>32</v>
      </c>
      <c r="D435" s="32" t="n">
        <v>334985063.66</v>
      </c>
      <c r="E435" s="8"/>
      <c r="F435" s="32" t="n">
        <v>302029927.06</v>
      </c>
      <c r="G435" s="8"/>
    </row>
    <row r="436" s="9" customFormat="true" ht="14.25" hidden="false" customHeight="true" outlineLevel="0" collapsed="false">
      <c r="A436" s="8" t="n">
        <v>211</v>
      </c>
      <c r="B436" s="8" t="s">
        <v>156</v>
      </c>
      <c r="C436" s="8" t="s">
        <v>50</v>
      </c>
      <c r="D436" s="32" t="n">
        <v>1890661.34</v>
      </c>
      <c r="E436" s="8" t="s">
        <v>121</v>
      </c>
      <c r="F436" s="32" t="n">
        <v>1890661.34</v>
      </c>
      <c r="G436" s="8" t="s">
        <v>121</v>
      </c>
    </row>
    <row r="437" s="9" customFormat="true" ht="14.25" hidden="false" customHeight="true" outlineLevel="0" collapsed="false">
      <c r="A437" s="8" t="n">
        <v>211</v>
      </c>
      <c r="B437" s="8" t="s">
        <v>156</v>
      </c>
      <c r="C437" s="8" t="s">
        <v>51</v>
      </c>
      <c r="D437" s="32" t="n">
        <v>217499387.2</v>
      </c>
      <c r="E437" s="8" t="s">
        <v>40</v>
      </c>
      <c r="F437" s="32" t="n">
        <v>195749448.48</v>
      </c>
      <c r="G437" s="8" t="s">
        <v>40</v>
      </c>
    </row>
    <row r="438" s="9" customFormat="true" ht="14.25" hidden="false" customHeight="true" outlineLevel="0" collapsed="false">
      <c r="A438" s="8" t="n">
        <v>211</v>
      </c>
      <c r="B438" s="8" t="s">
        <v>156</v>
      </c>
      <c r="C438" s="8" t="s">
        <v>52</v>
      </c>
      <c r="D438" s="32" t="n">
        <v>193209160.12</v>
      </c>
      <c r="E438" s="8" t="s">
        <v>40</v>
      </c>
      <c r="F438" s="32" t="n">
        <v>173888244.1</v>
      </c>
      <c r="G438" s="8" t="s">
        <v>40</v>
      </c>
    </row>
    <row r="439" s="9" customFormat="true" ht="14.25" hidden="false" customHeight="true" outlineLevel="0" collapsed="false">
      <c r="A439" s="8" t="n">
        <v>211</v>
      </c>
      <c r="B439" s="8" t="s">
        <v>156</v>
      </c>
      <c r="C439" s="8" t="s">
        <v>53</v>
      </c>
      <c r="D439" s="32" t="n">
        <v>45736917.82</v>
      </c>
      <c r="E439" s="8" t="s">
        <v>40</v>
      </c>
      <c r="F439" s="32" t="n">
        <v>41163226.04</v>
      </c>
      <c r="G439" s="8" t="s">
        <v>40</v>
      </c>
    </row>
    <row r="440" s="9" customFormat="true" ht="14.25" hidden="false" customHeight="true" outlineLevel="0" collapsed="false">
      <c r="A440" s="8" t="n">
        <v>211</v>
      </c>
      <c r="B440" s="8" t="s">
        <v>156</v>
      </c>
      <c r="C440" s="8" t="s">
        <v>54</v>
      </c>
      <c r="D440" s="32" t="n">
        <v>147472242.29</v>
      </c>
      <c r="E440" s="8" t="s">
        <v>40</v>
      </c>
      <c r="F440" s="32" t="n">
        <v>132725018.06</v>
      </c>
      <c r="G440" s="8" t="s">
        <v>40</v>
      </c>
    </row>
    <row r="441" s="9" customFormat="true" ht="14.25" hidden="false" customHeight="true" outlineLevel="0" collapsed="false">
      <c r="A441" s="8" t="n">
        <v>211</v>
      </c>
      <c r="B441" s="8" t="s">
        <v>156</v>
      </c>
      <c r="C441" s="8" t="s">
        <v>55</v>
      </c>
      <c r="D441" s="32" t="n">
        <v>24290227.09</v>
      </c>
      <c r="E441" s="8" t="s">
        <v>43</v>
      </c>
      <c r="F441" s="32" t="n">
        <v>21861204.38</v>
      </c>
      <c r="G441" s="8" t="s">
        <v>43</v>
      </c>
    </row>
    <row r="442" s="9" customFormat="true" ht="14.25" hidden="false" customHeight="true" outlineLevel="0" collapsed="false">
      <c r="A442" s="8" t="n">
        <v>211</v>
      </c>
      <c r="B442" s="8" t="s">
        <v>156</v>
      </c>
      <c r="C442" s="8" t="s">
        <v>56</v>
      </c>
      <c r="D442" s="32" t="n">
        <v>17191748.67</v>
      </c>
      <c r="E442" s="8" t="s">
        <v>43</v>
      </c>
      <c r="F442" s="32" t="n">
        <v>15472573.8</v>
      </c>
      <c r="G442" s="8" t="s">
        <v>43</v>
      </c>
    </row>
    <row r="443" s="9" customFormat="true" ht="14.25" hidden="false" customHeight="true" outlineLevel="0" collapsed="false">
      <c r="A443" s="8" t="n">
        <v>211</v>
      </c>
      <c r="B443" s="8" t="s">
        <v>156</v>
      </c>
      <c r="C443" s="8" t="s">
        <v>57</v>
      </c>
      <c r="D443" s="32" t="n">
        <v>7098478.42</v>
      </c>
      <c r="E443" s="8" t="s">
        <v>43</v>
      </c>
      <c r="F443" s="32" t="n">
        <v>6388630.58</v>
      </c>
      <c r="G443" s="8" t="s">
        <v>43</v>
      </c>
    </row>
    <row r="444" s="9" customFormat="true" ht="14.25" hidden="false" customHeight="true" outlineLevel="0" collapsed="false">
      <c r="A444" s="8" t="n">
        <v>211</v>
      </c>
      <c r="B444" s="8" t="s">
        <v>156</v>
      </c>
      <c r="C444" s="8" t="s">
        <v>59</v>
      </c>
      <c r="D444" s="32" t="n">
        <v>82083952.71</v>
      </c>
      <c r="E444" s="8"/>
      <c r="F444" s="32" t="n">
        <v>72381387.67</v>
      </c>
      <c r="G444" s="8"/>
    </row>
    <row r="445" s="9" customFormat="true" ht="14.25" hidden="false" customHeight="true" outlineLevel="0" collapsed="false">
      <c r="A445" s="8" t="n">
        <v>211</v>
      </c>
      <c r="B445" s="8" t="s">
        <v>156</v>
      </c>
      <c r="C445" s="8" t="s">
        <v>61</v>
      </c>
      <c r="D445" s="32" t="n">
        <v>96504.55</v>
      </c>
      <c r="E445" s="8" t="s">
        <v>43</v>
      </c>
      <c r="F445" s="32" t="n">
        <v>81374.54</v>
      </c>
      <c r="G445" s="8" t="s">
        <v>43</v>
      </c>
    </row>
    <row r="446" s="9" customFormat="true" ht="14.25" hidden="false" customHeight="true" outlineLevel="0" collapsed="false">
      <c r="A446" s="8" t="n">
        <v>211</v>
      </c>
      <c r="B446" s="8" t="s">
        <v>156</v>
      </c>
      <c r="C446" s="8" t="s">
        <v>62</v>
      </c>
      <c r="D446" s="32" t="n">
        <v>7336302.36</v>
      </c>
      <c r="E446" s="8" t="s">
        <v>43</v>
      </c>
      <c r="F446" s="32" t="n">
        <v>6524172.98</v>
      </c>
      <c r="G446" s="8" t="s">
        <v>43</v>
      </c>
    </row>
    <row r="447" s="9" customFormat="true" ht="14.25" hidden="false" customHeight="true" outlineLevel="0" collapsed="false">
      <c r="A447" s="8" t="n">
        <v>211</v>
      </c>
      <c r="B447" s="8" t="s">
        <v>156</v>
      </c>
      <c r="C447" s="8" t="s">
        <v>63</v>
      </c>
      <c r="D447" s="32" t="n">
        <v>19956522.04</v>
      </c>
      <c r="E447" s="8"/>
      <c r="F447" s="32" t="n">
        <v>17225305.25</v>
      </c>
      <c r="G447" s="8"/>
    </row>
    <row r="448" s="9" customFormat="true" ht="14.25" hidden="false" customHeight="true" outlineLevel="0" collapsed="false">
      <c r="A448" s="8" t="n">
        <v>211</v>
      </c>
      <c r="B448" s="8" t="s">
        <v>156</v>
      </c>
      <c r="C448" s="8" t="s">
        <v>64</v>
      </c>
      <c r="D448" s="32" t="n">
        <v>987849.48</v>
      </c>
      <c r="E448" s="8" t="s">
        <v>40</v>
      </c>
      <c r="F448" s="32" t="n">
        <v>871442.24</v>
      </c>
      <c r="G448" s="8" t="s">
        <v>40</v>
      </c>
    </row>
    <row r="449" s="9" customFormat="true" ht="14.25" hidden="false" customHeight="true" outlineLevel="0" collapsed="false">
      <c r="A449" s="8" t="n">
        <v>211</v>
      </c>
      <c r="B449" s="8" t="s">
        <v>156</v>
      </c>
      <c r="C449" s="8" t="s">
        <v>66</v>
      </c>
      <c r="D449" s="32" t="n">
        <v>10171.55</v>
      </c>
      <c r="E449" s="8" t="s">
        <v>43</v>
      </c>
      <c r="F449" s="32" t="n">
        <v>9002.28</v>
      </c>
      <c r="G449" s="8" t="s">
        <v>43</v>
      </c>
    </row>
    <row r="450" s="9" customFormat="true" ht="14.25" hidden="false" customHeight="true" outlineLevel="0" collapsed="false">
      <c r="A450" s="8" t="n">
        <v>211</v>
      </c>
      <c r="B450" s="8" t="s">
        <v>156</v>
      </c>
      <c r="C450" s="8" t="s">
        <v>67</v>
      </c>
      <c r="D450" s="32" t="n">
        <v>8171334.88</v>
      </c>
      <c r="E450" s="8" t="s">
        <v>43</v>
      </c>
      <c r="F450" s="32" t="n">
        <v>7509541.92</v>
      </c>
      <c r="G450" s="8" t="s">
        <v>43</v>
      </c>
    </row>
    <row r="451" s="9" customFormat="true" ht="14.25" hidden="false" customHeight="true" outlineLevel="0" collapsed="false">
      <c r="A451" s="8" t="n">
        <v>211</v>
      </c>
      <c r="B451" s="8" t="s">
        <v>156</v>
      </c>
      <c r="C451" s="8" t="s">
        <v>69</v>
      </c>
      <c r="D451" s="32" t="n">
        <v>280996.42</v>
      </c>
      <c r="E451" s="8"/>
      <c r="F451" s="32" t="n">
        <v>249880.63</v>
      </c>
      <c r="G451" s="8"/>
    </row>
    <row r="452" s="9" customFormat="true" ht="14.25" hidden="false" customHeight="true" outlineLevel="0" collapsed="false">
      <c r="A452" s="8" t="n">
        <v>211</v>
      </c>
      <c r="B452" s="8" t="s">
        <v>156</v>
      </c>
      <c r="C452" s="8" t="s">
        <v>70</v>
      </c>
      <c r="D452" s="32" t="n">
        <v>135884.72</v>
      </c>
      <c r="E452" s="8" t="s">
        <v>121</v>
      </c>
      <c r="F452" s="32" t="n">
        <v>120078.11</v>
      </c>
      <c r="G452" s="8" t="s">
        <v>121</v>
      </c>
    </row>
    <row r="453" s="9" customFormat="true" ht="14.25" hidden="false" customHeight="true" outlineLevel="0" collapsed="false">
      <c r="A453" s="8" t="n">
        <v>211</v>
      </c>
      <c r="B453" s="8" t="s">
        <v>156</v>
      </c>
      <c r="C453" s="8" t="s">
        <v>73</v>
      </c>
      <c r="D453" s="32" t="n">
        <v>8497.22</v>
      </c>
      <c r="E453" s="8" t="s">
        <v>43</v>
      </c>
      <c r="F453" s="32" t="n">
        <v>8330.72</v>
      </c>
      <c r="G453" s="8" t="s">
        <v>43</v>
      </c>
    </row>
    <row r="454" s="9" customFormat="true" ht="14.25" hidden="false" customHeight="true" outlineLevel="0" collapsed="false">
      <c r="A454" s="8" t="n">
        <v>211</v>
      </c>
      <c r="B454" s="8" t="s">
        <v>156</v>
      </c>
      <c r="C454" s="8" t="s">
        <v>74</v>
      </c>
      <c r="D454" s="32" t="n">
        <v>460554.48</v>
      </c>
      <c r="E454" s="8" t="s">
        <v>121</v>
      </c>
      <c r="F454" s="32" t="n">
        <v>442294.65</v>
      </c>
      <c r="G454" s="8" t="s">
        <v>121</v>
      </c>
    </row>
    <row r="455" s="9" customFormat="true" ht="14.25" hidden="false" customHeight="true" outlineLevel="0" collapsed="false">
      <c r="A455" s="8" t="n">
        <v>211</v>
      </c>
      <c r="B455" s="8" t="s">
        <v>156</v>
      </c>
      <c r="C455" s="8" t="s">
        <v>75</v>
      </c>
      <c r="D455" s="32" t="n">
        <v>36088022</v>
      </c>
      <c r="E455" s="8"/>
      <c r="F455" s="32" t="n">
        <v>31120766.45</v>
      </c>
      <c r="G455" s="8"/>
    </row>
    <row r="456" s="9" customFormat="true" ht="14.25" hidden="false" customHeight="true" outlineLevel="0" collapsed="false">
      <c r="A456" s="8" t="n">
        <v>211</v>
      </c>
      <c r="B456" s="8" t="s">
        <v>156</v>
      </c>
      <c r="C456" s="8" t="s">
        <v>78</v>
      </c>
      <c r="D456" s="32" t="n">
        <v>8499427.88</v>
      </c>
      <c r="E456" s="8" t="s">
        <v>43</v>
      </c>
      <c r="F456" s="32" t="n">
        <v>8170104.55</v>
      </c>
      <c r="G456" s="8" t="s">
        <v>43</v>
      </c>
    </row>
    <row r="457" s="9" customFormat="true" ht="14.25" hidden="false" customHeight="true" outlineLevel="0" collapsed="false">
      <c r="A457" s="8" t="n">
        <v>211</v>
      </c>
      <c r="B457" s="8" t="s">
        <v>156</v>
      </c>
      <c r="C457" s="8" t="s">
        <v>81</v>
      </c>
      <c r="D457" s="32" t="n">
        <v>51885.14</v>
      </c>
      <c r="E457" s="8" t="s">
        <v>43</v>
      </c>
      <c r="F457" s="32" t="n">
        <v>49093.36</v>
      </c>
      <c r="G457" s="8" t="s">
        <v>43</v>
      </c>
    </row>
    <row r="458" s="9" customFormat="true" ht="14.25" hidden="false" customHeight="true" outlineLevel="0" collapsed="false">
      <c r="A458" s="8" t="n">
        <v>211</v>
      </c>
      <c r="B458" s="8" t="s">
        <v>156</v>
      </c>
      <c r="C458" s="8" t="s">
        <v>82</v>
      </c>
      <c r="D458" s="32" t="n">
        <v>19979548.55</v>
      </c>
      <c r="E458" s="8" t="s">
        <v>43</v>
      </c>
      <c r="F458" s="32" t="n">
        <v>19979548.55</v>
      </c>
      <c r="G458" s="8" t="s">
        <v>43</v>
      </c>
    </row>
    <row r="459" s="9" customFormat="true" ht="14.25" hidden="false" customHeight="true" outlineLevel="0" collapsed="false">
      <c r="A459" s="8" t="n">
        <v>211</v>
      </c>
      <c r="B459" s="8" t="s">
        <v>156</v>
      </c>
      <c r="C459" s="8" t="s">
        <v>83</v>
      </c>
      <c r="D459" s="32" t="n">
        <v>19979548.55</v>
      </c>
      <c r="E459" s="8" t="s">
        <v>43</v>
      </c>
      <c r="F459" s="32" t="n">
        <v>19979548.55</v>
      </c>
      <c r="G459" s="8" t="s">
        <v>43</v>
      </c>
    </row>
    <row r="460" s="9" customFormat="true" ht="14.25" hidden="false" customHeight="true" outlineLevel="0" collapsed="false">
      <c r="A460" s="8" t="n">
        <v>211</v>
      </c>
      <c r="B460" s="8" t="s">
        <v>156</v>
      </c>
      <c r="C460" s="8" t="s">
        <v>85</v>
      </c>
      <c r="D460" s="32" t="n">
        <v>13531513.86</v>
      </c>
      <c r="E460" s="8" t="s">
        <v>40</v>
      </c>
      <c r="F460" s="32" t="n">
        <v>12028881.02</v>
      </c>
      <c r="G460" s="8" t="s">
        <v>40</v>
      </c>
    </row>
    <row r="461" s="9" customFormat="true" ht="14.25" hidden="false" customHeight="true" outlineLevel="0" collapsed="false">
      <c r="A461" s="8" t="n">
        <v>211</v>
      </c>
      <c r="B461" s="8" t="s">
        <v>156</v>
      </c>
      <c r="C461" s="8" t="s">
        <v>88</v>
      </c>
      <c r="D461" s="32" t="n">
        <v>8862675.78</v>
      </c>
      <c r="E461" s="8" t="s">
        <v>40</v>
      </c>
      <c r="F461" s="32" t="n">
        <v>8032751.35</v>
      </c>
      <c r="G461" s="8" t="s">
        <v>40</v>
      </c>
    </row>
    <row r="462" s="9" customFormat="true" ht="14.25" hidden="false" customHeight="true" outlineLevel="0" collapsed="false">
      <c r="A462" s="8" t="n">
        <v>211</v>
      </c>
      <c r="B462" s="8" t="s">
        <v>156</v>
      </c>
      <c r="C462" s="8" t="s">
        <v>103</v>
      </c>
      <c r="D462" s="32" t="n">
        <v>4449761.8</v>
      </c>
      <c r="E462" s="8" t="s">
        <v>40</v>
      </c>
      <c r="F462" s="32" t="n">
        <v>3809914.83</v>
      </c>
      <c r="G462" s="8" t="s">
        <v>40</v>
      </c>
    </row>
    <row r="463" s="9" customFormat="true" ht="14.25" hidden="false" customHeight="true" outlineLevel="0" collapsed="false">
      <c r="A463" s="8" t="n">
        <v>211</v>
      </c>
      <c r="B463" s="8" t="s">
        <v>156</v>
      </c>
      <c r="C463" s="8" t="s">
        <v>104</v>
      </c>
      <c r="D463" s="32" t="n">
        <v>219076.28</v>
      </c>
      <c r="E463" s="8" t="s">
        <v>121</v>
      </c>
      <c r="F463" s="32" t="n">
        <v>186214.84</v>
      </c>
      <c r="G463" s="8" t="s">
        <v>121</v>
      </c>
    </row>
    <row r="464" s="9" customFormat="true" ht="14.25" hidden="false" customHeight="true" outlineLevel="0" collapsed="false">
      <c r="A464" s="8" t="n">
        <v>211</v>
      </c>
      <c r="B464" s="8" t="s">
        <v>156</v>
      </c>
      <c r="C464" s="8" t="s">
        <v>105</v>
      </c>
      <c r="D464" s="32" t="n">
        <v>7203252.8</v>
      </c>
      <c r="E464" s="8" t="s">
        <v>43</v>
      </c>
      <c r="F464" s="32" t="n">
        <v>6295282.34</v>
      </c>
      <c r="G464" s="8" t="s">
        <v>43</v>
      </c>
    </row>
    <row r="465" s="9" customFormat="true" ht="14.25" hidden="false" customHeight="true" outlineLevel="0" collapsed="false">
      <c r="A465" s="8" t="n">
        <v>211</v>
      </c>
      <c r="B465" s="8" t="s">
        <v>156</v>
      </c>
      <c r="C465" s="8" t="s">
        <v>106</v>
      </c>
      <c r="D465" s="32" t="n">
        <v>59220.87</v>
      </c>
      <c r="E465" s="8" t="s">
        <v>43</v>
      </c>
      <c r="F465" s="32" t="n">
        <v>58010.22</v>
      </c>
      <c r="G465" s="8" t="s">
        <v>43</v>
      </c>
    </row>
    <row r="466" s="9" customFormat="true" ht="14.25" hidden="false" customHeight="true" outlineLevel="0" collapsed="false">
      <c r="A466" s="8" t="n">
        <v>211</v>
      </c>
      <c r="B466" s="8" t="s">
        <v>156</v>
      </c>
      <c r="C466" s="8" t="s">
        <v>108</v>
      </c>
      <c r="D466" s="32" t="n">
        <v>7144031.93</v>
      </c>
      <c r="E466" s="8" t="s">
        <v>43</v>
      </c>
      <c r="F466" s="32" t="n">
        <v>6237272.11</v>
      </c>
      <c r="G466" s="8" t="s">
        <v>43</v>
      </c>
    </row>
    <row r="467" s="9" customFormat="true" ht="14.25" hidden="false" customHeight="true" outlineLevel="0" collapsed="false">
      <c r="A467" s="8" t="n">
        <v>211</v>
      </c>
      <c r="B467" s="8" t="s">
        <v>156</v>
      </c>
      <c r="C467" s="8" t="s">
        <v>109</v>
      </c>
      <c r="D467" s="32" t="n">
        <v>15327040.9</v>
      </c>
      <c r="E467" s="8" t="s">
        <v>43</v>
      </c>
      <c r="F467" s="32" t="n">
        <v>14426879.95</v>
      </c>
      <c r="G467" s="8" t="s">
        <v>43</v>
      </c>
    </row>
    <row r="468" s="9" customFormat="true" ht="14.25" hidden="false" customHeight="true" outlineLevel="0" collapsed="false">
      <c r="A468" s="8" t="n">
        <v>211</v>
      </c>
      <c r="B468" s="8" t="s">
        <v>156</v>
      </c>
      <c r="C468" s="8" t="s">
        <v>110</v>
      </c>
      <c r="D468" s="32" t="n">
        <v>85465.64</v>
      </c>
      <c r="E468" s="8" t="s">
        <v>43</v>
      </c>
      <c r="F468" s="32" t="n">
        <v>77594.81</v>
      </c>
      <c r="G468" s="8" t="s">
        <v>43</v>
      </c>
    </row>
    <row r="469" s="9" customFormat="true" ht="14.25" hidden="false" customHeight="true" outlineLevel="0" collapsed="false">
      <c r="A469" s="8" t="n">
        <v>211</v>
      </c>
      <c r="B469" s="8" t="s">
        <v>156</v>
      </c>
      <c r="C469" s="8" t="s">
        <v>111</v>
      </c>
      <c r="D469" s="32" t="n">
        <v>8908659.82</v>
      </c>
      <c r="E469" s="8" t="s">
        <v>121</v>
      </c>
      <c r="F469" s="32" t="n">
        <v>8123896.17</v>
      </c>
      <c r="G469" s="8" t="s">
        <v>121</v>
      </c>
    </row>
    <row r="470" s="9" customFormat="true" ht="14.25" hidden="false" customHeight="true" outlineLevel="0" collapsed="false">
      <c r="A470" s="8" t="n">
        <v>211</v>
      </c>
      <c r="B470" s="8" t="s">
        <v>156</v>
      </c>
      <c r="C470" s="8" t="s">
        <v>112</v>
      </c>
      <c r="D470" s="32" t="n">
        <v>33469.27</v>
      </c>
      <c r="E470" s="8" t="s">
        <v>121</v>
      </c>
      <c r="F470" s="32" t="n">
        <v>32212.42</v>
      </c>
      <c r="G470" s="8" t="s">
        <v>121</v>
      </c>
    </row>
    <row r="471" s="9" customFormat="true" ht="14.25" hidden="false" customHeight="true" outlineLevel="0" collapsed="false">
      <c r="A471" s="8" t="n">
        <v>211</v>
      </c>
      <c r="B471" s="8" t="s">
        <v>156</v>
      </c>
      <c r="C471" s="8" t="s">
        <v>113</v>
      </c>
      <c r="D471" s="32" t="n">
        <v>5868645.48</v>
      </c>
      <c r="E471" s="8" t="s">
        <v>40</v>
      </c>
      <c r="F471" s="32" t="n">
        <v>5786439.43</v>
      </c>
      <c r="G471" s="8" t="s">
        <v>40</v>
      </c>
    </row>
    <row r="472" s="9" customFormat="true" ht="14.25" hidden="false" customHeight="true" outlineLevel="0" collapsed="false">
      <c r="A472" s="8" t="n">
        <v>211</v>
      </c>
      <c r="B472" s="8" t="s">
        <v>156</v>
      </c>
      <c r="C472" s="8" t="s">
        <v>114</v>
      </c>
      <c r="D472" s="32" t="n">
        <v>430800.68</v>
      </c>
      <c r="E472" s="8" t="s">
        <v>121</v>
      </c>
      <c r="F472" s="32" t="n">
        <v>406737.12</v>
      </c>
      <c r="G472" s="8" t="s">
        <v>121</v>
      </c>
    </row>
    <row r="473" s="9" customFormat="true" ht="14.25" hidden="false" customHeight="true" outlineLevel="0" collapsed="false">
      <c r="A473" s="8" t="n">
        <v>212</v>
      </c>
      <c r="B473" s="8" t="s">
        <v>157</v>
      </c>
      <c r="C473" s="8" t="s">
        <v>31</v>
      </c>
      <c r="D473" s="32" t="n">
        <v>414685986.66</v>
      </c>
      <c r="E473" s="8"/>
      <c r="F473" s="32" t="n">
        <v>375731239.42</v>
      </c>
      <c r="G473" s="8"/>
    </row>
    <row r="474" s="9" customFormat="true" ht="14.25" hidden="false" customHeight="true" outlineLevel="0" collapsed="false">
      <c r="A474" s="8" t="n">
        <v>212</v>
      </c>
      <c r="B474" s="8" t="s">
        <v>157</v>
      </c>
      <c r="C474" s="8" t="s">
        <v>32</v>
      </c>
      <c r="D474" s="32" t="n">
        <v>230613589.62</v>
      </c>
      <c r="E474" s="8"/>
      <c r="F474" s="32" t="n">
        <v>200782102.35</v>
      </c>
      <c r="G474" s="8"/>
    </row>
    <row r="475" s="9" customFormat="true" ht="14.25" hidden="false" customHeight="true" outlineLevel="0" collapsed="false">
      <c r="A475" s="8" t="n">
        <v>212</v>
      </c>
      <c r="B475" s="8" t="s">
        <v>157</v>
      </c>
      <c r="C475" s="8" t="s">
        <v>33</v>
      </c>
      <c r="D475" s="32" t="n">
        <v>523493.22</v>
      </c>
      <c r="E475" s="8" t="s">
        <v>43</v>
      </c>
      <c r="F475" s="32" t="n">
        <v>486078.06</v>
      </c>
      <c r="G475" s="8" t="s">
        <v>43</v>
      </c>
    </row>
    <row r="476" s="9" customFormat="true" ht="14.25" hidden="false" customHeight="true" outlineLevel="0" collapsed="false">
      <c r="A476" s="8" t="n">
        <v>212</v>
      </c>
      <c r="B476" s="8" t="s">
        <v>157</v>
      </c>
      <c r="C476" s="8" t="s">
        <v>34</v>
      </c>
      <c r="D476" s="32" t="n">
        <v>447130.66</v>
      </c>
      <c r="E476" s="8" t="s">
        <v>121</v>
      </c>
      <c r="F476" s="32" t="n">
        <v>415529.65</v>
      </c>
      <c r="G476" s="8" t="s">
        <v>121</v>
      </c>
    </row>
    <row r="477" s="9" customFormat="true" ht="14.25" hidden="false" customHeight="true" outlineLevel="0" collapsed="false">
      <c r="A477" s="8" t="n">
        <v>212</v>
      </c>
      <c r="B477" s="8" t="s">
        <v>157</v>
      </c>
      <c r="C477" s="8" t="s">
        <v>36</v>
      </c>
      <c r="D477" s="32" t="n">
        <v>76362.56</v>
      </c>
      <c r="E477" s="8" t="s">
        <v>121</v>
      </c>
      <c r="F477" s="32" t="n">
        <v>70548.41</v>
      </c>
      <c r="G477" s="8" t="s">
        <v>121</v>
      </c>
    </row>
    <row r="478" s="9" customFormat="true" ht="14.25" hidden="false" customHeight="true" outlineLevel="0" collapsed="false">
      <c r="A478" s="8" t="n">
        <v>212</v>
      </c>
      <c r="B478" s="8" t="s">
        <v>157</v>
      </c>
      <c r="C478" s="8" t="s">
        <v>50</v>
      </c>
      <c r="D478" s="32" t="n">
        <v>5345813.63</v>
      </c>
      <c r="E478" s="8" t="s">
        <v>43</v>
      </c>
      <c r="F478" s="32" t="n">
        <v>5345813.63</v>
      </c>
      <c r="G478" s="8" t="s">
        <v>43</v>
      </c>
    </row>
    <row r="479" s="9" customFormat="true" ht="14.25" hidden="false" customHeight="true" outlineLevel="0" collapsed="false">
      <c r="A479" s="8" t="n">
        <v>212</v>
      </c>
      <c r="B479" s="8" t="s">
        <v>157</v>
      </c>
      <c r="C479" s="8" t="s">
        <v>51</v>
      </c>
      <c r="D479" s="32" t="n">
        <v>46883630.56</v>
      </c>
      <c r="E479" s="8" t="s">
        <v>40</v>
      </c>
      <c r="F479" s="32" t="n">
        <v>42914738.5</v>
      </c>
      <c r="G479" s="8" t="s">
        <v>40</v>
      </c>
    </row>
    <row r="480" s="9" customFormat="true" ht="14.25" hidden="false" customHeight="true" outlineLevel="0" collapsed="false">
      <c r="A480" s="8" t="n">
        <v>212</v>
      </c>
      <c r="B480" s="8" t="s">
        <v>157</v>
      </c>
      <c r="C480" s="8" t="s">
        <v>52</v>
      </c>
      <c r="D480" s="32" t="n">
        <v>21225650.81</v>
      </c>
      <c r="E480" s="8" t="s">
        <v>43</v>
      </c>
      <c r="F480" s="32" t="n">
        <v>19103085.73</v>
      </c>
      <c r="G480" s="8" t="s">
        <v>43</v>
      </c>
    </row>
    <row r="481" s="9" customFormat="true" ht="14.25" hidden="false" customHeight="true" outlineLevel="0" collapsed="false">
      <c r="A481" s="8" t="n">
        <v>212</v>
      </c>
      <c r="B481" s="8" t="s">
        <v>157</v>
      </c>
      <c r="C481" s="8" t="s">
        <v>53</v>
      </c>
      <c r="D481" s="32" t="n">
        <v>15192523.9</v>
      </c>
      <c r="E481" s="8" t="s">
        <v>43</v>
      </c>
      <c r="F481" s="32" t="n">
        <v>13673271.51</v>
      </c>
      <c r="G481" s="8" t="s">
        <v>43</v>
      </c>
    </row>
    <row r="482" s="9" customFormat="true" ht="14.25" hidden="false" customHeight="true" outlineLevel="0" collapsed="false">
      <c r="A482" s="8" t="n">
        <v>212</v>
      </c>
      <c r="B482" s="8" t="s">
        <v>157</v>
      </c>
      <c r="C482" s="8" t="s">
        <v>54</v>
      </c>
      <c r="D482" s="32" t="n">
        <v>6033126.91</v>
      </c>
      <c r="E482" s="8" t="s">
        <v>121</v>
      </c>
      <c r="F482" s="32" t="n">
        <v>5429814.22</v>
      </c>
      <c r="G482" s="8" t="s">
        <v>121</v>
      </c>
    </row>
    <row r="483" s="9" customFormat="true" ht="14.25" hidden="false" customHeight="true" outlineLevel="0" collapsed="false">
      <c r="A483" s="8" t="n">
        <v>212</v>
      </c>
      <c r="B483" s="8" t="s">
        <v>157</v>
      </c>
      <c r="C483" s="8" t="s">
        <v>55</v>
      </c>
      <c r="D483" s="32" t="n">
        <v>18396886.24</v>
      </c>
      <c r="E483" s="8" t="s">
        <v>40</v>
      </c>
      <c r="F483" s="32" t="n">
        <v>16557197.62</v>
      </c>
      <c r="G483" s="8" t="s">
        <v>40</v>
      </c>
    </row>
    <row r="484" s="9" customFormat="true" ht="14.25" hidden="false" customHeight="true" outlineLevel="0" collapsed="false">
      <c r="A484" s="8" t="n">
        <v>212</v>
      </c>
      <c r="B484" s="8" t="s">
        <v>157</v>
      </c>
      <c r="C484" s="8" t="s">
        <v>56</v>
      </c>
      <c r="D484" s="32" t="n">
        <v>15991574.94</v>
      </c>
      <c r="E484" s="8" t="s">
        <v>40</v>
      </c>
      <c r="F484" s="32" t="n">
        <v>14392417.45</v>
      </c>
      <c r="G484" s="8" t="s">
        <v>40</v>
      </c>
    </row>
    <row r="485" s="9" customFormat="true" ht="14.25" hidden="false" customHeight="true" outlineLevel="0" collapsed="false">
      <c r="A485" s="8" t="n">
        <v>212</v>
      </c>
      <c r="B485" s="8" t="s">
        <v>157</v>
      </c>
      <c r="C485" s="8" t="s">
        <v>57</v>
      </c>
      <c r="D485" s="32" t="n">
        <v>2405311.3</v>
      </c>
      <c r="E485" s="8"/>
      <c r="F485" s="32" t="n">
        <v>2164780.17</v>
      </c>
      <c r="G485" s="8"/>
    </row>
    <row r="486" s="9" customFormat="true" ht="14.25" hidden="false" customHeight="true" outlineLevel="0" collapsed="false">
      <c r="A486" s="8" t="n">
        <v>212</v>
      </c>
      <c r="B486" s="8" t="s">
        <v>157</v>
      </c>
      <c r="C486" s="8" t="s">
        <v>58</v>
      </c>
      <c r="D486" s="32" t="n">
        <v>7261093.51</v>
      </c>
      <c r="E486" s="8" t="s">
        <v>40</v>
      </c>
      <c r="F486" s="32" t="n">
        <v>7254455.15</v>
      </c>
      <c r="G486" s="8" t="s">
        <v>40</v>
      </c>
    </row>
    <row r="487" s="9" customFormat="true" ht="14.25" hidden="false" customHeight="true" outlineLevel="0" collapsed="false">
      <c r="A487" s="8" t="n">
        <v>212</v>
      </c>
      <c r="B487" s="8" t="s">
        <v>157</v>
      </c>
      <c r="C487" s="8" t="s">
        <v>59</v>
      </c>
      <c r="D487" s="32" t="n">
        <v>12120885.79</v>
      </c>
      <c r="E487" s="8" t="s">
        <v>40</v>
      </c>
      <c r="F487" s="32" t="n">
        <v>10708001.08</v>
      </c>
      <c r="G487" s="8" t="s">
        <v>40</v>
      </c>
    </row>
    <row r="488" s="9" customFormat="true" ht="14.25" hidden="false" customHeight="true" outlineLevel="0" collapsed="false">
      <c r="A488" s="8" t="n">
        <v>212</v>
      </c>
      <c r="B488" s="8" t="s">
        <v>157</v>
      </c>
      <c r="C488" s="8" t="s">
        <v>62</v>
      </c>
      <c r="D488" s="32" t="n">
        <v>580095.37</v>
      </c>
      <c r="E488" s="8" t="s">
        <v>43</v>
      </c>
      <c r="F488" s="32" t="n">
        <v>515878.76</v>
      </c>
      <c r="G488" s="8" t="s">
        <v>43</v>
      </c>
    </row>
    <row r="489" s="9" customFormat="true" ht="14.25" hidden="false" customHeight="true" outlineLevel="0" collapsed="false">
      <c r="A489" s="8" t="n">
        <v>212</v>
      </c>
      <c r="B489" s="8" t="s">
        <v>157</v>
      </c>
      <c r="C489" s="8" t="s">
        <v>63</v>
      </c>
      <c r="D489" s="32" t="n">
        <v>9104946.04</v>
      </c>
      <c r="E489" s="8" t="s">
        <v>40</v>
      </c>
      <c r="F489" s="32" t="n">
        <v>7858858.09</v>
      </c>
      <c r="G489" s="8" t="s">
        <v>40</v>
      </c>
    </row>
    <row r="490" s="9" customFormat="true" ht="14.25" hidden="false" customHeight="true" outlineLevel="0" collapsed="false">
      <c r="A490" s="8" t="n">
        <v>212</v>
      </c>
      <c r="B490" s="8" t="s">
        <v>157</v>
      </c>
      <c r="C490" s="8" t="s">
        <v>64</v>
      </c>
      <c r="D490" s="32" t="n">
        <v>93645.96</v>
      </c>
      <c r="E490" s="8" t="s">
        <v>43</v>
      </c>
      <c r="F490" s="32" t="n">
        <v>82610.81</v>
      </c>
      <c r="G490" s="8" t="s">
        <v>43</v>
      </c>
    </row>
    <row r="491" s="9" customFormat="true" ht="14.25" hidden="false" customHeight="true" outlineLevel="0" collapsed="false">
      <c r="A491" s="8" t="n">
        <v>212</v>
      </c>
      <c r="B491" s="8" t="s">
        <v>157</v>
      </c>
      <c r="C491" s="8" t="s">
        <v>70</v>
      </c>
      <c r="D491" s="32" t="n">
        <v>10221.42</v>
      </c>
      <c r="E491" s="8" t="s">
        <v>121</v>
      </c>
      <c r="F491" s="32" t="n">
        <v>9032.42</v>
      </c>
      <c r="G491" s="8" t="s">
        <v>121</v>
      </c>
    </row>
    <row r="492" s="9" customFormat="true" ht="14.25" hidden="false" customHeight="true" outlineLevel="0" collapsed="false">
      <c r="A492" s="8" t="n">
        <v>212</v>
      </c>
      <c r="B492" s="8" t="s">
        <v>157</v>
      </c>
      <c r="C492" s="8" t="s">
        <v>78</v>
      </c>
      <c r="D492" s="32" t="n">
        <v>2331977.01</v>
      </c>
      <c r="E492" s="8" t="s">
        <v>121</v>
      </c>
      <c r="F492" s="32" t="n">
        <v>2241620.99</v>
      </c>
      <c r="G492" s="8" t="s">
        <v>121</v>
      </c>
    </row>
    <row r="493" s="9" customFormat="true" ht="14.25" hidden="false" customHeight="true" outlineLevel="0" collapsed="false">
      <c r="A493" s="8" t="n">
        <v>212</v>
      </c>
      <c r="B493" s="8" t="s">
        <v>157</v>
      </c>
      <c r="C493" s="8" t="s">
        <v>82</v>
      </c>
      <c r="D493" s="32" t="n">
        <v>103339.29</v>
      </c>
      <c r="E493" s="8" t="s">
        <v>121</v>
      </c>
      <c r="F493" s="32" t="n">
        <v>103339.29</v>
      </c>
      <c r="G493" s="8" t="s">
        <v>121</v>
      </c>
    </row>
    <row r="494" s="9" customFormat="true" ht="14.25" hidden="false" customHeight="true" outlineLevel="0" collapsed="false">
      <c r="A494" s="8" t="n">
        <v>212</v>
      </c>
      <c r="B494" s="8" t="s">
        <v>157</v>
      </c>
      <c r="C494" s="8" t="s">
        <v>83</v>
      </c>
      <c r="D494" s="32" t="n">
        <v>103339.29</v>
      </c>
      <c r="E494" s="8" t="s">
        <v>121</v>
      </c>
      <c r="F494" s="32" t="n">
        <v>103339.29</v>
      </c>
      <c r="G494" s="8" t="s">
        <v>121</v>
      </c>
    </row>
    <row r="495" s="9" customFormat="true" ht="14.25" hidden="false" customHeight="true" outlineLevel="0" collapsed="false">
      <c r="A495" s="8" t="n">
        <v>212</v>
      </c>
      <c r="B495" s="8" t="s">
        <v>157</v>
      </c>
      <c r="C495" s="8" t="s">
        <v>85</v>
      </c>
      <c r="D495" s="32" t="n">
        <v>165636427.14</v>
      </c>
      <c r="E495" s="8"/>
      <c r="F495" s="32" t="n">
        <v>141224131.8</v>
      </c>
      <c r="G495" s="8"/>
    </row>
    <row r="496" s="9" customFormat="true" ht="14.25" hidden="false" customHeight="true" outlineLevel="0" collapsed="false">
      <c r="A496" s="8" t="n">
        <v>212</v>
      </c>
      <c r="B496" s="8" t="s">
        <v>157</v>
      </c>
      <c r="C496" s="8" t="s">
        <v>86</v>
      </c>
      <c r="D496" s="32" t="n">
        <v>371556.88</v>
      </c>
      <c r="E496" s="8" t="s">
        <v>121</v>
      </c>
      <c r="F496" s="32" t="n">
        <v>326653.98</v>
      </c>
      <c r="G496" s="8" t="s">
        <v>121</v>
      </c>
    </row>
    <row r="497" s="9" customFormat="true" ht="14.25" hidden="false" customHeight="true" outlineLevel="0" collapsed="false">
      <c r="A497" s="8" t="n">
        <v>212</v>
      </c>
      <c r="B497" s="8" t="s">
        <v>157</v>
      </c>
      <c r="C497" s="8" t="s">
        <v>87</v>
      </c>
      <c r="D497" s="32" t="n">
        <v>209498.61</v>
      </c>
      <c r="E497" s="8" t="s">
        <v>121</v>
      </c>
      <c r="F497" s="32" t="n">
        <v>179471.63</v>
      </c>
      <c r="G497" s="8" t="s">
        <v>121</v>
      </c>
    </row>
    <row r="498" s="9" customFormat="true" ht="14.25" hidden="false" customHeight="true" outlineLevel="0" collapsed="false">
      <c r="A498" s="8" t="n">
        <v>212</v>
      </c>
      <c r="B498" s="8" t="s">
        <v>157</v>
      </c>
      <c r="C498" s="8" t="s">
        <v>89</v>
      </c>
      <c r="D498" s="32" t="n">
        <v>1462162.96</v>
      </c>
      <c r="E498" s="8" t="s">
        <v>43</v>
      </c>
      <c r="F498" s="32" t="n">
        <v>1162375.26</v>
      </c>
      <c r="G498" s="8" t="s">
        <v>43</v>
      </c>
    </row>
    <row r="499" s="9" customFormat="true" ht="14.25" hidden="false" customHeight="true" outlineLevel="0" collapsed="false">
      <c r="A499" s="8" t="n">
        <v>212</v>
      </c>
      <c r="B499" s="8" t="s">
        <v>157</v>
      </c>
      <c r="C499" s="8" t="s">
        <v>90</v>
      </c>
      <c r="D499" s="32" t="n">
        <v>236644.79</v>
      </c>
      <c r="E499" s="8" t="s">
        <v>121</v>
      </c>
      <c r="F499" s="32" t="n">
        <v>204068.5</v>
      </c>
      <c r="G499" s="8" t="s">
        <v>121</v>
      </c>
    </row>
    <row r="500" s="9" customFormat="true" ht="14.25" hidden="false" customHeight="true" outlineLevel="0" collapsed="false">
      <c r="A500" s="8" t="n">
        <v>212</v>
      </c>
      <c r="B500" s="8" t="s">
        <v>157</v>
      </c>
      <c r="C500" s="8" t="s">
        <v>91</v>
      </c>
      <c r="D500" s="32" t="n">
        <v>605700.88</v>
      </c>
      <c r="E500" s="8" t="s">
        <v>121</v>
      </c>
      <c r="F500" s="32" t="n">
        <v>442231.66</v>
      </c>
      <c r="G500" s="8" t="s">
        <v>121</v>
      </c>
    </row>
    <row r="501" s="9" customFormat="true" ht="14.25" hidden="false" customHeight="true" outlineLevel="0" collapsed="false">
      <c r="A501" s="8" t="n">
        <v>212</v>
      </c>
      <c r="B501" s="8" t="s">
        <v>157</v>
      </c>
      <c r="C501" s="8" t="s">
        <v>92</v>
      </c>
      <c r="D501" s="32" t="n">
        <v>166895.17</v>
      </c>
      <c r="E501" s="8" t="s">
        <v>121</v>
      </c>
      <c r="F501" s="32" t="n">
        <v>133835.14</v>
      </c>
      <c r="G501" s="8" t="s">
        <v>121</v>
      </c>
    </row>
    <row r="502" s="9" customFormat="true" ht="14.25" hidden="false" customHeight="true" outlineLevel="0" collapsed="false">
      <c r="A502" s="8" t="n">
        <v>212</v>
      </c>
      <c r="B502" s="8" t="s">
        <v>157</v>
      </c>
      <c r="C502" s="8" t="s">
        <v>93</v>
      </c>
      <c r="D502" s="32" t="n">
        <v>12913268.2</v>
      </c>
      <c r="E502" s="8"/>
      <c r="F502" s="32" t="n">
        <v>10888942.84</v>
      </c>
      <c r="G502" s="8"/>
    </row>
    <row r="503" s="9" customFormat="true" ht="14.25" hidden="false" customHeight="true" outlineLevel="0" collapsed="false">
      <c r="A503" s="8" t="n">
        <v>212</v>
      </c>
      <c r="B503" s="8" t="s">
        <v>157</v>
      </c>
      <c r="C503" s="8" t="s">
        <v>96</v>
      </c>
      <c r="D503" s="32" t="n">
        <v>1676286.22</v>
      </c>
      <c r="E503" s="8" t="s">
        <v>43</v>
      </c>
      <c r="F503" s="32" t="n">
        <v>1489756.96</v>
      </c>
      <c r="G503" s="8" t="s">
        <v>43</v>
      </c>
    </row>
    <row r="504" s="9" customFormat="true" ht="14.25" hidden="false" customHeight="true" outlineLevel="0" collapsed="false">
      <c r="A504" s="8" t="n">
        <v>212</v>
      </c>
      <c r="B504" s="8" t="s">
        <v>157</v>
      </c>
      <c r="C504" s="8" t="s">
        <v>99</v>
      </c>
      <c r="D504" s="32" t="n">
        <v>9576591.95</v>
      </c>
      <c r="E504" s="8" t="s">
        <v>43</v>
      </c>
      <c r="F504" s="32" t="n">
        <v>8991668.32</v>
      </c>
      <c r="G504" s="8" t="s">
        <v>43</v>
      </c>
    </row>
    <row r="505" s="9" customFormat="true" ht="14.25" hidden="false" customHeight="true" outlineLevel="0" collapsed="false">
      <c r="A505" s="8" t="n">
        <v>212</v>
      </c>
      <c r="B505" s="8" t="s">
        <v>157</v>
      </c>
      <c r="C505" s="8" t="s">
        <v>100</v>
      </c>
      <c r="D505" s="32" t="n">
        <v>140166.57</v>
      </c>
      <c r="E505" s="8" t="s">
        <v>43</v>
      </c>
      <c r="F505" s="32" t="n">
        <v>107973.87</v>
      </c>
      <c r="G505" s="8" t="s">
        <v>43</v>
      </c>
    </row>
    <row r="506" s="9" customFormat="true" ht="14.25" hidden="false" customHeight="true" outlineLevel="0" collapsed="false">
      <c r="A506" s="8" t="n">
        <v>212</v>
      </c>
      <c r="B506" s="8" t="s">
        <v>157</v>
      </c>
      <c r="C506" s="8" t="s">
        <v>101</v>
      </c>
      <c r="D506" s="32" t="n">
        <v>1259135.75</v>
      </c>
      <c r="E506" s="8" t="s">
        <v>43</v>
      </c>
      <c r="F506" s="32" t="n">
        <v>830627.43</v>
      </c>
      <c r="G506" s="8" t="s">
        <v>43</v>
      </c>
    </row>
    <row r="507" s="9" customFormat="true" ht="14.25" hidden="false" customHeight="true" outlineLevel="0" collapsed="false">
      <c r="A507" s="8" t="n">
        <v>212</v>
      </c>
      <c r="B507" s="8" t="s">
        <v>157</v>
      </c>
      <c r="C507" s="8" t="s">
        <v>103</v>
      </c>
      <c r="D507" s="32" t="n">
        <v>126466.89</v>
      </c>
      <c r="E507" s="8" t="s">
        <v>43</v>
      </c>
      <c r="F507" s="32" t="n">
        <v>108281.77</v>
      </c>
      <c r="G507" s="8" t="s">
        <v>43</v>
      </c>
    </row>
    <row r="508" s="9" customFormat="true" ht="14.25" hidden="false" customHeight="true" outlineLevel="0" collapsed="false">
      <c r="A508" s="8" t="n">
        <v>212</v>
      </c>
      <c r="B508" s="8" t="s">
        <v>157</v>
      </c>
      <c r="C508" s="8" t="s">
        <v>104</v>
      </c>
      <c r="D508" s="32" t="n">
        <v>136892052.29</v>
      </c>
      <c r="E508" s="8" t="s">
        <v>40</v>
      </c>
      <c r="F508" s="32" t="n">
        <v>116358244.45</v>
      </c>
      <c r="G508" s="8" t="s">
        <v>40</v>
      </c>
    </row>
    <row r="509" s="9" customFormat="true" ht="14.25" hidden="false" customHeight="true" outlineLevel="0" collapsed="false">
      <c r="A509" s="8" t="n">
        <v>212</v>
      </c>
      <c r="B509" s="8" t="s">
        <v>157</v>
      </c>
      <c r="C509" s="8" t="s">
        <v>105</v>
      </c>
      <c r="D509" s="32" t="n">
        <v>82965805.56</v>
      </c>
      <c r="E509" s="8" t="s">
        <v>40</v>
      </c>
      <c r="F509" s="32" t="n">
        <v>78166905.46</v>
      </c>
      <c r="G509" s="8" t="s">
        <v>40</v>
      </c>
    </row>
    <row r="510" s="9" customFormat="true" ht="14.25" hidden="false" customHeight="true" outlineLevel="0" collapsed="false">
      <c r="A510" s="8" t="n">
        <v>212</v>
      </c>
      <c r="B510" s="8" t="s">
        <v>157</v>
      </c>
      <c r="C510" s="8" t="s">
        <v>106</v>
      </c>
      <c r="D510" s="32" t="n">
        <v>37057.13</v>
      </c>
      <c r="E510" s="8" t="s">
        <v>121</v>
      </c>
      <c r="F510" s="32" t="n">
        <v>36299.57</v>
      </c>
      <c r="G510" s="8" t="s">
        <v>121</v>
      </c>
    </row>
    <row r="511" s="9" customFormat="true" ht="14.25" hidden="false" customHeight="true" outlineLevel="0" collapsed="false">
      <c r="A511" s="8" t="n">
        <v>212</v>
      </c>
      <c r="B511" s="8" t="s">
        <v>157</v>
      </c>
      <c r="C511" s="8" t="s">
        <v>107</v>
      </c>
      <c r="D511" s="32" t="n">
        <v>45125922.51</v>
      </c>
      <c r="E511" s="8" t="s">
        <v>43</v>
      </c>
      <c r="F511" s="32" t="n">
        <v>45125922.51</v>
      </c>
      <c r="G511" s="8" t="s">
        <v>43</v>
      </c>
    </row>
    <row r="512" s="9" customFormat="true" ht="14.25" hidden="false" customHeight="true" outlineLevel="0" collapsed="false">
      <c r="A512" s="8" t="n">
        <v>212</v>
      </c>
      <c r="B512" s="8" t="s">
        <v>157</v>
      </c>
      <c r="C512" s="8" t="s">
        <v>108</v>
      </c>
      <c r="D512" s="32" t="n">
        <v>37802825.92</v>
      </c>
      <c r="E512" s="8" t="s">
        <v>40</v>
      </c>
      <c r="F512" s="32" t="n">
        <v>33004683.37</v>
      </c>
      <c r="G512" s="8" t="s">
        <v>40</v>
      </c>
    </row>
    <row r="513" s="9" customFormat="true" ht="14.25" hidden="false" customHeight="true" outlineLevel="0" collapsed="false">
      <c r="A513" s="8" t="n">
        <v>212</v>
      </c>
      <c r="B513" s="8" t="s">
        <v>157</v>
      </c>
      <c r="C513" s="8" t="s">
        <v>109</v>
      </c>
      <c r="D513" s="32" t="n">
        <v>101106591.48</v>
      </c>
      <c r="E513" s="8" t="s">
        <v>40</v>
      </c>
      <c r="F513" s="32" t="n">
        <v>96782231.61</v>
      </c>
      <c r="G513" s="8" t="s">
        <v>40</v>
      </c>
    </row>
    <row r="514" s="9" customFormat="true" ht="14.25" hidden="false" customHeight="true" outlineLevel="0" collapsed="false">
      <c r="A514" s="8" t="n">
        <v>212</v>
      </c>
      <c r="B514" s="8" t="s">
        <v>157</v>
      </c>
      <c r="C514" s="8" t="s">
        <v>110</v>
      </c>
      <c r="D514" s="32" t="n">
        <v>28833.18</v>
      </c>
      <c r="E514" s="8" t="s">
        <v>121</v>
      </c>
      <c r="F514" s="32" t="n">
        <v>26177.58</v>
      </c>
      <c r="G514" s="8" t="s">
        <v>121</v>
      </c>
    </row>
    <row r="515" s="9" customFormat="true" ht="14.25" hidden="false" customHeight="true" outlineLevel="0" collapsed="false">
      <c r="A515" s="8" t="n">
        <v>212</v>
      </c>
      <c r="B515" s="8" t="s">
        <v>157</v>
      </c>
      <c r="C515" s="8" t="s">
        <v>111</v>
      </c>
      <c r="D515" s="32" t="n">
        <v>38535499.62</v>
      </c>
      <c r="E515" s="8" t="s">
        <v>40</v>
      </c>
      <c r="F515" s="32" t="n">
        <v>35145374.55</v>
      </c>
      <c r="G515" s="8" t="s">
        <v>40</v>
      </c>
    </row>
    <row r="516" s="9" customFormat="true" ht="14.25" hidden="false" customHeight="true" outlineLevel="0" collapsed="false">
      <c r="A516" s="8" t="n">
        <v>212</v>
      </c>
      <c r="B516" s="8" t="s">
        <v>157</v>
      </c>
      <c r="C516" s="8" t="s">
        <v>113</v>
      </c>
      <c r="D516" s="32" t="n">
        <v>61215907.69</v>
      </c>
      <c r="E516" s="8" t="s">
        <v>40</v>
      </c>
      <c r="F516" s="32" t="n">
        <v>60358415.49</v>
      </c>
      <c r="G516" s="8" t="s">
        <v>40</v>
      </c>
    </row>
    <row r="517" s="9" customFormat="true" ht="14.25" hidden="false" customHeight="true" outlineLevel="0" collapsed="false">
      <c r="A517" s="8" t="n">
        <v>212</v>
      </c>
      <c r="B517" s="8" t="s">
        <v>157</v>
      </c>
      <c r="C517" s="8" t="s">
        <v>114</v>
      </c>
      <c r="D517" s="32" t="n">
        <v>1326350.99</v>
      </c>
      <c r="E517" s="8" t="s">
        <v>43</v>
      </c>
      <c r="F517" s="32" t="n">
        <v>1252263.99</v>
      </c>
      <c r="G517" s="8" t="s">
        <v>43</v>
      </c>
    </row>
    <row r="518" s="9" customFormat="true" ht="14.25" hidden="false" customHeight="true" outlineLevel="0" collapsed="false">
      <c r="A518" s="8" t="n">
        <v>213</v>
      </c>
      <c r="B518" s="8" t="s">
        <v>158</v>
      </c>
      <c r="C518" s="8" t="s">
        <v>31</v>
      </c>
      <c r="D518" s="32" t="n">
        <v>97337268.13</v>
      </c>
      <c r="E518" s="8"/>
      <c r="F518" s="32" t="n">
        <v>84585018.91</v>
      </c>
      <c r="G518" s="8"/>
    </row>
    <row r="519" s="9" customFormat="true" ht="14.25" hidden="false" customHeight="true" outlineLevel="0" collapsed="false">
      <c r="A519" s="8" t="n">
        <v>213</v>
      </c>
      <c r="B519" s="8" t="s">
        <v>158</v>
      </c>
      <c r="C519" s="8" t="s">
        <v>32</v>
      </c>
      <c r="D519" s="32" t="n">
        <v>81824215.52</v>
      </c>
      <c r="E519" s="8" t="s">
        <v>40</v>
      </c>
      <c r="F519" s="32" t="n">
        <v>69963790.8</v>
      </c>
      <c r="G519" s="8" t="s">
        <v>40</v>
      </c>
    </row>
    <row r="520" s="9" customFormat="true" ht="14.25" hidden="false" customHeight="true" outlineLevel="0" collapsed="false">
      <c r="A520" s="8" t="n">
        <v>213</v>
      </c>
      <c r="B520" s="8" t="s">
        <v>158</v>
      </c>
      <c r="C520" s="8" t="s">
        <v>33</v>
      </c>
      <c r="D520" s="32" t="n">
        <v>5946112.83</v>
      </c>
      <c r="E520" s="8"/>
      <c r="F520" s="32" t="n">
        <v>5589398.92</v>
      </c>
      <c r="G520" s="8"/>
    </row>
    <row r="521" s="9" customFormat="true" ht="14.25" hidden="false" customHeight="true" outlineLevel="0" collapsed="false">
      <c r="A521" s="8" t="n">
        <v>213</v>
      </c>
      <c r="B521" s="8" t="s">
        <v>158</v>
      </c>
      <c r="C521" s="8" t="s">
        <v>34</v>
      </c>
      <c r="D521" s="32" t="n">
        <v>1279157.37</v>
      </c>
      <c r="E521" s="8"/>
      <c r="F521" s="32" t="n">
        <v>1188752.8</v>
      </c>
      <c r="G521" s="8"/>
    </row>
    <row r="522" s="9" customFormat="true" ht="14.25" hidden="false" customHeight="true" outlineLevel="0" collapsed="false">
      <c r="A522" s="8" t="n">
        <v>213</v>
      </c>
      <c r="B522" s="8" t="s">
        <v>158</v>
      </c>
      <c r="C522" s="8" t="s">
        <v>36</v>
      </c>
      <c r="D522" s="32" t="n">
        <v>186175.6</v>
      </c>
      <c r="E522" s="8" t="s">
        <v>40</v>
      </c>
      <c r="F522" s="32" t="n">
        <v>172000.41</v>
      </c>
      <c r="G522" s="8" t="s">
        <v>40</v>
      </c>
    </row>
    <row r="523" s="9" customFormat="true" ht="14.25" hidden="false" customHeight="true" outlineLevel="0" collapsed="false">
      <c r="A523" s="8" t="n">
        <v>213</v>
      </c>
      <c r="B523" s="8" t="s">
        <v>158</v>
      </c>
      <c r="C523" s="8" t="s">
        <v>38</v>
      </c>
      <c r="D523" s="32" t="n">
        <v>3783555.15</v>
      </c>
      <c r="E523" s="8"/>
      <c r="F523" s="32" t="n">
        <v>3564639.43</v>
      </c>
      <c r="G523" s="8"/>
    </row>
    <row r="524" s="9" customFormat="true" ht="14.25" hidden="false" customHeight="true" outlineLevel="0" collapsed="false">
      <c r="A524" s="8" t="n">
        <v>213</v>
      </c>
      <c r="B524" s="8" t="s">
        <v>158</v>
      </c>
      <c r="C524" s="8" t="s">
        <v>46</v>
      </c>
      <c r="D524" s="32" t="n">
        <v>697224.71</v>
      </c>
      <c r="E524" s="8"/>
      <c r="F524" s="32" t="n">
        <v>664006.29</v>
      </c>
      <c r="G524" s="8"/>
    </row>
    <row r="525" s="9" customFormat="true" ht="14.25" hidden="false" customHeight="true" outlineLevel="0" collapsed="false">
      <c r="A525" s="8" t="n">
        <v>213</v>
      </c>
      <c r="B525" s="8" t="s">
        <v>158</v>
      </c>
      <c r="C525" s="8" t="s">
        <v>50</v>
      </c>
      <c r="D525" s="32" t="n">
        <v>56319.41</v>
      </c>
      <c r="E525" s="8"/>
      <c r="F525" s="32" t="n">
        <v>56319.41</v>
      </c>
      <c r="G525" s="8"/>
    </row>
    <row r="526" s="9" customFormat="true" ht="14.25" hidden="false" customHeight="true" outlineLevel="0" collapsed="false">
      <c r="A526" s="8" t="n">
        <v>213</v>
      </c>
      <c r="B526" s="8" t="s">
        <v>158</v>
      </c>
      <c r="C526" s="8" t="s">
        <v>51</v>
      </c>
      <c r="D526" s="32" t="n">
        <v>10477764.27</v>
      </c>
      <c r="E526" s="8" t="s">
        <v>43</v>
      </c>
      <c r="F526" s="32" t="n">
        <v>9752699.27</v>
      </c>
      <c r="G526" s="8" t="s">
        <v>43</v>
      </c>
    </row>
    <row r="527" s="9" customFormat="true" ht="14.25" hidden="false" customHeight="true" outlineLevel="0" collapsed="false">
      <c r="A527" s="8" t="n">
        <v>213</v>
      </c>
      <c r="B527" s="8" t="s">
        <v>158</v>
      </c>
      <c r="C527" s="8" t="s">
        <v>52</v>
      </c>
      <c r="D527" s="32" t="n">
        <v>7220874.31</v>
      </c>
      <c r="E527" s="8" t="s">
        <v>121</v>
      </c>
      <c r="F527" s="32" t="n">
        <v>6498786.88</v>
      </c>
      <c r="G527" s="8" t="s">
        <v>121</v>
      </c>
    </row>
    <row r="528" s="9" customFormat="true" ht="14.25" hidden="false" customHeight="true" outlineLevel="0" collapsed="false">
      <c r="A528" s="8" t="n">
        <v>213</v>
      </c>
      <c r="B528" s="8" t="s">
        <v>158</v>
      </c>
      <c r="C528" s="8" t="s">
        <v>53</v>
      </c>
      <c r="D528" s="32" t="n">
        <v>5587491.09</v>
      </c>
      <c r="E528" s="8" t="s">
        <v>121</v>
      </c>
      <c r="F528" s="32" t="n">
        <v>5028741.98</v>
      </c>
      <c r="G528" s="8" t="s">
        <v>121</v>
      </c>
    </row>
    <row r="529" s="9" customFormat="true" ht="14.25" hidden="false" customHeight="true" outlineLevel="0" collapsed="false">
      <c r="A529" s="8" t="n">
        <v>213</v>
      </c>
      <c r="B529" s="8" t="s">
        <v>158</v>
      </c>
      <c r="C529" s="8" t="s">
        <v>54</v>
      </c>
      <c r="D529" s="32" t="n">
        <v>1633383.22</v>
      </c>
      <c r="E529" s="8" t="s">
        <v>121</v>
      </c>
      <c r="F529" s="32" t="n">
        <v>1470044.9</v>
      </c>
      <c r="G529" s="8" t="s">
        <v>121</v>
      </c>
    </row>
    <row r="530" s="9" customFormat="true" ht="14.25" hidden="false" customHeight="true" outlineLevel="0" collapsed="false">
      <c r="A530" s="8" t="n">
        <v>213</v>
      </c>
      <c r="B530" s="8" t="s">
        <v>158</v>
      </c>
      <c r="C530" s="8" t="s">
        <v>58</v>
      </c>
      <c r="D530" s="32" t="n">
        <v>3256889.95</v>
      </c>
      <c r="E530" s="8"/>
      <c r="F530" s="32" t="n">
        <v>3253912.38</v>
      </c>
      <c r="G530" s="8"/>
    </row>
    <row r="531" s="9" customFormat="true" ht="14.25" hidden="false" customHeight="true" outlineLevel="0" collapsed="false">
      <c r="A531" s="8" t="n">
        <v>213</v>
      </c>
      <c r="B531" s="8" t="s">
        <v>158</v>
      </c>
      <c r="C531" s="8" t="s">
        <v>85</v>
      </c>
      <c r="D531" s="32" t="n">
        <v>65344019.02</v>
      </c>
      <c r="E531" s="8" t="s">
        <v>40</v>
      </c>
      <c r="F531" s="32" t="n">
        <v>54565373.21</v>
      </c>
      <c r="G531" s="8" t="s">
        <v>40</v>
      </c>
    </row>
    <row r="532" s="9" customFormat="true" ht="14.25" hidden="false" customHeight="true" outlineLevel="0" collapsed="false">
      <c r="A532" s="8" t="n">
        <v>213</v>
      </c>
      <c r="B532" s="8" t="s">
        <v>158</v>
      </c>
      <c r="C532" s="8" t="s">
        <v>87</v>
      </c>
      <c r="D532" s="32" t="n">
        <v>16741120.9</v>
      </c>
      <c r="E532" s="8" t="s">
        <v>40</v>
      </c>
      <c r="F532" s="32" t="n">
        <v>14341652.69</v>
      </c>
      <c r="G532" s="8" t="s">
        <v>40</v>
      </c>
    </row>
    <row r="533" s="9" customFormat="true" ht="14.25" hidden="false" customHeight="true" outlineLevel="0" collapsed="false">
      <c r="A533" s="8" t="n">
        <v>213</v>
      </c>
      <c r="B533" s="8" t="s">
        <v>158</v>
      </c>
      <c r="C533" s="8" t="s">
        <v>89</v>
      </c>
      <c r="D533" s="32" t="n">
        <v>3162671.9</v>
      </c>
      <c r="E533" s="8" t="s">
        <v>43</v>
      </c>
      <c r="F533" s="32" t="n">
        <v>2514228.35</v>
      </c>
      <c r="G533" s="8" t="s">
        <v>43</v>
      </c>
    </row>
    <row r="534" s="9" customFormat="true" ht="14.25" hidden="false" customHeight="true" outlineLevel="0" collapsed="false">
      <c r="A534" s="8" t="n">
        <v>213</v>
      </c>
      <c r="B534" s="8" t="s">
        <v>158</v>
      </c>
      <c r="C534" s="8" t="s">
        <v>92</v>
      </c>
      <c r="D534" s="32" t="n">
        <v>16924192.46</v>
      </c>
      <c r="E534" s="8" t="s">
        <v>40</v>
      </c>
      <c r="F534" s="32" t="n">
        <v>13571702.82</v>
      </c>
      <c r="G534" s="8" t="s">
        <v>40</v>
      </c>
    </row>
    <row r="535" s="9" customFormat="true" ht="14.25" hidden="false" customHeight="true" outlineLevel="0" collapsed="false">
      <c r="A535" s="8" t="n">
        <v>213</v>
      </c>
      <c r="B535" s="8" t="s">
        <v>158</v>
      </c>
      <c r="C535" s="8" t="s">
        <v>93</v>
      </c>
      <c r="D535" s="32" t="n">
        <v>15108863.33</v>
      </c>
      <c r="E535" s="8" t="s">
        <v>40</v>
      </c>
      <c r="F535" s="32" t="n">
        <v>12740349.43</v>
      </c>
      <c r="G535" s="8" t="s">
        <v>40</v>
      </c>
    </row>
    <row r="536" s="9" customFormat="true" ht="14.25" hidden="false" customHeight="true" outlineLevel="0" collapsed="false">
      <c r="A536" s="8" t="n">
        <v>213</v>
      </c>
      <c r="B536" s="8" t="s">
        <v>158</v>
      </c>
      <c r="C536" s="8" t="s">
        <v>95</v>
      </c>
      <c r="D536" s="32" t="n">
        <v>742.79</v>
      </c>
      <c r="E536" s="8" t="s">
        <v>121</v>
      </c>
      <c r="F536" s="32" t="n">
        <v>636.67</v>
      </c>
      <c r="G536" s="8" t="s">
        <v>121</v>
      </c>
    </row>
    <row r="537" s="9" customFormat="true" ht="14.25" hidden="false" customHeight="true" outlineLevel="0" collapsed="false">
      <c r="A537" s="8" t="n">
        <v>213</v>
      </c>
      <c r="B537" s="8" t="s">
        <v>158</v>
      </c>
      <c r="C537" s="8" t="s">
        <v>103</v>
      </c>
      <c r="D537" s="32" t="n">
        <v>215865.16</v>
      </c>
      <c r="E537" s="8" t="s">
        <v>121</v>
      </c>
      <c r="F537" s="32" t="n">
        <v>184825.15</v>
      </c>
      <c r="G537" s="8" t="s">
        <v>121</v>
      </c>
    </row>
    <row r="538" s="9" customFormat="true" ht="14.25" hidden="false" customHeight="true" outlineLevel="0" collapsed="false">
      <c r="A538" s="8" t="n">
        <v>213</v>
      </c>
      <c r="B538" s="8" t="s">
        <v>158</v>
      </c>
      <c r="C538" s="8" t="s">
        <v>104</v>
      </c>
      <c r="D538" s="32" t="n">
        <v>13190562.48</v>
      </c>
      <c r="E538" s="8" t="s">
        <v>40</v>
      </c>
      <c r="F538" s="32" t="n">
        <v>11211978.11</v>
      </c>
      <c r="G538" s="8" t="s">
        <v>40</v>
      </c>
    </row>
    <row r="539" s="9" customFormat="true" ht="14.25" hidden="false" customHeight="true" outlineLevel="0" collapsed="false">
      <c r="A539" s="8" t="n">
        <v>213</v>
      </c>
      <c r="B539" s="8" t="s">
        <v>158</v>
      </c>
      <c r="C539" s="8" t="s">
        <v>105</v>
      </c>
      <c r="D539" s="32" t="n">
        <v>5878669.86</v>
      </c>
      <c r="E539" s="8" t="s">
        <v>43</v>
      </c>
      <c r="F539" s="32" t="n">
        <v>5165863.91</v>
      </c>
      <c r="G539" s="8" t="s">
        <v>43</v>
      </c>
    </row>
    <row r="540" s="9" customFormat="true" ht="14.25" hidden="false" customHeight="true" outlineLevel="0" collapsed="false">
      <c r="A540" s="8" t="n">
        <v>213</v>
      </c>
      <c r="B540" s="8" t="s">
        <v>158</v>
      </c>
      <c r="C540" s="8" t="s">
        <v>106</v>
      </c>
      <c r="D540" s="32" t="n">
        <v>313169.96</v>
      </c>
      <c r="E540" s="8" t="s">
        <v>121</v>
      </c>
      <c r="F540" s="32" t="n">
        <v>306767.85</v>
      </c>
      <c r="G540" s="8" t="s">
        <v>121</v>
      </c>
    </row>
    <row r="541" s="9" customFormat="true" ht="14.25" hidden="false" customHeight="true" outlineLevel="0" collapsed="false">
      <c r="A541" s="8" t="n">
        <v>213</v>
      </c>
      <c r="B541" s="8" t="s">
        <v>158</v>
      </c>
      <c r="C541" s="8" t="s">
        <v>108</v>
      </c>
      <c r="D541" s="32" t="n">
        <v>5565499.91</v>
      </c>
      <c r="E541" s="8" t="s">
        <v>43</v>
      </c>
      <c r="F541" s="32" t="n">
        <v>4859096.05</v>
      </c>
      <c r="G541" s="8" t="s">
        <v>43</v>
      </c>
    </row>
    <row r="542" s="9" customFormat="true" ht="14.25" hidden="false" customHeight="true" outlineLevel="0" collapsed="false">
      <c r="A542" s="8" t="n">
        <v>213</v>
      </c>
      <c r="B542" s="8" t="s">
        <v>158</v>
      </c>
      <c r="C542" s="8" t="s">
        <v>109</v>
      </c>
      <c r="D542" s="32" t="n">
        <v>9634382.74</v>
      </c>
      <c r="E542" s="8" t="s">
        <v>40</v>
      </c>
      <c r="F542" s="32" t="n">
        <v>9455364.2</v>
      </c>
      <c r="G542" s="8" t="s">
        <v>40</v>
      </c>
    </row>
    <row r="543" s="9" customFormat="true" ht="14.25" hidden="false" customHeight="true" outlineLevel="0" collapsed="false">
      <c r="A543" s="8" t="n">
        <v>213</v>
      </c>
      <c r="B543" s="8" t="s">
        <v>158</v>
      </c>
      <c r="C543" s="8" t="s">
        <v>110</v>
      </c>
      <c r="D543" s="32" t="n">
        <v>445745.4</v>
      </c>
      <c r="E543" s="8" t="s">
        <v>121</v>
      </c>
      <c r="F543" s="32" t="n">
        <v>404695.06</v>
      </c>
      <c r="G543" s="8" t="s">
        <v>121</v>
      </c>
    </row>
    <row r="544" s="9" customFormat="true" ht="14.25" hidden="false" customHeight="true" outlineLevel="0" collapsed="false">
      <c r="A544" s="8" t="n">
        <v>213</v>
      </c>
      <c r="B544" s="8" t="s">
        <v>158</v>
      </c>
      <c r="C544" s="8" t="s">
        <v>111</v>
      </c>
      <c r="D544" s="32" t="n">
        <v>126097.8</v>
      </c>
      <c r="E544" s="8"/>
      <c r="F544" s="32" t="n">
        <v>115074.66</v>
      </c>
      <c r="G544" s="8"/>
    </row>
    <row r="545" s="9" customFormat="true" ht="14.25" hidden="false" customHeight="true" outlineLevel="0" collapsed="false">
      <c r="A545" s="8" t="n">
        <v>213</v>
      </c>
      <c r="B545" s="8" t="s">
        <v>158</v>
      </c>
      <c r="C545" s="8" t="s">
        <v>113</v>
      </c>
      <c r="D545" s="32" t="n">
        <v>9062539.54</v>
      </c>
      <c r="E545" s="8" t="s">
        <v>40</v>
      </c>
      <c r="F545" s="32" t="n">
        <v>8935594.48</v>
      </c>
      <c r="G545" s="8" t="s">
        <v>40</v>
      </c>
    </row>
    <row r="546" s="9" customFormat="true" ht="14.25" hidden="false" customHeight="true" outlineLevel="0" collapsed="false">
      <c r="A546" s="8" t="n">
        <v>214</v>
      </c>
      <c r="B546" s="8" t="s">
        <v>159</v>
      </c>
      <c r="C546" s="8" t="s">
        <v>31</v>
      </c>
      <c r="D546" s="32" t="n">
        <v>224885673.73</v>
      </c>
      <c r="E546" s="8"/>
      <c r="F546" s="32" t="n">
        <v>205422819.54</v>
      </c>
      <c r="G546" s="8"/>
    </row>
    <row r="547" s="9" customFormat="true" ht="14.25" hidden="false" customHeight="true" outlineLevel="0" collapsed="false">
      <c r="A547" s="8" t="n">
        <v>214</v>
      </c>
      <c r="B547" s="8" t="s">
        <v>159</v>
      </c>
      <c r="C547" s="8" t="s">
        <v>32</v>
      </c>
      <c r="D547" s="32" t="n">
        <v>139055690.39</v>
      </c>
      <c r="E547" s="8" t="s">
        <v>40</v>
      </c>
      <c r="F547" s="32" t="n">
        <v>121759945.61</v>
      </c>
      <c r="G547" s="8" t="s">
        <v>40</v>
      </c>
    </row>
    <row r="548" s="9" customFormat="true" ht="14.25" hidden="false" customHeight="true" outlineLevel="0" collapsed="false">
      <c r="A548" s="8" t="n">
        <v>214</v>
      </c>
      <c r="B548" s="8" t="s">
        <v>159</v>
      </c>
      <c r="C548" s="8" t="s">
        <v>50</v>
      </c>
      <c r="D548" s="32" t="n">
        <v>2299834.24</v>
      </c>
      <c r="E548" s="8" t="s">
        <v>121</v>
      </c>
      <c r="F548" s="32" t="n">
        <v>2299834.24</v>
      </c>
      <c r="G548" s="8" t="s">
        <v>121</v>
      </c>
    </row>
    <row r="549" s="9" customFormat="true" ht="14.25" hidden="false" customHeight="true" outlineLevel="0" collapsed="false">
      <c r="A549" s="8" t="n">
        <v>214</v>
      </c>
      <c r="B549" s="8" t="s">
        <v>159</v>
      </c>
      <c r="C549" s="8" t="s">
        <v>51</v>
      </c>
      <c r="D549" s="32" t="n">
        <v>36474303.42</v>
      </c>
      <c r="E549" s="8" t="s">
        <v>43</v>
      </c>
      <c r="F549" s="32" t="n">
        <v>32998086.21</v>
      </c>
      <c r="G549" s="8" t="s">
        <v>43</v>
      </c>
    </row>
    <row r="550" s="9" customFormat="true" ht="14.25" hidden="false" customHeight="true" outlineLevel="0" collapsed="false">
      <c r="A550" s="8" t="n">
        <v>214</v>
      </c>
      <c r="B550" s="8" t="s">
        <v>159</v>
      </c>
      <c r="C550" s="8" t="s">
        <v>52</v>
      </c>
      <c r="D550" s="32" t="n">
        <v>32956841.68</v>
      </c>
      <c r="E550" s="8" t="s">
        <v>43</v>
      </c>
      <c r="F550" s="32" t="n">
        <v>29661157.51</v>
      </c>
      <c r="G550" s="8" t="s">
        <v>43</v>
      </c>
    </row>
    <row r="551" s="9" customFormat="true" ht="14.25" hidden="false" customHeight="true" outlineLevel="0" collapsed="false">
      <c r="A551" s="8" t="n">
        <v>214</v>
      </c>
      <c r="B551" s="8" t="s">
        <v>159</v>
      </c>
      <c r="C551" s="8" t="s">
        <v>53</v>
      </c>
      <c r="D551" s="32" t="n">
        <v>8393806.99</v>
      </c>
      <c r="E551" s="8" t="s">
        <v>43</v>
      </c>
      <c r="F551" s="32" t="n">
        <v>7554426.29</v>
      </c>
      <c r="G551" s="8" t="s">
        <v>43</v>
      </c>
    </row>
    <row r="552" s="9" customFormat="true" ht="14.25" hidden="false" customHeight="true" outlineLevel="0" collapsed="false">
      <c r="A552" s="8" t="n">
        <v>214</v>
      </c>
      <c r="B552" s="8" t="s">
        <v>159</v>
      </c>
      <c r="C552" s="8" t="s">
        <v>54</v>
      </c>
      <c r="D552" s="32" t="n">
        <v>24563034.69</v>
      </c>
      <c r="E552" s="8" t="s">
        <v>43</v>
      </c>
      <c r="F552" s="32" t="n">
        <v>22106731.22</v>
      </c>
      <c r="G552" s="8" t="s">
        <v>43</v>
      </c>
    </row>
    <row r="553" s="9" customFormat="true" ht="14.25" hidden="false" customHeight="true" outlineLevel="0" collapsed="false">
      <c r="A553" s="8" t="n">
        <v>214</v>
      </c>
      <c r="B553" s="8" t="s">
        <v>159</v>
      </c>
      <c r="C553" s="8" t="s">
        <v>55</v>
      </c>
      <c r="D553" s="32" t="n">
        <v>1789533.13</v>
      </c>
      <c r="E553" s="8" t="s">
        <v>43</v>
      </c>
      <c r="F553" s="32" t="n">
        <v>1610579.81</v>
      </c>
      <c r="G553" s="8" t="s">
        <v>43</v>
      </c>
    </row>
    <row r="554" s="9" customFormat="true" ht="14.25" hidden="false" customHeight="true" outlineLevel="0" collapsed="false">
      <c r="A554" s="8" t="n">
        <v>214</v>
      </c>
      <c r="B554" s="8" t="s">
        <v>159</v>
      </c>
      <c r="C554" s="8" t="s">
        <v>56</v>
      </c>
      <c r="D554" s="32" t="n">
        <v>1789533.13</v>
      </c>
      <c r="E554" s="8" t="s">
        <v>43</v>
      </c>
      <c r="F554" s="32" t="n">
        <v>1610579.81</v>
      </c>
      <c r="G554" s="8" t="s">
        <v>43</v>
      </c>
    </row>
    <row r="555" s="9" customFormat="true" ht="14.25" hidden="false" customHeight="true" outlineLevel="0" collapsed="false">
      <c r="A555" s="8" t="n">
        <v>214</v>
      </c>
      <c r="B555" s="8" t="s">
        <v>159</v>
      </c>
      <c r="C555" s="8" t="s">
        <v>58</v>
      </c>
      <c r="D555" s="32" t="n">
        <v>1727928.62</v>
      </c>
      <c r="E555" s="8" t="s">
        <v>43</v>
      </c>
      <c r="F555" s="32" t="n">
        <v>1726348.88</v>
      </c>
      <c r="G555" s="8" t="s">
        <v>43</v>
      </c>
    </row>
    <row r="556" s="9" customFormat="true" ht="14.25" hidden="false" customHeight="true" outlineLevel="0" collapsed="false">
      <c r="A556" s="8" t="n">
        <v>214</v>
      </c>
      <c r="B556" s="8" t="s">
        <v>159</v>
      </c>
      <c r="C556" s="8" t="s">
        <v>59</v>
      </c>
      <c r="D556" s="32" t="n">
        <v>29393380.76</v>
      </c>
      <c r="E556" s="8"/>
      <c r="F556" s="32" t="n">
        <v>25692735.55</v>
      </c>
      <c r="G556" s="8"/>
    </row>
    <row r="557" s="9" customFormat="true" ht="14.25" hidden="false" customHeight="true" outlineLevel="0" collapsed="false">
      <c r="A557" s="8" t="n">
        <v>214</v>
      </c>
      <c r="B557" s="8" t="s">
        <v>159</v>
      </c>
      <c r="C557" s="8" t="s">
        <v>62</v>
      </c>
      <c r="D557" s="32" t="n">
        <v>9311.78</v>
      </c>
      <c r="E557" s="8" t="s">
        <v>121</v>
      </c>
      <c r="F557" s="32" t="n">
        <v>8280.96</v>
      </c>
      <c r="G557" s="8" t="s">
        <v>121</v>
      </c>
    </row>
    <row r="558" s="9" customFormat="true" ht="14.25" hidden="false" customHeight="true" outlineLevel="0" collapsed="false">
      <c r="A558" s="8" t="n">
        <v>214</v>
      </c>
      <c r="B558" s="8" t="s">
        <v>159</v>
      </c>
      <c r="C558" s="8" t="s">
        <v>63</v>
      </c>
      <c r="D558" s="32" t="n">
        <v>5449628.77</v>
      </c>
      <c r="E558" s="8" t="s">
        <v>40</v>
      </c>
      <c r="F558" s="32" t="n">
        <v>4703801.54</v>
      </c>
      <c r="G558" s="8" t="s">
        <v>40</v>
      </c>
    </row>
    <row r="559" s="9" customFormat="true" ht="14.25" hidden="false" customHeight="true" outlineLevel="0" collapsed="false">
      <c r="A559" s="8" t="n">
        <v>214</v>
      </c>
      <c r="B559" s="8" t="s">
        <v>159</v>
      </c>
      <c r="C559" s="8" t="s">
        <v>64</v>
      </c>
      <c r="D559" s="32" t="n">
        <v>28868.32</v>
      </c>
      <c r="E559" s="8" t="s">
        <v>43</v>
      </c>
      <c r="F559" s="32" t="n">
        <v>25466.51</v>
      </c>
      <c r="G559" s="8" t="s">
        <v>43</v>
      </c>
    </row>
    <row r="560" s="9" customFormat="true" ht="14.25" hidden="false" customHeight="true" outlineLevel="0" collapsed="false">
      <c r="A560" s="8" t="n">
        <v>214</v>
      </c>
      <c r="B560" s="8" t="s">
        <v>159</v>
      </c>
      <c r="C560" s="8" t="s">
        <v>65</v>
      </c>
      <c r="D560" s="32" t="n">
        <v>12978.79</v>
      </c>
      <c r="E560" s="8" t="s">
        <v>121</v>
      </c>
      <c r="F560" s="32" t="n">
        <v>10735.91</v>
      </c>
      <c r="G560" s="8" t="s">
        <v>121</v>
      </c>
    </row>
    <row r="561" s="9" customFormat="true" ht="14.25" hidden="false" customHeight="true" outlineLevel="0" collapsed="false">
      <c r="A561" s="8" t="n">
        <v>214</v>
      </c>
      <c r="B561" s="8" t="s">
        <v>159</v>
      </c>
      <c r="C561" s="8" t="s">
        <v>67</v>
      </c>
      <c r="D561" s="32" t="n">
        <v>659700.53</v>
      </c>
      <c r="E561" s="8" t="s">
        <v>43</v>
      </c>
      <c r="F561" s="32" t="n">
        <v>606271.67</v>
      </c>
      <c r="G561" s="8" t="s">
        <v>43</v>
      </c>
    </row>
    <row r="562" s="9" customFormat="true" ht="14.25" hidden="false" customHeight="true" outlineLevel="0" collapsed="false">
      <c r="A562" s="8" t="n">
        <v>214</v>
      </c>
      <c r="B562" s="8" t="s">
        <v>159</v>
      </c>
      <c r="C562" s="8" t="s">
        <v>68</v>
      </c>
      <c r="D562" s="32" t="n">
        <v>951.18</v>
      </c>
      <c r="E562" s="8" t="s">
        <v>121</v>
      </c>
      <c r="F562" s="32" t="n">
        <v>820.72</v>
      </c>
      <c r="G562" s="8" t="s">
        <v>121</v>
      </c>
    </row>
    <row r="563" s="9" customFormat="true" ht="14.25" hidden="false" customHeight="true" outlineLevel="0" collapsed="false">
      <c r="A563" s="8" t="n">
        <v>214</v>
      </c>
      <c r="B563" s="8" t="s">
        <v>159</v>
      </c>
      <c r="C563" s="8" t="s">
        <v>69</v>
      </c>
      <c r="D563" s="32" t="n">
        <v>1601.2</v>
      </c>
      <c r="E563" s="8" t="s">
        <v>121</v>
      </c>
      <c r="F563" s="32" t="n">
        <v>1423.89</v>
      </c>
      <c r="G563" s="8" t="s">
        <v>121</v>
      </c>
    </row>
    <row r="564" s="9" customFormat="true" ht="14.25" hidden="false" customHeight="true" outlineLevel="0" collapsed="false">
      <c r="A564" s="8" t="n">
        <v>214</v>
      </c>
      <c r="B564" s="8" t="s">
        <v>159</v>
      </c>
      <c r="C564" s="8" t="s">
        <v>70</v>
      </c>
      <c r="D564" s="32" t="n">
        <v>7215.12</v>
      </c>
      <c r="E564" s="8" t="s">
        <v>121</v>
      </c>
      <c r="F564" s="32" t="n">
        <v>6375.83</v>
      </c>
      <c r="G564" s="8" t="s">
        <v>121</v>
      </c>
    </row>
    <row r="565" s="9" customFormat="true" ht="14.25" hidden="false" customHeight="true" outlineLevel="0" collapsed="false">
      <c r="A565" s="8" t="n">
        <v>214</v>
      </c>
      <c r="B565" s="8" t="s">
        <v>159</v>
      </c>
      <c r="C565" s="8" t="s">
        <v>71</v>
      </c>
      <c r="D565" s="32" t="n">
        <v>123152.3</v>
      </c>
      <c r="E565" s="8" t="s">
        <v>43</v>
      </c>
      <c r="F565" s="32" t="n">
        <v>122034.96</v>
      </c>
      <c r="G565" s="8" t="s">
        <v>43</v>
      </c>
    </row>
    <row r="566" s="9" customFormat="true" ht="14.25" hidden="false" customHeight="true" outlineLevel="0" collapsed="false">
      <c r="A566" s="8" t="n">
        <v>214</v>
      </c>
      <c r="B566" s="8" t="s">
        <v>159</v>
      </c>
      <c r="C566" s="8" t="s">
        <v>73</v>
      </c>
      <c r="D566" s="32" t="n">
        <v>145285.52</v>
      </c>
      <c r="E566" s="8" t="s">
        <v>43</v>
      </c>
      <c r="F566" s="32" t="n">
        <v>142438.6</v>
      </c>
      <c r="G566" s="8" t="s">
        <v>43</v>
      </c>
    </row>
    <row r="567" s="9" customFormat="true" ht="14.25" hidden="false" customHeight="true" outlineLevel="0" collapsed="false">
      <c r="A567" s="8" t="n">
        <v>214</v>
      </c>
      <c r="B567" s="8" t="s">
        <v>159</v>
      </c>
      <c r="C567" s="8" t="s">
        <v>75</v>
      </c>
      <c r="D567" s="32" t="n">
        <v>20225113.51</v>
      </c>
      <c r="E567" s="8"/>
      <c r="F567" s="32" t="n">
        <v>17441272.73</v>
      </c>
      <c r="G567" s="8"/>
    </row>
    <row r="568" s="9" customFormat="true" ht="14.25" hidden="false" customHeight="true" outlineLevel="0" collapsed="false">
      <c r="A568" s="8" t="n">
        <v>214</v>
      </c>
      <c r="B568" s="8" t="s">
        <v>159</v>
      </c>
      <c r="C568" s="8" t="s">
        <v>78</v>
      </c>
      <c r="D568" s="32" t="n">
        <v>2729573.75</v>
      </c>
      <c r="E568" s="8"/>
      <c r="F568" s="32" t="n">
        <v>2623812.24</v>
      </c>
      <c r="G568" s="8"/>
    </row>
    <row r="569" s="9" customFormat="true" ht="14.25" hidden="false" customHeight="true" outlineLevel="0" collapsed="false">
      <c r="A569" s="8" t="n">
        <v>214</v>
      </c>
      <c r="B569" s="8" t="s">
        <v>159</v>
      </c>
      <c r="C569" s="8" t="s">
        <v>82</v>
      </c>
      <c r="D569" s="32" t="n">
        <v>4266539.78</v>
      </c>
      <c r="E569" s="8" t="s">
        <v>121</v>
      </c>
      <c r="F569" s="32" t="n">
        <v>4266539.78</v>
      </c>
      <c r="G569" s="8" t="s">
        <v>121</v>
      </c>
    </row>
    <row r="570" s="9" customFormat="true" ht="14.25" hidden="false" customHeight="true" outlineLevel="0" collapsed="false">
      <c r="A570" s="8" t="n">
        <v>214</v>
      </c>
      <c r="B570" s="8" t="s">
        <v>159</v>
      </c>
      <c r="C570" s="8" t="s">
        <v>83</v>
      </c>
      <c r="D570" s="32" t="n">
        <v>4266539.78</v>
      </c>
      <c r="E570" s="8" t="s">
        <v>121</v>
      </c>
      <c r="F570" s="32" t="n">
        <v>4266539.78</v>
      </c>
      <c r="G570" s="8" t="s">
        <v>121</v>
      </c>
    </row>
    <row r="571" s="9" customFormat="true" ht="14.25" hidden="false" customHeight="true" outlineLevel="0" collapsed="false">
      <c r="A571" s="8" t="n">
        <v>214</v>
      </c>
      <c r="B571" s="8" t="s">
        <v>159</v>
      </c>
      <c r="C571" s="8" t="s">
        <v>85</v>
      </c>
      <c r="D571" s="32" t="n">
        <v>66621632.19</v>
      </c>
      <c r="E571" s="8" t="s">
        <v>40</v>
      </c>
      <c r="F571" s="32" t="n">
        <v>56502749.83</v>
      </c>
      <c r="G571" s="8" t="s">
        <v>40</v>
      </c>
    </row>
    <row r="572" s="9" customFormat="true" ht="14.25" hidden="false" customHeight="true" outlineLevel="0" collapsed="false">
      <c r="A572" s="8" t="n">
        <v>214</v>
      </c>
      <c r="B572" s="8" t="s">
        <v>159</v>
      </c>
      <c r="C572" s="8" t="s">
        <v>87</v>
      </c>
      <c r="D572" s="32" t="n">
        <v>1867024.52</v>
      </c>
      <c r="E572" s="8"/>
      <c r="F572" s="32" t="n">
        <v>1599427.98</v>
      </c>
      <c r="G572" s="8"/>
    </row>
    <row r="573" s="9" customFormat="true" ht="14.25" hidden="false" customHeight="true" outlineLevel="0" collapsed="false">
      <c r="A573" s="8" t="n">
        <v>214</v>
      </c>
      <c r="B573" s="8" t="s">
        <v>159</v>
      </c>
      <c r="C573" s="8" t="s">
        <v>91</v>
      </c>
      <c r="D573" s="32" t="n">
        <v>567571.95</v>
      </c>
      <c r="E573" s="8"/>
      <c r="F573" s="32" t="n">
        <v>414393.14</v>
      </c>
      <c r="G573" s="8"/>
    </row>
    <row r="574" s="9" customFormat="true" ht="14.25" hidden="false" customHeight="true" outlineLevel="0" collapsed="false">
      <c r="A574" s="8" t="n">
        <v>214</v>
      </c>
      <c r="B574" s="8" t="s">
        <v>159</v>
      </c>
      <c r="C574" s="8" t="s">
        <v>92</v>
      </c>
      <c r="D574" s="32" t="n">
        <v>127267.81</v>
      </c>
      <c r="E574" s="8"/>
      <c r="F574" s="32" t="n">
        <v>102057.5</v>
      </c>
      <c r="G574" s="8"/>
    </row>
    <row r="575" s="9" customFormat="true" ht="14.25" hidden="false" customHeight="true" outlineLevel="0" collapsed="false">
      <c r="A575" s="8" t="n">
        <v>214</v>
      </c>
      <c r="B575" s="8" t="s">
        <v>159</v>
      </c>
      <c r="C575" s="8" t="s">
        <v>93</v>
      </c>
      <c r="D575" s="32" t="n">
        <v>9452838.57</v>
      </c>
      <c r="E575" s="8"/>
      <c r="F575" s="32" t="n">
        <v>7970981.26</v>
      </c>
      <c r="G575" s="8"/>
    </row>
    <row r="576" s="9" customFormat="true" ht="14.25" hidden="false" customHeight="true" outlineLevel="0" collapsed="false">
      <c r="A576" s="8" t="n">
        <v>214</v>
      </c>
      <c r="B576" s="8" t="s">
        <v>159</v>
      </c>
      <c r="C576" s="8" t="s">
        <v>104</v>
      </c>
      <c r="D576" s="32" t="n">
        <v>54606929.34</v>
      </c>
      <c r="E576" s="8" t="s">
        <v>40</v>
      </c>
      <c r="F576" s="32" t="n">
        <v>46415889.94</v>
      </c>
      <c r="G576" s="8" t="s">
        <v>40</v>
      </c>
    </row>
    <row r="577" s="9" customFormat="true" ht="14.25" hidden="false" customHeight="true" outlineLevel="0" collapsed="false">
      <c r="A577" s="8" t="n">
        <v>214</v>
      </c>
      <c r="B577" s="8" t="s">
        <v>159</v>
      </c>
      <c r="C577" s="8" t="s">
        <v>105</v>
      </c>
      <c r="D577" s="32" t="n">
        <v>4263225.61</v>
      </c>
      <c r="E577" s="8" t="s">
        <v>43</v>
      </c>
      <c r="F577" s="32" t="n">
        <v>3731185.16</v>
      </c>
      <c r="G577" s="8" t="s">
        <v>43</v>
      </c>
    </row>
    <row r="578" s="9" customFormat="true" ht="14.25" hidden="false" customHeight="true" outlineLevel="0" collapsed="false">
      <c r="A578" s="8" t="n">
        <v>214</v>
      </c>
      <c r="B578" s="8" t="s">
        <v>159</v>
      </c>
      <c r="C578" s="8" t="s">
        <v>106</v>
      </c>
      <c r="D578" s="32" t="n">
        <v>85193.18</v>
      </c>
      <c r="E578" s="8" t="s">
        <v>43</v>
      </c>
      <c r="F578" s="32" t="n">
        <v>83451.58</v>
      </c>
      <c r="G578" s="8" t="s">
        <v>43</v>
      </c>
    </row>
    <row r="579" s="9" customFormat="true" ht="14.25" hidden="false" customHeight="true" outlineLevel="0" collapsed="false">
      <c r="A579" s="8" t="n">
        <v>214</v>
      </c>
      <c r="B579" s="8" t="s">
        <v>159</v>
      </c>
      <c r="C579" s="8" t="s">
        <v>108</v>
      </c>
      <c r="D579" s="32" t="n">
        <v>4178032.43</v>
      </c>
      <c r="E579" s="8" t="s">
        <v>43</v>
      </c>
      <c r="F579" s="32" t="n">
        <v>3647733.58</v>
      </c>
      <c r="G579" s="8" t="s">
        <v>43</v>
      </c>
    </row>
    <row r="580" s="9" customFormat="true" ht="14.25" hidden="false" customHeight="true" outlineLevel="0" collapsed="false">
      <c r="A580" s="8" t="n">
        <v>214</v>
      </c>
      <c r="B580" s="8" t="s">
        <v>159</v>
      </c>
      <c r="C580" s="8" t="s">
        <v>109</v>
      </c>
      <c r="D580" s="32" t="n">
        <v>81566757.73</v>
      </c>
      <c r="E580" s="8" t="s">
        <v>40</v>
      </c>
      <c r="F580" s="32" t="n">
        <v>79931688.77</v>
      </c>
      <c r="G580" s="8" t="s">
        <v>40</v>
      </c>
    </row>
    <row r="581" s="9" customFormat="true" ht="14.25" hidden="false" customHeight="true" outlineLevel="0" collapsed="false">
      <c r="A581" s="8" t="n">
        <v>214</v>
      </c>
      <c r="B581" s="8" t="s">
        <v>159</v>
      </c>
      <c r="C581" s="8" t="s">
        <v>110</v>
      </c>
      <c r="D581" s="32" t="n">
        <v>35176</v>
      </c>
      <c r="E581" s="8" t="s">
        <v>43</v>
      </c>
      <c r="F581" s="32" t="n">
        <v>31935.61</v>
      </c>
      <c r="G581" s="8" t="s">
        <v>43</v>
      </c>
    </row>
    <row r="582" s="9" customFormat="true" ht="14.25" hidden="false" customHeight="true" outlineLevel="0" collapsed="false">
      <c r="A582" s="8" t="n">
        <v>214</v>
      </c>
      <c r="B582" s="8" t="s">
        <v>159</v>
      </c>
      <c r="C582" s="8" t="s">
        <v>111</v>
      </c>
      <c r="D582" s="32" t="n">
        <v>6194062.22</v>
      </c>
      <c r="E582" s="8" t="s">
        <v>121</v>
      </c>
      <c r="F582" s="32" t="n">
        <v>5649819.6</v>
      </c>
      <c r="G582" s="8" t="s">
        <v>121</v>
      </c>
    </row>
    <row r="583" s="9" customFormat="true" ht="14.25" hidden="false" customHeight="true" outlineLevel="0" collapsed="false">
      <c r="A583" s="8" t="n">
        <v>214</v>
      </c>
      <c r="B583" s="8" t="s">
        <v>159</v>
      </c>
      <c r="C583" s="8" t="s">
        <v>113</v>
      </c>
      <c r="D583" s="32" t="n">
        <v>74566126.31</v>
      </c>
      <c r="E583" s="8" t="s">
        <v>40</v>
      </c>
      <c r="F583" s="32" t="n">
        <v>73521628.66</v>
      </c>
      <c r="G583" s="8" t="s">
        <v>40</v>
      </c>
    </row>
    <row r="584" s="9" customFormat="true" ht="14.25" hidden="false" customHeight="true" outlineLevel="0" collapsed="false">
      <c r="A584" s="8" t="n">
        <v>214</v>
      </c>
      <c r="B584" s="8" t="s">
        <v>159</v>
      </c>
      <c r="C584" s="8" t="s">
        <v>114</v>
      </c>
      <c r="D584" s="32" t="n">
        <v>771393.19</v>
      </c>
      <c r="E584" s="8" t="s">
        <v>121</v>
      </c>
      <c r="F584" s="32" t="n">
        <v>728304.9</v>
      </c>
      <c r="G584" s="8" t="s">
        <v>121</v>
      </c>
    </row>
    <row r="585" s="9" customFormat="true" ht="14.25" hidden="false" customHeight="true" outlineLevel="0" collapsed="false">
      <c r="A585" s="8" t="n">
        <v>215</v>
      </c>
      <c r="B585" s="8" t="s">
        <v>160</v>
      </c>
      <c r="C585" s="8" t="s">
        <v>31</v>
      </c>
      <c r="D585" s="32" t="n">
        <v>4194717823.1</v>
      </c>
      <c r="E585" s="8"/>
      <c r="F585" s="32" t="n">
        <v>3968444999.8</v>
      </c>
      <c r="G585" s="8"/>
    </row>
    <row r="586" s="9" customFormat="true" ht="14.25" hidden="false" customHeight="true" outlineLevel="0" collapsed="false">
      <c r="A586" s="8" t="n">
        <v>215</v>
      </c>
      <c r="B586" s="8" t="s">
        <v>160</v>
      </c>
      <c r="C586" s="8" t="s">
        <v>32</v>
      </c>
      <c r="D586" s="32" t="n">
        <v>2866734333.7</v>
      </c>
      <c r="E586" s="8"/>
      <c r="F586" s="32" t="n">
        <v>2714025167.9</v>
      </c>
      <c r="G586" s="8"/>
    </row>
    <row r="587" s="9" customFormat="true" ht="14.25" hidden="false" customHeight="true" outlineLevel="0" collapsed="false">
      <c r="A587" s="8" t="n">
        <v>215</v>
      </c>
      <c r="B587" s="8" t="s">
        <v>160</v>
      </c>
      <c r="C587" s="8" t="s">
        <v>33</v>
      </c>
      <c r="D587" s="32" t="n">
        <v>1264051998.8</v>
      </c>
      <c r="E587" s="8"/>
      <c r="F587" s="32" t="n">
        <v>1180666208.8</v>
      </c>
      <c r="G587" s="8"/>
    </row>
    <row r="588" s="9" customFormat="true" ht="14.25" hidden="false" customHeight="true" outlineLevel="0" collapsed="false">
      <c r="A588" s="8" t="n">
        <v>215</v>
      </c>
      <c r="B588" s="8" t="s">
        <v>160</v>
      </c>
      <c r="C588" s="8" t="s">
        <v>34</v>
      </c>
      <c r="D588" s="32" t="n">
        <v>561039777.04</v>
      </c>
      <c r="E588" s="8"/>
      <c r="F588" s="32" t="n">
        <v>521388236.05</v>
      </c>
      <c r="G588" s="8"/>
    </row>
    <row r="589" s="9" customFormat="true" ht="14.25" hidden="false" customHeight="true" outlineLevel="0" collapsed="false">
      <c r="A589" s="8" t="n">
        <v>215</v>
      </c>
      <c r="B589" s="8" t="s">
        <v>160</v>
      </c>
      <c r="C589" s="8" t="s">
        <v>35</v>
      </c>
      <c r="D589" s="32" t="n">
        <v>36290216.28</v>
      </c>
      <c r="E589" s="8" t="s">
        <v>40</v>
      </c>
      <c r="F589" s="32" t="n">
        <v>33895811.38</v>
      </c>
      <c r="G589" s="8" t="s">
        <v>40</v>
      </c>
    </row>
    <row r="590" s="9" customFormat="true" ht="14.25" hidden="false" customHeight="true" outlineLevel="0" collapsed="false">
      <c r="A590" s="8" t="n">
        <v>215</v>
      </c>
      <c r="B590" s="8" t="s">
        <v>160</v>
      </c>
      <c r="C590" s="8" t="s">
        <v>36</v>
      </c>
      <c r="D590" s="32" t="n">
        <v>347329204.35</v>
      </c>
      <c r="E590" s="8"/>
      <c r="F590" s="32" t="n">
        <v>320883970.31</v>
      </c>
      <c r="G590" s="8"/>
    </row>
    <row r="591" s="9" customFormat="true" ht="14.25" hidden="false" customHeight="true" outlineLevel="0" collapsed="false">
      <c r="A591" s="8" t="n">
        <v>215</v>
      </c>
      <c r="B591" s="8" t="s">
        <v>160</v>
      </c>
      <c r="C591" s="8" t="s">
        <v>37</v>
      </c>
      <c r="D591" s="32" t="n">
        <v>31691.69</v>
      </c>
      <c r="E591" s="8" t="s">
        <v>43</v>
      </c>
      <c r="F591" s="32" t="n">
        <v>29259.43</v>
      </c>
      <c r="G591" s="8" t="s">
        <v>43</v>
      </c>
    </row>
    <row r="592" s="9" customFormat="true" ht="14.25" hidden="false" customHeight="true" outlineLevel="0" collapsed="false">
      <c r="A592" s="8" t="n">
        <v>215</v>
      </c>
      <c r="B592" s="8" t="s">
        <v>160</v>
      </c>
      <c r="C592" s="8" t="s">
        <v>38</v>
      </c>
      <c r="D592" s="32" t="n">
        <v>799406.61</v>
      </c>
      <c r="E592" s="8"/>
      <c r="F592" s="32" t="n">
        <v>753153.11</v>
      </c>
      <c r="G592" s="8"/>
    </row>
    <row r="593" s="9" customFormat="true" ht="14.25" hidden="false" customHeight="true" outlineLevel="0" collapsed="false">
      <c r="A593" s="8" t="n">
        <v>215</v>
      </c>
      <c r="B593" s="8" t="s">
        <v>160</v>
      </c>
      <c r="C593" s="8" t="s">
        <v>41</v>
      </c>
      <c r="D593" s="32" t="n">
        <v>1260187.29</v>
      </c>
      <c r="E593" s="8" t="s">
        <v>43</v>
      </c>
      <c r="F593" s="32" t="n">
        <v>1169236.75</v>
      </c>
      <c r="G593" s="8" t="s">
        <v>43</v>
      </c>
    </row>
    <row r="594" s="9" customFormat="true" ht="14.25" hidden="false" customHeight="true" outlineLevel="0" collapsed="false">
      <c r="A594" s="8" t="n">
        <v>215</v>
      </c>
      <c r="B594" s="8" t="s">
        <v>160</v>
      </c>
      <c r="C594" s="8" t="s">
        <v>42</v>
      </c>
      <c r="D594" s="32" t="n">
        <v>3164227.31</v>
      </c>
      <c r="E594" s="8" t="s">
        <v>121</v>
      </c>
      <c r="F594" s="32" t="n">
        <v>2936879.28</v>
      </c>
      <c r="G594" s="8" t="s">
        <v>121</v>
      </c>
    </row>
    <row r="595" s="9" customFormat="true" ht="14.25" hidden="false" customHeight="true" outlineLevel="0" collapsed="false">
      <c r="A595" s="8" t="n">
        <v>215</v>
      </c>
      <c r="B595" s="8" t="s">
        <v>160</v>
      </c>
      <c r="C595" s="8" t="s">
        <v>45</v>
      </c>
      <c r="D595" s="32" t="n">
        <v>155797571.09</v>
      </c>
      <c r="E595" s="8"/>
      <c r="F595" s="32" t="n">
        <v>149823997.92</v>
      </c>
      <c r="G595" s="8"/>
    </row>
    <row r="596" s="9" customFormat="true" ht="14.25" hidden="false" customHeight="true" outlineLevel="0" collapsed="false">
      <c r="A596" s="8" t="n">
        <v>215</v>
      </c>
      <c r="B596" s="8" t="s">
        <v>160</v>
      </c>
      <c r="C596" s="8" t="s">
        <v>46</v>
      </c>
      <c r="D596" s="32" t="n">
        <v>138652188.21</v>
      </c>
      <c r="E596" s="8"/>
      <c r="F596" s="32" t="n">
        <v>132046273.23</v>
      </c>
      <c r="G596" s="8"/>
    </row>
    <row r="597" s="9" customFormat="true" ht="14.25" hidden="false" customHeight="true" outlineLevel="0" collapsed="false">
      <c r="A597" s="8" t="n">
        <v>215</v>
      </c>
      <c r="B597" s="8" t="s">
        <v>160</v>
      </c>
      <c r="C597" s="8" t="s">
        <v>47</v>
      </c>
      <c r="D597" s="32" t="n">
        <v>348898.34</v>
      </c>
      <c r="E597" s="8" t="s">
        <v>121</v>
      </c>
      <c r="F597" s="32" t="n">
        <v>334627.27</v>
      </c>
      <c r="G597" s="8" t="s">
        <v>121</v>
      </c>
    </row>
    <row r="598" s="9" customFormat="true" ht="14.25" hidden="false" customHeight="true" outlineLevel="0" collapsed="false">
      <c r="A598" s="8" t="n">
        <v>215</v>
      </c>
      <c r="B598" s="8" t="s">
        <v>160</v>
      </c>
      <c r="C598" s="8" t="s">
        <v>49</v>
      </c>
      <c r="D598" s="32" t="n">
        <v>19338630.56</v>
      </c>
      <c r="E598" s="8" t="s">
        <v>43</v>
      </c>
      <c r="F598" s="32" t="n">
        <v>17404764.05</v>
      </c>
      <c r="G598" s="8" t="s">
        <v>43</v>
      </c>
    </row>
    <row r="599" s="9" customFormat="true" ht="14.25" hidden="false" customHeight="true" outlineLevel="0" collapsed="false">
      <c r="A599" s="8" t="n">
        <v>215</v>
      </c>
      <c r="B599" s="8" t="s">
        <v>160</v>
      </c>
      <c r="C599" s="8" t="s">
        <v>50</v>
      </c>
      <c r="D599" s="32" t="n">
        <v>205811185.74</v>
      </c>
      <c r="E599" s="8"/>
      <c r="F599" s="32" t="n">
        <v>205811185.74</v>
      </c>
      <c r="G599" s="8"/>
    </row>
    <row r="600" s="9" customFormat="true" ht="14.25" hidden="false" customHeight="true" outlineLevel="0" collapsed="false">
      <c r="A600" s="8" t="n">
        <v>215</v>
      </c>
      <c r="B600" s="8" t="s">
        <v>160</v>
      </c>
      <c r="C600" s="8" t="s">
        <v>51</v>
      </c>
      <c r="D600" s="32" t="n">
        <v>141403853.31</v>
      </c>
      <c r="E600" s="8"/>
      <c r="F600" s="32" t="n">
        <v>127285845.99</v>
      </c>
      <c r="G600" s="8"/>
    </row>
    <row r="601" s="9" customFormat="true" ht="14.25" hidden="false" customHeight="true" outlineLevel="0" collapsed="false">
      <c r="A601" s="8" t="n">
        <v>215</v>
      </c>
      <c r="B601" s="8" t="s">
        <v>160</v>
      </c>
      <c r="C601" s="8" t="s">
        <v>52</v>
      </c>
      <c r="D601" s="32" t="n">
        <v>70486729.28</v>
      </c>
      <c r="E601" s="8" t="s">
        <v>40</v>
      </c>
      <c r="F601" s="32" t="n">
        <v>63438056.36</v>
      </c>
      <c r="G601" s="8" t="s">
        <v>40</v>
      </c>
    </row>
    <row r="602" s="9" customFormat="true" ht="14.25" hidden="false" customHeight="true" outlineLevel="0" collapsed="false">
      <c r="A602" s="8" t="n">
        <v>215</v>
      </c>
      <c r="B602" s="8" t="s">
        <v>160</v>
      </c>
      <c r="C602" s="8" t="s">
        <v>53</v>
      </c>
      <c r="D602" s="32" t="n">
        <v>13138342.41</v>
      </c>
      <c r="E602" s="8"/>
      <c r="F602" s="32" t="n">
        <v>11824508.17</v>
      </c>
      <c r="G602" s="8"/>
    </row>
    <row r="603" s="9" customFormat="true" ht="14.25" hidden="false" customHeight="true" outlineLevel="0" collapsed="false">
      <c r="A603" s="8" t="n">
        <v>215</v>
      </c>
      <c r="B603" s="8" t="s">
        <v>160</v>
      </c>
      <c r="C603" s="8" t="s">
        <v>54</v>
      </c>
      <c r="D603" s="32" t="n">
        <v>57348386.88</v>
      </c>
      <c r="E603" s="8" t="s">
        <v>40</v>
      </c>
      <c r="F603" s="32" t="n">
        <v>51613548.19</v>
      </c>
      <c r="G603" s="8" t="s">
        <v>40</v>
      </c>
    </row>
    <row r="604" s="9" customFormat="true" ht="14.25" hidden="false" customHeight="true" outlineLevel="0" collapsed="false">
      <c r="A604" s="8" t="n">
        <v>215</v>
      </c>
      <c r="B604" s="8" t="s">
        <v>160</v>
      </c>
      <c r="C604" s="8" t="s">
        <v>55</v>
      </c>
      <c r="D604" s="32" t="n">
        <v>70691279.11</v>
      </c>
      <c r="E604" s="8"/>
      <c r="F604" s="32" t="n">
        <v>63622151.19</v>
      </c>
      <c r="G604" s="8"/>
    </row>
    <row r="605" s="9" customFormat="true" ht="14.25" hidden="false" customHeight="true" outlineLevel="0" collapsed="false">
      <c r="A605" s="8" t="n">
        <v>215</v>
      </c>
      <c r="B605" s="8" t="s">
        <v>160</v>
      </c>
      <c r="C605" s="8" t="s">
        <v>56</v>
      </c>
      <c r="D605" s="32" t="n">
        <v>846025.99</v>
      </c>
      <c r="E605" s="8" t="s">
        <v>121</v>
      </c>
      <c r="F605" s="32" t="n">
        <v>761423.39</v>
      </c>
      <c r="G605" s="8" t="s">
        <v>121</v>
      </c>
    </row>
    <row r="606" s="9" customFormat="true" ht="14.25" hidden="false" customHeight="true" outlineLevel="0" collapsed="false">
      <c r="A606" s="8" t="n">
        <v>215</v>
      </c>
      <c r="B606" s="8" t="s">
        <v>160</v>
      </c>
      <c r="C606" s="8" t="s">
        <v>57</v>
      </c>
      <c r="D606" s="32" t="n">
        <v>69845253.12</v>
      </c>
      <c r="E606" s="8"/>
      <c r="F606" s="32" t="n">
        <v>62860727.81</v>
      </c>
      <c r="G606" s="8"/>
    </row>
    <row r="607" s="9" customFormat="true" ht="14.25" hidden="false" customHeight="true" outlineLevel="0" collapsed="false">
      <c r="A607" s="8" t="n">
        <v>215</v>
      </c>
      <c r="B607" s="8" t="s">
        <v>160</v>
      </c>
      <c r="C607" s="8" t="s">
        <v>58</v>
      </c>
      <c r="D607" s="32" t="n">
        <v>225844.92</v>
      </c>
      <c r="E607" s="8" t="s">
        <v>121</v>
      </c>
      <c r="F607" s="32" t="n">
        <v>225638.44</v>
      </c>
      <c r="G607" s="8" t="s">
        <v>121</v>
      </c>
    </row>
    <row r="608" s="9" customFormat="true" ht="14.25" hidden="false" customHeight="true" outlineLevel="0" collapsed="false">
      <c r="A608" s="8" t="n">
        <v>215</v>
      </c>
      <c r="B608" s="8" t="s">
        <v>160</v>
      </c>
      <c r="C608" s="8" t="s">
        <v>59</v>
      </c>
      <c r="D608" s="32" t="n">
        <v>738246682.04</v>
      </c>
      <c r="E608" s="8"/>
      <c r="F608" s="32" t="n">
        <v>706735233.86</v>
      </c>
      <c r="G608" s="8"/>
    </row>
    <row r="609" s="9" customFormat="true" ht="14.25" hidden="false" customHeight="true" outlineLevel="0" collapsed="false">
      <c r="A609" s="8" t="n">
        <v>215</v>
      </c>
      <c r="B609" s="8" t="s">
        <v>160</v>
      </c>
      <c r="C609" s="8" t="s">
        <v>60</v>
      </c>
      <c r="D609" s="32" t="n">
        <v>21672617.67</v>
      </c>
      <c r="E609" s="8" t="s">
        <v>40</v>
      </c>
      <c r="F609" s="32" t="n">
        <v>18928366.82</v>
      </c>
      <c r="G609" s="8" t="s">
        <v>40</v>
      </c>
    </row>
    <row r="610" s="9" customFormat="true" ht="14.25" hidden="false" customHeight="true" outlineLevel="0" collapsed="false">
      <c r="A610" s="8" t="n">
        <v>215</v>
      </c>
      <c r="B610" s="8" t="s">
        <v>160</v>
      </c>
      <c r="C610" s="8" t="s">
        <v>61</v>
      </c>
      <c r="D610" s="32" t="n">
        <v>66823409</v>
      </c>
      <c r="E610" s="8" t="s">
        <v>40</v>
      </c>
      <c r="F610" s="32" t="n">
        <v>56346816.98</v>
      </c>
      <c r="G610" s="8" t="s">
        <v>40</v>
      </c>
    </row>
    <row r="611" s="9" customFormat="true" ht="14.25" hidden="false" customHeight="true" outlineLevel="0" collapsed="false">
      <c r="A611" s="8" t="n">
        <v>215</v>
      </c>
      <c r="B611" s="8" t="s">
        <v>160</v>
      </c>
      <c r="C611" s="8" t="s">
        <v>62</v>
      </c>
      <c r="D611" s="32" t="n">
        <v>10713208.62</v>
      </c>
      <c r="E611" s="8"/>
      <c r="F611" s="32" t="n">
        <v>9527255.38</v>
      </c>
      <c r="G611" s="8"/>
    </row>
    <row r="612" s="9" customFormat="true" ht="14.25" hidden="false" customHeight="true" outlineLevel="0" collapsed="false">
      <c r="A612" s="8" t="n">
        <v>215</v>
      </c>
      <c r="B612" s="8" t="s">
        <v>160</v>
      </c>
      <c r="C612" s="8" t="s">
        <v>63</v>
      </c>
      <c r="D612" s="32" t="n">
        <v>394996.64</v>
      </c>
      <c r="E612" s="8" t="s">
        <v>121</v>
      </c>
      <c r="F612" s="32" t="n">
        <v>340938.05</v>
      </c>
      <c r="G612" s="8" t="s">
        <v>121</v>
      </c>
    </row>
    <row r="613" s="9" customFormat="true" ht="14.25" hidden="false" customHeight="true" outlineLevel="0" collapsed="false">
      <c r="A613" s="8" t="n">
        <v>215</v>
      </c>
      <c r="B613" s="8" t="s">
        <v>160</v>
      </c>
      <c r="C613" s="8" t="s">
        <v>66</v>
      </c>
      <c r="D613" s="32" t="n">
        <v>1908340.4</v>
      </c>
      <c r="E613" s="8" t="s">
        <v>43</v>
      </c>
      <c r="F613" s="32" t="n">
        <v>1688967.62</v>
      </c>
      <c r="G613" s="8" t="s">
        <v>43</v>
      </c>
    </row>
    <row r="614" s="9" customFormat="true" ht="14.25" hidden="false" customHeight="true" outlineLevel="0" collapsed="false">
      <c r="A614" s="8" t="n">
        <v>215</v>
      </c>
      <c r="B614" s="8" t="s">
        <v>160</v>
      </c>
      <c r="C614" s="8" t="s">
        <v>68</v>
      </c>
      <c r="D614" s="32" t="n">
        <v>59409687.2</v>
      </c>
      <c r="E614" s="8"/>
      <c r="F614" s="32" t="n">
        <v>51261758.61</v>
      </c>
      <c r="G614" s="8"/>
    </row>
    <row r="615" s="9" customFormat="true" ht="14.25" hidden="false" customHeight="true" outlineLevel="0" collapsed="false">
      <c r="A615" s="8" t="n">
        <v>215</v>
      </c>
      <c r="B615" s="8" t="s">
        <v>160</v>
      </c>
      <c r="C615" s="8" t="s">
        <v>69</v>
      </c>
      <c r="D615" s="32" t="n">
        <v>14693547.69</v>
      </c>
      <c r="E615" s="8"/>
      <c r="F615" s="32" t="n">
        <v>13066475.94</v>
      </c>
      <c r="G615" s="8"/>
    </row>
    <row r="616" s="9" customFormat="true" ht="14.25" hidden="false" customHeight="true" outlineLevel="0" collapsed="false">
      <c r="A616" s="8" t="n">
        <v>215</v>
      </c>
      <c r="B616" s="8" t="s">
        <v>160</v>
      </c>
      <c r="C616" s="8" t="s">
        <v>70</v>
      </c>
      <c r="D616" s="32" t="n">
        <v>3425008.79</v>
      </c>
      <c r="E616" s="8" t="s">
        <v>40</v>
      </c>
      <c r="F616" s="32" t="n">
        <v>3026599.27</v>
      </c>
      <c r="G616" s="8" t="s">
        <v>40</v>
      </c>
    </row>
    <row r="617" s="9" customFormat="true" ht="14.25" hidden="false" customHeight="true" outlineLevel="0" collapsed="false">
      <c r="A617" s="8" t="n">
        <v>215</v>
      </c>
      <c r="B617" s="8" t="s">
        <v>160</v>
      </c>
      <c r="C617" s="8" t="s">
        <v>71</v>
      </c>
      <c r="D617" s="32" t="n">
        <v>5806667.06</v>
      </c>
      <c r="E617" s="8" t="s">
        <v>40</v>
      </c>
      <c r="F617" s="32" t="n">
        <v>5753984.04</v>
      </c>
      <c r="G617" s="8" t="s">
        <v>40</v>
      </c>
    </row>
    <row r="618" s="9" customFormat="true" ht="14.25" hidden="false" customHeight="true" outlineLevel="0" collapsed="false">
      <c r="A618" s="8" t="n">
        <v>215</v>
      </c>
      <c r="B618" s="8" t="s">
        <v>160</v>
      </c>
      <c r="C618" s="8" t="s">
        <v>72</v>
      </c>
      <c r="D618" s="32" t="n">
        <v>188295.5</v>
      </c>
      <c r="E618" s="8"/>
      <c r="F618" s="32" t="n">
        <v>164430.47</v>
      </c>
      <c r="G618" s="8"/>
    </row>
    <row r="619" s="9" customFormat="true" ht="14.25" hidden="false" customHeight="true" outlineLevel="0" collapsed="false">
      <c r="A619" s="8" t="n">
        <v>215</v>
      </c>
      <c r="B619" s="8" t="s">
        <v>160</v>
      </c>
      <c r="C619" s="8" t="s">
        <v>73</v>
      </c>
      <c r="D619" s="32" t="n">
        <v>56789437.19</v>
      </c>
      <c r="E619" s="8"/>
      <c r="F619" s="32" t="n">
        <v>55676630.39</v>
      </c>
      <c r="G619" s="8"/>
    </row>
    <row r="620" s="9" customFormat="true" ht="14.25" hidden="false" customHeight="true" outlineLevel="0" collapsed="false">
      <c r="A620" s="8" t="n">
        <v>215</v>
      </c>
      <c r="B620" s="8" t="s">
        <v>160</v>
      </c>
      <c r="C620" s="8" t="s">
        <v>75</v>
      </c>
      <c r="D620" s="32" t="n">
        <v>133950</v>
      </c>
      <c r="E620" s="8"/>
      <c r="F620" s="32" t="n">
        <v>115512.75</v>
      </c>
      <c r="G620" s="8"/>
    </row>
    <row r="621" s="9" customFormat="true" ht="14.25" hidden="false" customHeight="true" outlineLevel="0" collapsed="false">
      <c r="A621" s="8" t="n">
        <v>215</v>
      </c>
      <c r="B621" s="8" t="s">
        <v>160</v>
      </c>
      <c r="C621" s="8" t="s">
        <v>79</v>
      </c>
      <c r="D621" s="32" t="n">
        <v>485908812.6</v>
      </c>
      <c r="E621" s="8"/>
      <c r="F621" s="32" t="n">
        <v>481017239.66</v>
      </c>
      <c r="G621" s="8"/>
    </row>
    <row r="622" s="9" customFormat="true" ht="14.25" hidden="false" customHeight="true" outlineLevel="0" collapsed="false">
      <c r="A622" s="8" t="n">
        <v>215</v>
      </c>
      <c r="B622" s="8" t="s">
        <v>160</v>
      </c>
      <c r="C622" s="8" t="s">
        <v>81</v>
      </c>
      <c r="D622" s="32" t="n">
        <v>10378703.68</v>
      </c>
      <c r="E622" s="8" t="s">
        <v>43</v>
      </c>
      <c r="F622" s="32" t="n">
        <v>9820257.88</v>
      </c>
      <c r="G622" s="8" t="s">
        <v>43</v>
      </c>
    </row>
    <row r="623" s="9" customFormat="true" ht="14.25" hidden="false" customHeight="true" outlineLevel="0" collapsed="false">
      <c r="A623" s="8" t="n">
        <v>215</v>
      </c>
      <c r="B623" s="8" t="s">
        <v>160</v>
      </c>
      <c r="C623" s="8" t="s">
        <v>82</v>
      </c>
      <c r="D623" s="32" t="n">
        <v>421593038.66</v>
      </c>
      <c r="E623" s="8"/>
      <c r="F623" s="32" t="n">
        <v>411880413.4</v>
      </c>
      <c r="G623" s="8"/>
    </row>
    <row r="624" s="9" customFormat="true" ht="14.25" hidden="false" customHeight="true" outlineLevel="0" collapsed="false">
      <c r="A624" s="8" t="n">
        <v>215</v>
      </c>
      <c r="B624" s="8" t="s">
        <v>160</v>
      </c>
      <c r="C624" s="8" t="s">
        <v>83</v>
      </c>
      <c r="D624" s="32" t="n">
        <v>73971105.4</v>
      </c>
      <c r="E624" s="8" t="s">
        <v>40</v>
      </c>
      <c r="F624" s="32" t="n">
        <v>73971105.4</v>
      </c>
      <c r="G624" s="8" t="s">
        <v>40</v>
      </c>
    </row>
    <row r="625" s="9" customFormat="true" ht="14.25" hidden="false" customHeight="true" outlineLevel="0" collapsed="false">
      <c r="A625" s="8" t="n">
        <v>215</v>
      </c>
      <c r="B625" s="8" t="s">
        <v>160</v>
      </c>
      <c r="C625" s="8" t="s">
        <v>84</v>
      </c>
      <c r="D625" s="32" t="n">
        <v>347621933.26</v>
      </c>
      <c r="E625" s="8" t="s">
        <v>40</v>
      </c>
      <c r="F625" s="32" t="n">
        <v>337909308</v>
      </c>
      <c r="G625" s="8" t="s">
        <v>40</v>
      </c>
    </row>
    <row r="626" s="9" customFormat="true" ht="14.25" hidden="false" customHeight="true" outlineLevel="0" collapsed="false">
      <c r="A626" s="8" t="n">
        <v>215</v>
      </c>
      <c r="B626" s="8" t="s">
        <v>160</v>
      </c>
      <c r="C626" s="8" t="s">
        <v>85</v>
      </c>
      <c r="D626" s="32" t="n">
        <v>95627575.2</v>
      </c>
      <c r="E626" s="8"/>
      <c r="F626" s="32" t="n">
        <v>81646280.18</v>
      </c>
      <c r="G626" s="8"/>
    </row>
    <row r="627" s="9" customFormat="true" ht="14.25" hidden="false" customHeight="true" outlineLevel="0" collapsed="false">
      <c r="A627" s="8" t="n">
        <v>215</v>
      </c>
      <c r="B627" s="8" t="s">
        <v>160</v>
      </c>
      <c r="C627" s="8" t="s">
        <v>86</v>
      </c>
      <c r="D627" s="32" t="n">
        <v>3030830.45</v>
      </c>
      <c r="E627" s="8"/>
      <c r="F627" s="32" t="n">
        <v>2664552.61</v>
      </c>
      <c r="G627" s="8"/>
    </row>
    <row r="628" s="9" customFormat="true" ht="14.25" hidden="false" customHeight="true" outlineLevel="0" collapsed="false">
      <c r="A628" s="8" t="n">
        <v>215</v>
      </c>
      <c r="B628" s="8" t="s">
        <v>160</v>
      </c>
      <c r="C628" s="8" t="s">
        <v>87</v>
      </c>
      <c r="D628" s="32" t="n">
        <v>1973142.51</v>
      </c>
      <c r="E628" s="8" t="s">
        <v>43</v>
      </c>
      <c r="F628" s="32" t="n">
        <v>1690336.31</v>
      </c>
      <c r="G628" s="8" t="s">
        <v>43</v>
      </c>
    </row>
    <row r="629" s="9" customFormat="true" ht="14.25" hidden="false" customHeight="true" outlineLevel="0" collapsed="false">
      <c r="A629" s="8" t="n">
        <v>215</v>
      </c>
      <c r="B629" s="8" t="s">
        <v>160</v>
      </c>
      <c r="C629" s="8" t="s">
        <v>90</v>
      </c>
      <c r="D629" s="32" t="n">
        <v>1610244.45</v>
      </c>
      <c r="E629" s="8"/>
      <c r="F629" s="32" t="n">
        <v>1388579.76</v>
      </c>
      <c r="G629" s="8"/>
    </row>
    <row r="630" s="9" customFormat="true" ht="14.25" hidden="false" customHeight="true" outlineLevel="0" collapsed="false">
      <c r="A630" s="8" t="n">
        <v>215</v>
      </c>
      <c r="B630" s="8" t="s">
        <v>160</v>
      </c>
      <c r="C630" s="8" t="s">
        <v>91</v>
      </c>
      <c r="D630" s="32" t="n">
        <v>16974599.77</v>
      </c>
      <c r="E630" s="8"/>
      <c r="F630" s="32" t="n">
        <v>12393420.06</v>
      </c>
      <c r="G630" s="8"/>
    </row>
    <row r="631" s="9" customFormat="true" ht="14.25" hidden="false" customHeight="true" outlineLevel="0" collapsed="false">
      <c r="A631" s="8" t="n">
        <v>215</v>
      </c>
      <c r="B631" s="8" t="s">
        <v>160</v>
      </c>
      <c r="C631" s="8" t="s">
        <v>92</v>
      </c>
      <c r="D631" s="32" t="n">
        <v>22994.4</v>
      </c>
      <c r="E631" s="8" t="s">
        <v>43</v>
      </c>
      <c r="F631" s="32" t="n">
        <v>18439.47</v>
      </c>
      <c r="G631" s="8" t="s">
        <v>43</v>
      </c>
    </row>
    <row r="632" s="9" customFormat="true" ht="14.25" hidden="false" customHeight="true" outlineLevel="0" collapsed="false">
      <c r="A632" s="8" t="n">
        <v>215</v>
      </c>
      <c r="B632" s="8" t="s">
        <v>160</v>
      </c>
      <c r="C632" s="8" t="s">
        <v>93</v>
      </c>
      <c r="D632" s="32" t="n">
        <v>4003416.83</v>
      </c>
      <c r="E632" s="8" t="s">
        <v>43</v>
      </c>
      <c r="F632" s="32" t="n">
        <v>3375828.36</v>
      </c>
      <c r="G632" s="8" t="s">
        <v>43</v>
      </c>
    </row>
    <row r="633" s="9" customFormat="true" ht="14.25" hidden="false" customHeight="true" outlineLevel="0" collapsed="false">
      <c r="A633" s="8" t="n">
        <v>215</v>
      </c>
      <c r="B633" s="8" t="s">
        <v>160</v>
      </c>
      <c r="C633" s="8" t="s">
        <v>94</v>
      </c>
      <c r="D633" s="32" t="n">
        <v>2051614.36</v>
      </c>
      <c r="E633" s="8" t="s">
        <v>43</v>
      </c>
      <c r="F633" s="32" t="n">
        <v>1778541.52</v>
      </c>
      <c r="G633" s="8" t="s">
        <v>43</v>
      </c>
    </row>
    <row r="634" s="9" customFormat="true" ht="14.25" hidden="false" customHeight="true" outlineLevel="0" collapsed="false">
      <c r="A634" s="8" t="n">
        <v>215</v>
      </c>
      <c r="B634" s="8" t="s">
        <v>160</v>
      </c>
      <c r="C634" s="8" t="s">
        <v>95</v>
      </c>
      <c r="D634" s="32" t="n">
        <v>6917013.25</v>
      </c>
      <c r="E634" s="8"/>
      <c r="F634" s="32" t="n">
        <v>5928799.83</v>
      </c>
      <c r="G634" s="8"/>
    </row>
    <row r="635" s="9" customFormat="true" ht="14.25" hidden="false" customHeight="true" outlineLevel="0" collapsed="false">
      <c r="A635" s="8" t="n">
        <v>215</v>
      </c>
      <c r="B635" s="8" t="s">
        <v>160</v>
      </c>
      <c r="C635" s="8" t="s">
        <v>96</v>
      </c>
      <c r="D635" s="32" t="n">
        <v>1389539.9</v>
      </c>
      <c r="E635" s="8" t="s">
        <v>43</v>
      </c>
      <c r="F635" s="32" t="n">
        <v>1234918.42</v>
      </c>
      <c r="G635" s="8" t="s">
        <v>43</v>
      </c>
    </row>
    <row r="636" s="9" customFormat="true" ht="14.25" hidden="false" customHeight="true" outlineLevel="0" collapsed="false">
      <c r="A636" s="8" t="n">
        <v>215</v>
      </c>
      <c r="B636" s="8" t="s">
        <v>160</v>
      </c>
      <c r="C636" s="8" t="s">
        <v>97</v>
      </c>
      <c r="D636" s="32" t="n">
        <v>1782.11</v>
      </c>
      <c r="E636" s="8" t="s">
        <v>43</v>
      </c>
      <c r="F636" s="32" t="n">
        <v>1782.11</v>
      </c>
      <c r="G636" s="8" t="s">
        <v>43</v>
      </c>
    </row>
    <row r="637" s="9" customFormat="true" ht="14.25" hidden="false" customHeight="true" outlineLevel="0" collapsed="false">
      <c r="A637" s="8" t="n">
        <v>215</v>
      </c>
      <c r="B637" s="8" t="s">
        <v>160</v>
      </c>
      <c r="C637" s="8" t="s">
        <v>98</v>
      </c>
      <c r="D637" s="32" t="n">
        <v>2219378.73</v>
      </c>
      <c r="E637" s="8" t="s">
        <v>43</v>
      </c>
      <c r="F637" s="32" t="n">
        <v>1936687.43</v>
      </c>
      <c r="G637" s="8" t="s">
        <v>43</v>
      </c>
    </row>
    <row r="638" s="9" customFormat="true" ht="14.25" hidden="false" customHeight="true" outlineLevel="0" collapsed="false">
      <c r="A638" s="8" t="n">
        <v>215</v>
      </c>
      <c r="B638" s="8" t="s">
        <v>160</v>
      </c>
      <c r="C638" s="8" t="s">
        <v>99</v>
      </c>
      <c r="D638" s="32" t="n">
        <v>24988320.7</v>
      </c>
      <c r="E638" s="8" t="s">
        <v>40</v>
      </c>
      <c r="F638" s="32" t="n">
        <v>23462072.19</v>
      </c>
      <c r="G638" s="8" t="s">
        <v>40</v>
      </c>
    </row>
    <row r="639" s="9" customFormat="true" ht="14.25" hidden="false" customHeight="true" outlineLevel="0" collapsed="false">
      <c r="A639" s="8" t="n">
        <v>215</v>
      </c>
      <c r="B639" s="8" t="s">
        <v>160</v>
      </c>
      <c r="C639" s="8" t="s">
        <v>100</v>
      </c>
      <c r="D639" s="32" t="n">
        <v>1326282.08</v>
      </c>
      <c r="E639" s="8" t="s">
        <v>40</v>
      </c>
      <c r="F639" s="32" t="n">
        <v>1021668.8</v>
      </c>
      <c r="G639" s="8" t="s">
        <v>40</v>
      </c>
    </row>
    <row r="640" s="9" customFormat="true" ht="14.25" hidden="false" customHeight="true" outlineLevel="0" collapsed="false">
      <c r="A640" s="8" t="n">
        <v>215</v>
      </c>
      <c r="B640" s="8" t="s">
        <v>160</v>
      </c>
      <c r="C640" s="8" t="s">
        <v>104</v>
      </c>
      <c r="D640" s="32" t="n">
        <v>29118415.65</v>
      </c>
      <c r="E640" s="8"/>
      <c r="F640" s="32" t="n">
        <v>24750653.3</v>
      </c>
      <c r="G640" s="8"/>
    </row>
    <row r="641" s="9" customFormat="true" ht="14.25" hidden="false" customHeight="true" outlineLevel="0" collapsed="false">
      <c r="A641" s="8" t="n">
        <v>215</v>
      </c>
      <c r="B641" s="8" t="s">
        <v>160</v>
      </c>
      <c r="C641" s="8" t="s">
        <v>105</v>
      </c>
      <c r="D641" s="32" t="n">
        <v>555605439.72</v>
      </c>
      <c r="E641" s="8"/>
      <c r="F641" s="32" t="n">
        <v>545912592.01</v>
      </c>
      <c r="G641" s="8"/>
    </row>
    <row r="642" s="9" customFormat="true" ht="14.25" hidden="false" customHeight="true" outlineLevel="0" collapsed="false">
      <c r="A642" s="8" t="n">
        <v>215</v>
      </c>
      <c r="B642" s="8" t="s">
        <v>160</v>
      </c>
      <c r="C642" s="8" t="s">
        <v>106</v>
      </c>
      <c r="D642" s="32" t="n">
        <v>424331516.51</v>
      </c>
      <c r="E642" s="8"/>
      <c r="F642" s="32" t="n">
        <v>415656947.97</v>
      </c>
      <c r="G642" s="8"/>
    </row>
    <row r="643" s="9" customFormat="true" ht="14.25" hidden="false" customHeight="true" outlineLevel="0" collapsed="false">
      <c r="A643" s="8" t="n">
        <v>215</v>
      </c>
      <c r="B643" s="8" t="s">
        <v>160</v>
      </c>
      <c r="C643" s="8" t="s">
        <v>107</v>
      </c>
      <c r="D643" s="32" t="n">
        <v>123251270.74</v>
      </c>
      <c r="E643" s="8" t="s">
        <v>40</v>
      </c>
      <c r="F643" s="32" t="n">
        <v>123251270.74</v>
      </c>
      <c r="G643" s="8" t="s">
        <v>40</v>
      </c>
    </row>
    <row r="644" s="9" customFormat="true" ht="14.25" hidden="false" customHeight="true" outlineLevel="0" collapsed="false">
      <c r="A644" s="8" t="n">
        <v>215</v>
      </c>
      <c r="B644" s="8" t="s">
        <v>160</v>
      </c>
      <c r="C644" s="8" t="s">
        <v>108</v>
      </c>
      <c r="D644" s="32" t="n">
        <v>8022652.47</v>
      </c>
      <c r="E644" s="8" t="s">
        <v>121</v>
      </c>
      <c r="F644" s="32" t="n">
        <v>7004373.3</v>
      </c>
      <c r="G644" s="8" t="s">
        <v>121</v>
      </c>
    </row>
    <row r="645" s="9" customFormat="true" ht="14.25" hidden="false" customHeight="true" outlineLevel="0" collapsed="false">
      <c r="A645" s="8" t="n">
        <v>215</v>
      </c>
      <c r="B645" s="8" t="s">
        <v>160</v>
      </c>
      <c r="C645" s="8" t="s">
        <v>109</v>
      </c>
      <c r="D645" s="32" t="n">
        <v>772378049.68</v>
      </c>
      <c r="E645" s="8"/>
      <c r="F645" s="32" t="n">
        <v>708507239.86</v>
      </c>
      <c r="G645" s="8"/>
    </row>
    <row r="646" s="9" customFormat="true" ht="14.25" hidden="false" customHeight="true" outlineLevel="0" collapsed="false">
      <c r="A646" s="8" t="n">
        <v>215</v>
      </c>
      <c r="B646" s="8" t="s">
        <v>160</v>
      </c>
      <c r="C646" s="8" t="s">
        <v>110</v>
      </c>
      <c r="D646" s="32" t="n">
        <v>532808543.72</v>
      </c>
      <c r="E646" s="8"/>
      <c r="F646" s="32" t="n">
        <v>483739489.98</v>
      </c>
      <c r="G646" s="8"/>
    </row>
    <row r="647" s="9" customFormat="true" ht="14.25" hidden="false" customHeight="true" outlineLevel="0" collapsed="false">
      <c r="A647" s="8" t="n">
        <v>215</v>
      </c>
      <c r="B647" s="8" t="s">
        <v>160</v>
      </c>
      <c r="C647" s="8" t="s">
        <v>111</v>
      </c>
      <c r="D647" s="32" t="n">
        <v>122313177.83</v>
      </c>
      <c r="E647" s="8" t="s">
        <v>40</v>
      </c>
      <c r="F647" s="32" t="n">
        <v>111571114.86</v>
      </c>
      <c r="G647" s="8" t="s">
        <v>40</v>
      </c>
    </row>
    <row r="648" s="9" customFormat="true" ht="14.25" hidden="false" customHeight="true" outlineLevel="0" collapsed="false">
      <c r="A648" s="8" t="n">
        <v>215</v>
      </c>
      <c r="B648" s="8" t="s">
        <v>160</v>
      </c>
      <c r="C648" s="8" t="s">
        <v>112</v>
      </c>
      <c r="D648" s="32" t="n">
        <v>96249143.57</v>
      </c>
      <c r="E648" s="8" t="s">
        <v>40</v>
      </c>
      <c r="F648" s="32" t="n">
        <v>92634748.56</v>
      </c>
      <c r="G648" s="8" t="s">
        <v>40</v>
      </c>
    </row>
    <row r="649" s="9" customFormat="true" ht="14.25" hidden="false" customHeight="true" outlineLevel="0" collapsed="false">
      <c r="A649" s="8" t="n">
        <v>215</v>
      </c>
      <c r="B649" s="8" t="s">
        <v>160</v>
      </c>
      <c r="C649" s="8" t="s">
        <v>113</v>
      </c>
      <c r="D649" s="32" t="n">
        <v>17398198.27</v>
      </c>
      <c r="E649" s="8" t="s">
        <v>43</v>
      </c>
      <c r="F649" s="32" t="n">
        <v>17154490.06</v>
      </c>
      <c r="G649" s="8" t="s">
        <v>43</v>
      </c>
    </row>
    <row r="650" s="9" customFormat="true" ht="14.25" hidden="false" customHeight="true" outlineLevel="0" collapsed="false">
      <c r="A650" s="8" t="n">
        <v>215</v>
      </c>
      <c r="B650" s="8" t="s">
        <v>160</v>
      </c>
      <c r="C650" s="8" t="s">
        <v>114</v>
      </c>
      <c r="D650" s="32" t="n">
        <v>3608986.29</v>
      </c>
      <c r="E650" s="8" t="s">
        <v>43</v>
      </c>
      <c r="F650" s="32" t="n">
        <v>3407396.4</v>
      </c>
      <c r="G650" s="8" t="s">
        <v>43</v>
      </c>
    </row>
    <row r="651" s="9" customFormat="true" ht="14.25" hidden="false" customHeight="true" outlineLevel="0" collapsed="false">
      <c r="A651" s="8" t="n">
        <v>216</v>
      </c>
      <c r="B651" s="8" t="s">
        <v>161</v>
      </c>
      <c r="C651" s="8" t="s">
        <v>31</v>
      </c>
      <c r="D651" s="32" t="n">
        <v>1902998666.7</v>
      </c>
      <c r="E651" s="8"/>
      <c r="F651" s="32" t="n">
        <v>1782625498.2</v>
      </c>
      <c r="G651" s="8"/>
    </row>
    <row r="652" s="9" customFormat="true" ht="14.25" hidden="false" customHeight="true" outlineLevel="0" collapsed="false">
      <c r="A652" s="8" t="n">
        <v>216</v>
      </c>
      <c r="B652" s="8" t="s">
        <v>161</v>
      </c>
      <c r="C652" s="8" t="s">
        <v>32</v>
      </c>
      <c r="D652" s="32" t="n">
        <v>914649942.81</v>
      </c>
      <c r="E652" s="8"/>
      <c r="F652" s="32" t="n">
        <v>826078986.64</v>
      </c>
      <c r="G652" s="8"/>
    </row>
    <row r="653" s="9" customFormat="true" ht="14.25" hidden="false" customHeight="true" outlineLevel="0" collapsed="false">
      <c r="A653" s="8" t="n">
        <v>216</v>
      </c>
      <c r="B653" s="8" t="s">
        <v>161</v>
      </c>
      <c r="C653" s="8" t="s">
        <v>33</v>
      </c>
      <c r="D653" s="32" t="n">
        <v>118926276.23</v>
      </c>
      <c r="E653" s="8" t="s">
        <v>40</v>
      </c>
      <c r="F653" s="32" t="n">
        <v>110971291.41</v>
      </c>
      <c r="G653" s="8" t="s">
        <v>40</v>
      </c>
    </row>
    <row r="654" s="9" customFormat="true" ht="14.25" hidden="false" customHeight="true" outlineLevel="0" collapsed="false">
      <c r="A654" s="8" t="n">
        <v>216</v>
      </c>
      <c r="B654" s="8" t="s">
        <v>161</v>
      </c>
      <c r="C654" s="8" t="s">
        <v>34</v>
      </c>
      <c r="D654" s="32" t="n">
        <v>54083833.09</v>
      </c>
      <c r="E654" s="8" t="s">
        <v>40</v>
      </c>
      <c r="F654" s="32" t="n">
        <v>50261452.91</v>
      </c>
      <c r="G654" s="8" t="s">
        <v>40</v>
      </c>
    </row>
    <row r="655" s="9" customFormat="true" ht="14.25" hidden="false" customHeight="true" outlineLevel="0" collapsed="false">
      <c r="A655" s="8" t="n">
        <v>216</v>
      </c>
      <c r="B655" s="8" t="s">
        <v>161</v>
      </c>
      <c r="C655" s="8" t="s">
        <v>35</v>
      </c>
      <c r="D655" s="32" t="n">
        <v>6006949.44</v>
      </c>
      <c r="E655" s="8" t="s">
        <v>43</v>
      </c>
      <c r="F655" s="32" t="n">
        <v>5610614.82</v>
      </c>
      <c r="G655" s="8" t="s">
        <v>43</v>
      </c>
    </row>
    <row r="656" s="9" customFormat="true" ht="14.25" hidden="false" customHeight="true" outlineLevel="0" collapsed="false">
      <c r="A656" s="8" t="n">
        <v>216</v>
      </c>
      <c r="B656" s="8" t="s">
        <v>161</v>
      </c>
      <c r="C656" s="8" t="s">
        <v>36</v>
      </c>
      <c r="D656" s="32" t="n">
        <v>20005108.97</v>
      </c>
      <c r="E656" s="8" t="s">
        <v>43</v>
      </c>
      <c r="F656" s="32" t="n">
        <v>18481943.68</v>
      </c>
      <c r="G656" s="8" t="s">
        <v>43</v>
      </c>
    </row>
    <row r="657" s="9" customFormat="true" ht="14.25" hidden="false" customHeight="true" outlineLevel="0" collapsed="false">
      <c r="A657" s="8" t="n">
        <v>216</v>
      </c>
      <c r="B657" s="8" t="s">
        <v>161</v>
      </c>
      <c r="C657" s="8" t="s">
        <v>38</v>
      </c>
      <c r="D657" s="32" t="n">
        <v>8661516.45</v>
      </c>
      <c r="E657" s="8" t="s">
        <v>43</v>
      </c>
      <c r="F657" s="32" t="n">
        <v>8160362.89</v>
      </c>
      <c r="G657" s="8" t="s">
        <v>43</v>
      </c>
    </row>
    <row r="658" s="9" customFormat="true" ht="14.25" hidden="false" customHeight="true" outlineLevel="0" collapsed="false">
      <c r="A658" s="8" t="n">
        <v>216</v>
      </c>
      <c r="B658" s="8" t="s">
        <v>161</v>
      </c>
      <c r="C658" s="8" t="s">
        <v>41</v>
      </c>
      <c r="D658" s="32" t="n">
        <v>403610.57</v>
      </c>
      <c r="E658" s="8" t="s">
        <v>121</v>
      </c>
      <c r="F658" s="32" t="n">
        <v>374481.09</v>
      </c>
      <c r="G658" s="8" t="s">
        <v>121</v>
      </c>
    </row>
    <row r="659" s="9" customFormat="true" ht="14.25" hidden="false" customHeight="true" outlineLevel="0" collapsed="false">
      <c r="A659" s="8" t="n">
        <v>216</v>
      </c>
      <c r="B659" s="8" t="s">
        <v>161</v>
      </c>
      <c r="C659" s="8" t="s">
        <v>45</v>
      </c>
      <c r="D659" s="32" t="n">
        <v>2941345.82</v>
      </c>
      <c r="E659" s="8" t="s">
        <v>121</v>
      </c>
      <c r="F659" s="32" t="n">
        <v>2828569.07</v>
      </c>
      <c r="G659" s="8" t="s">
        <v>121</v>
      </c>
    </row>
    <row r="660" s="9" customFormat="true" ht="14.25" hidden="false" customHeight="true" outlineLevel="0" collapsed="false">
      <c r="A660" s="8" t="n">
        <v>216</v>
      </c>
      <c r="B660" s="8" t="s">
        <v>161</v>
      </c>
      <c r="C660" s="8" t="s">
        <v>46</v>
      </c>
      <c r="D660" s="32" t="n">
        <v>20975585.98</v>
      </c>
      <c r="E660" s="8" t="s">
        <v>40</v>
      </c>
      <c r="F660" s="32" t="n">
        <v>19976229.68</v>
      </c>
      <c r="G660" s="8" t="s">
        <v>40</v>
      </c>
    </row>
    <row r="661" s="9" customFormat="true" ht="14.25" hidden="false" customHeight="true" outlineLevel="0" collapsed="false">
      <c r="A661" s="8" t="n">
        <v>216</v>
      </c>
      <c r="B661" s="8" t="s">
        <v>161</v>
      </c>
      <c r="C661" s="8" t="s">
        <v>47</v>
      </c>
      <c r="D661" s="32" t="n">
        <v>239352.62</v>
      </c>
      <c r="E661" s="8" t="s">
        <v>121</v>
      </c>
      <c r="F661" s="32" t="n">
        <v>229562.32</v>
      </c>
      <c r="G661" s="8" t="s">
        <v>121</v>
      </c>
    </row>
    <row r="662" s="9" customFormat="true" ht="14.25" hidden="false" customHeight="true" outlineLevel="0" collapsed="false">
      <c r="A662" s="8" t="n">
        <v>216</v>
      </c>
      <c r="B662" s="8" t="s">
        <v>161</v>
      </c>
      <c r="C662" s="8" t="s">
        <v>49</v>
      </c>
      <c r="D662" s="32" t="n">
        <v>5608973.29</v>
      </c>
      <c r="E662" s="8" t="s">
        <v>43</v>
      </c>
      <c r="F662" s="32" t="n">
        <v>5048074.96</v>
      </c>
      <c r="G662" s="8" t="s">
        <v>43</v>
      </c>
    </row>
    <row r="663" s="9" customFormat="true" ht="14.25" hidden="false" customHeight="true" outlineLevel="0" collapsed="false">
      <c r="A663" s="8" t="n">
        <v>216</v>
      </c>
      <c r="B663" s="8" t="s">
        <v>161</v>
      </c>
      <c r="C663" s="8" t="s">
        <v>50</v>
      </c>
      <c r="D663" s="32" t="n">
        <v>175517755.7</v>
      </c>
      <c r="E663" s="8" t="s">
        <v>40</v>
      </c>
      <c r="F663" s="32" t="n">
        <v>175517755.7</v>
      </c>
      <c r="G663" s="8" t="s">
        <v>40</v>
      </c>
    </row>
    <row r="664" s="9" customFormat="true" ht="14.25" hidden="false" customHeight="true" outlineLevel="0" collapsed="false">
      <c r="A664" s="8" t="n">
        <v>216</v>
      </c>
      <c r="B664" s="8" t="s">
        <v>161</v>
      </c>
      <c r="C664" s="8" t="s">
        <v>51</v>
      </c>
      <c r="D664" s="32" t="n">
        <v>40109051.1</v>
      </c>
      <c r="E664" s="8" t="s">
        <v>40</v>
      </c>
      <c r="F664" s="32" t="n">
        <v>36662447.38</v>
      </c>
      <c r="G664" s="8" t="s">
        <v>40</v>
      </c>
    </row>
    <row r="665" s="9" customFormat="true" ht="14.25" hidden="false" customHeight="true" outlineLevel="0" collapsed="false">
      <c r="A665" s="8" t="n">
        <v>216</v>
      </c>
      <c r="B665" s="8" t="s">
        <v>161</v>
      </c>
      <c r="C665" s="8" t="s">
        <v>52</v>
      </c>
      <c r="D665" s="32" t="n">
        <v>29217707.31</v>
      </c>
      <c r="E665" s="8"/>
      <c r="F665" s="32" t="n">
        <v>26295936.58</v>
      </c>
      <c r="G665" s="8"/>
    </row>
    <row r="666" s="9" customFormat="true" ht="14.25" hidden="false" customHeight="true" outlineLevel="0" collapsed="false">
      <c r="A666" s="8" t="n">
        <v>216</v>
      </c>
      <c r="B666" s="8" t="s">
        <v>161</v>
      </c>
      <c r="C666" s="8" t="s">
        <v>53</v>
      </c>
      <c r="D666" s="32" t="n">
        <v>3268224.65</v>
      </c>
      <c r="E666" s="8" t="s">
        <v>43</v>
      </c>
      <c r="F666" s="32" t="n">
        <v>2941402.18</v>
      </c>
      <c r="G666" s="8" t="s">
        <v>43</v>
      </c>
    </row>
    <row r="667" s="9" customFormat="true" ht="14.25" hidden="false" customHeight="true" outlineLevel="0" collapsed="false">
      <c r="A667" s="8" t="n">
        <v>216</v>
      </c>
      <c r="B667" s="8" t="s">
        <v>161</v>
      </c>
      <c r="C667" s="8" t="s">
        <v>54</v>
      </c>
      <c r="D667" s="32" t="n">
        <v>25949482.66</v>
      </c>
      <c r="E667" s="8"/>
      <c r="F667" s="32" t="n">
        <v>23354534.39</v>
      </c>
      <c r="G667" s="8"/>
    </row>
    <row r="668" s="9" customFormat="true" ht="14.25" hidden="false" customHeight="true" outlineLevel="0" collapsed="false">
      <c r="A668" s="8" t="n">
        <v>216</v>
      </c>
      <c r="B668" s="8" t="s">
        <v>161</v>
      </c>
      <c r="C668" s="8" t="s">
        <v>55</v>
      </c>
      <c r="D668" s="32" t="n">
        <v>5196263.34</v>
      </c>
      <c r="E668" s="8" t="s">
        <v>121</v>
      </c>
      <c r="F668" s="32" t="n">
        <v>4676637</v>
      </c>
      <c r="G668" s="8" t="s">
        <v>121</v>
      </c>
    </row>
    <row r="669" s="9" customFormat="true" ht="14.25" hidden="false" customHeight="true" outlineLevel="0" collapsed="false">
      <c r="A669" s="8" t="n">
        <v>216</v>
      </c>
      <c r="B669" s="8" t="s">
        <v>161</v>
      </c>
      <c r="C669" s="8" t="s">
        <v>56</v>
      </c>
      <c r="D669" s="32" t="n">
        <v>5196263.34</v>
      </c>
      <c r="E669" s="8" t="s">
        <v>121</v>
      </c>
      <c r="F669" s="32" t="n">
        <v>4676637</v>
      </c>
      <c r="G669" s="8" t="s">
        <v>121</v>
      </c>
    </row>
    <row r="670" s="9" customFormat="true" ht="14.25" hidden="false" customHeight="true" outlineLevel="0" collapsed="false">
      <c r="A670" s="8" t="n">
        <v>216</v>
      </c>
      <c r="B670" s="8" t="s">
        <v>161</v>
      </c>
      <c r="C670" s="8" t="s">
        <v>58</v>
      </c>
      <c r="D670" s="32" t="n">
        <v>5695080.45</v>
      </c>
      <c r="E670" s="8" t="s">
        <v>40</v>
      </c>
      <c r="F670" s="32" t="n">
        <v>5689873.8</v>
      </c>
      <c r="G670" s="8" t="s">
        <v>40</v>
      </c>
    </row>
    <row r="671" s="9" customFormat="true" ht="14.25" hidden="false" customHeight="true" outlineLevel="0" collapsed="false">
      <c r="A671" s="8" t="n">
        <v>216</v>
      </c>
      <c r="B671" s="8" t="s">
        <v>161</v>
      </c>
      <c r="C671" s="8" t="s">
        <v>59</v>
      </c>
      <c r="D671" s="32" t="n">
        <v>362146421.11</v>
      </c>
      <c r="E671" s="8"/>
      <c r="F671" s="32" t="n">
        <v>319437442.19</v>
      </c>
      <c r="G671" s="8"/>
    </row>
    <row r="672" s="9" customFormat="true" ht="14.25" hidden="false" customHeight="true" outlineLevel="0" collapsed="false">
      <c r="A672" s="8" t="n">
        <v>216</v>
      </c>
      <c r="B672" s="8" t="s">
        <v>161</v>
      </c>
      <c r="C672" s="8" t="s">
        <v>61</v>
      </c>
      <c r="D672" s="32" t="n">
        <v>688616.23</v>
      </c>
      <c r="E672" s="8" t="s">
        <v>121</v>
      </c>
      <c r="F672" s="32" t="n">
        <v>580654.79</v>
      </c>
      <c r="G672" s="8" t="s">
        <v>121</v>
      </c>
    </row>
    <row r="673" s="9" customFormat="true" ht="14.25" hidden="false" customHeight="true" outlineLevel="0" collapsed="false">
      <c r="A673" s="8" t="n">
        <v>216</v>
      </c>
      <c r="B673" s="8" t="s">
        <v>161</v>
      </c>
      <c r="C673" s="8" t="s">
        <v>62</v>
      </c>
      <c r="D673" s="32" t="n">
        <v>5633047.36</v>
      </c>
      <c r="E673" s="8" t="s">
        <v>40</v>
      </c>
      <c r="F673" s="32" t="n">
        <v>5009468.47</v>
      </c>
      <c r="G673" s="8" t="s">
        <v>40</v>
      </c>
    </row>
    <row r="674" s="9" customFormat="true" ht="14.25" hidden="false" customHeight="true" outlineLevel="0" collapsed="false">
      <c r="A674" s="8" t="n">
        <v>216</v>
      </c>
      <c r="B674" s="8" t="s">
        <v>161</v>
      </c>
      <c r="C674" s="8" t="s">
        <v>63</v>
      </c>
      <c r="D674" s="32" t="n">
        <v>145664056.26</v>
      </c>
      <c r="E674" s="8"/>
      <c r="F674" s="32" t="n">
        <v>125728713.05</v>
      </c>
      <c r="G674" s="8"/>
    </row>
    <row r="675" s="9" customFormat="true" ht="14.25" hidden="false" customHeight="true" outlineLevel="0" collapsed="false">
      <c r="A675" s="8" t="n">
        <v>216</v>
      </c>
      <c r="B675" s="8" t="s">
        <v>161</v>
      </c>
      <c r="C675" s="8" t="s">
        <v>64</v>
      </c>
      <c r="D675" s="32" t="n">
        <v>63594527.6</v>
      </c>
      <c r="E675" s="8"/>
      <c r="F675" s="32" t="n">
        <v>56100609.5</v>
      </c>
      <c r="G675" s="8"/>
    </row>
    <row r="676" s="9" customFormat="true" ht="14.25" hidden="false" customHeight="true" outlineLevel="0" collapsed="false">
      <c r="A676" s="8" t="n">
        <v>216</v>
      </c>
      <c r="B676" s="8" t="s">
        <v>161</v>
      </c>
      <c r="C676" s="8" t="s">
        <v>66</v>
      </c>
      <c r="D676" s="32" t="n">
        <v>9409146.29</v>
      </c>
      <c r="E676" s="8" t="s">
        <v>40</v>
      </c>
      <c r="F676" s="32" t="n">
        <v>8327520.29</v>
      </c>
      <c r="G676" s="8" t="s">
        <v>40</v>
      </c>
    </row>
    <row r="677" s="9" customFormat="true" ht="14.25" hidden="false" customHeight="true" outlineLevel="0" collapsed="false">
      <c r="A677" s="8" t="n">
        <v>216</v>
      </c>
      <c r="B677" s="8" t="s">
        <v>161</v>
      </c>
      <c r="C677" s="8" t="s">
        <v>67</v>
      </c>
      <c r="D677" s="32" t="n">
        <v>23511379.95</v>
      </c>
      <c r="E677" s="8" t="s">
        <v>40</v>
      </c>
      <c r="F677" s="32" t="n">
        <v>21607203.22</v>
      </c>
      <c r="G677" s="8" t="s">
        <v>40</v>
      </c>
    </row>
    <row r="678" s="9" customFormat="true" ht="14.25" hidden="false" customHeight="true" outlineLevel="0" collapsed="false">
      <c r="A678" s="8" t="n">
        <v>216</v>
      </c>
      <c r="B678" s="8" t="s">
        <v>161</v>
      </c>
      <c r="C678" s="8" t="s">
        <v>68</v>
      </c>
      <c r="D678" s="32" t="n">
        <v>18012943.27</v>
      </c>
      <c r="E678" s="8" t="s">
        <v>40</v>
      </c>
      <c r="F678" s="32" t="n">
        <v>15542501.45</v>
      </c>
      <c r="G678" s="8" t="s">
        <v>40</v>
      </c>
    </row>
    <row r="679" s="9" customFormat="true" ht="14.25" hidden="false" customHeight="true" outlineLevel="0" collapsed="false">
      <c r="A679" s="8" t="n">
        <v>216</v>
      </c>
      <c r="B679" s="8" t="s">
        <v>161</v>
      </c>
      <c r="C679" s="8" t="s">
        <v>69</v>
      </c>
      <c r="D679" s="32" t="n">
        <v>48741875.44</v>
      </c>
      <c r="E679" s="8" t="s">
        <v>40</v>
      </c>
      <c r="F679" s="32" t="n">
        <v>43344504.39</v>
      </c>
      <c r="G679" s="8" t="s">
        <v>40</v>
      </c>
    </row>
    <row r="680" s="9" customFormat="true" ht="14.25" hidden="false" customHeight="true" outlineLevel="0" collapsed="false">
      <c r="A680" s="8" t="n">
        <v>216</v>
      </c>
      <c r="B680" s="8" t="s">
        <v>161</v>
      </c>
      <c r="C680" s="8" t="s">
        <v>70</v>
      </c>
      <c r="D680" s="32" t="n">
        <v>23834966.45</v>
      </c>
      <c r="E680" s="8" t="s">
        <v>40</v>
      </c>
      <c r="F680" s="32" t="n">
        <v>21062396.17</v>
      </c>
      <c r="G680" s="8" t="s">
        <v>40</v>
      </c>
    </row>
    <row r="681" s="9" customFormat="true" ht="14.25" hidden="false" customHeight="true" outlineLevel="0" collapsed="false">
      <c r="A681" s="8" t="n">
        <v>216</v>
      </c>
      <c r="B681" s="8" t="s">
        <v>161</v>
      </c>
      <c r="C681" s="8" t="s">
        <v>73</v>
      </c>
      <c r="D681" s="32" t="n">
        <v>1934494.93</v>
      </c>
      <c r="E681" s="8" t="s">
        <v>121</v>
      </c>
      <c r="F681" s="32" t="n">
        <v>1896587.89</v>
      </c>
      <c r="G681" s="8" t="s">
        <v>121</v>
      </c>
    </row>
    <row r="682" s="9" customFormat="true" ht="14.25" hidden="false" customHeight="true" outlineLevel="0" collapsed="false">
      <c r="A682" s="8" t="n">
        <v>216</v>
      </c>
      <c r="B682" s="8" t="s">
        <v>161</v>
      </c>
      <c r="C682" s="8" t="s">
        <v>75</v>
      </c>
      <c r="D682" s="32" t="n">
        <v>141840.85</v>
      </c>
      <c r="E682" s="8" t="s">
        <v>121</v>
      </c>
      <c r="F682" s="32" t="n">
        <v>122317.48</v>
      </c>
      <c r="G682" s="8" t="s">
        <v>121</v>
      </c>
    </row>
    <row r="683" s="9" customFormat="true" ht="14.25" hidden="false" customHeight="true" outlineLevel="0" collapsed="false">
      <c r="A683" s="8" t="n">
        <v>216</v>
      </c>
      <c r="B683" s="8" t="s">
        <v>161</v>
      </c>
      <c r="C683" s="8" t="s">
        <v>78</v>
      </c>
      <c r="D683" s="32" t="n">
        <v>17548190.86</v>
      </c>
      <c r="E683" s="8" t="s">
        <v>43</v>
      </c>
      <c r="F683" s="32" t="n">
        <v>16868259.38</v>
      </c>
      <c r="G683" s="8" t="s">
        <v>43</v>
      </c>
    </row>
    <row r="684" s="9" customFormat="true" ht="14.25" hidden="false" customHeight="true" outlineLevel="0" collapsed="false">
      <c r="A684" s="8" t="n">
        <v>216</v>
      </c>
      <c r="B684" s="8" t="s">
        <v>161</v>
      </c>
      <c r="C684" s="8" t="s">
        <v>81</v>
      </c>
      <c r="D684" s="32" t="n">
        <v>3431335.63</v>
      </c>
      <c r="E684" s="8" t="s">
        <v>43</v>
      </c>
      <c r="F684" s="32" t="n">
        <v>3246706.12</v>
      </c>
      <c r="G684" s="8" t="s">
        <v>43</v>
      </c>
    </row>
    <row r="685" s="9" customFormat="true" ht="14.25" hidden="false" customHeight="true" outlineLevel="0" collapsed="false">
      <c r="A685" s="8" t="n">
        <v>216</v>
      </c>
      <c r="B685" s="8" t="s">
        <v>161</v>
      </c>
      <c r="C685" s="8" t="s">
        <v>82</v>
      </c>
      <c r="D685" s="32" t="n">
        <v>15208310.04</v>
      </c>
      <c r="E685" s="8" t="s">
        <v>43</v>
      </c>
      <c r="F685" s="32" t="n">
        <v>15208310.04</v>
      </c>
      <c r="G685" s="8" t="s">
        <v>43</v>
      </c>
    </row>
    <row r="686" s="9" customFormat="true" ht="14.25" hidden="false" customHeight="true" outlineLevel="0" collapsed="false">
      <c r="A686" s="8" t="n">
        <v>216</v>
      </c>
      <c r="B686" s="8" t="s">
        <v>161</v>
      </c>
      <c r="C686" s="8" t="s">
        <v>83</v>
      </c>
      <c r="D686" s="32" t="n">
        <v>15208310.04</v>
      </c>
      <c r="E686" s="8" t="s">
        <v>43</v>
      </c>
      <c r="F686" s="32" t="n">
        <v>15208310.04</v>
      </c>
      <c r="G686" s="8" t="s">
        <v>43</v>
      </c>
    </row>
    <row r="687" s="9" customFormat="true" ht="14.25" hidden="false" customHeight="true" outlineLevel="0" collapsed="false">
      <c r="A687" s="8" t="n">
        <v>216</v>
      </c>
      <c r="B687" s="8" t="s">
        <v>161</v>
      </c>
      <c r="C687" s="8" t="s">
        <v>85</v>
      </c>
      <c r="D687" s="32" t="n">
        <v>202742128.63</v>
      </c>
      <c r="E687" s="8"/>
      <c r="F687" s="32" t="n">
        <v>168281739.91</v>
      </c>
      <c r="G687" s="8"/>
    </row>
    <row r="688" s="9" customFormat="true" ht="14.25" hidden="false" customHeight="true" outlineLevel="0" collapsed="false">
      <c r="A688" s="8" t="n">
        <v>216</v>
      </c>
      <c r="B688" s="8" t="s">
        <v>161</v>
      </c>
      <c r="C688" s="8" t="s">
        <v>87</v>
      </c>
      <c r="D688" s="32" t="n">
        <v>1608003.56</v>
      </c>
      <c r="E688" s="8" t="s">
        <v>40</v>
      </c>
      <c r="F688" s="32" t="n">
        <v>1377531.93</v>
      </c>
      <c r="G688" s="8" t="s">
        <v>40</v>
      </c>
    </row>
    <row r="689" s="9" customFormat="true" ht="14.25" hidden="false" customHeight="true" outlineLevel="0" collapsed="false">
      <c r="A689" s="8" t="n">
        <v>216</v>
      </c>
      <c r="B689" s="8" t="s">
        <v>161</v>
      </c>
      <c r="C689" s="8" t="s">
        <v>89</v>
      </c>
      <c r="D689" s="32" t="n">
        <v>1982546.89</v>
      </c>
      <c r="E689" s="8"/>
      <c r="F689" s="32" t="n">
        <v>1576064.72</v>
      </c>
      <c r="G689" s="8"/>
    </row>
    <row r="690" s="9" customFormat="true" ht="14.25" hidden="false" customHeight="true" outlineLevel="0" collapsed="false">
      <c r="A690" s="8" t="n">
        <v>216</v>
      </c>
      <c r="B690" s="8" t="s">
        <v>161</v>
      </c>
      <c r="C690" s="8" t="s">
        <v>90</v>
      </c>
      <c r="D690" s="32" t="n">
        <v>485396.36</v>
      </c>
      <c r="E690" s="8" t="s">
        <v>43</v>
      </c>
      <c r="F690" s="32" t="n">
        <v>418577.17</v>
      </c>
      <c r="G690" s="8" t="s">
        <v>43</v>
      </c>
    </row>
    <row r="691" s="9" customFormat="true" ht="14.25" hidden="false" customHeight="true" outlineLevel="0" collapsed="false">
      <c r="A691" s="8" t="n">
        <v>216</v>
      </c>
      <c r="B691" s="8" t="s">
        <v>161</v>
      </c>
      <c r="C691" s="8" t="s">
        <v>91</v>
      </c>
      <c r="D691" s="32" t="n">
        <v>10645119.34</v>
      </c>
      <c r="E691" s="8"/>
      <c r="F691" s="32" t="n">
        <v>7772167.68</v>
      </c>
      <c r="G691" s="8"/>
    </row>
    <row r="692" s="9" customFormat="true" ht="14.25" hidden="false" customHeight="true" outlineLevel="0" collapsed="false">
      <c r="A692" s="8" t="n">
        <v>216</v>
      </c>
      <c r="B692" s="8" t="s">
        <v>161</v>
      </c>
      <c r="C692" s="8" t="s">
        <v>92</v>
      </c>
      <c r="D692" s="32" t="n">
        <v>155744.02</v>
      </c>
      <c r="E692" s="8" t="s">
        <v>43</v>
      </c>
      <c r="F692" s="32" t="n">
        <v>124892.91</v>
      </c>
      <c r="G692" s="8" t="s">
        <v>43</v>
      </c>
    </row>
    <row r="693" s="9" customFormat="true" ht="14.25" hidden="false" customHeight="true" outlineLevel="0" collapsed="false">
      <c r="A693" s="8" t="n">
        <v>216</v>
      </c>
      <c r="B693" s="8" t="s">
        <v>161</v>
      </c>
      <c r="C693" s="8" t="s">
        <v>93</v>
      </c>
      <c r="D693" s="32" t="n">
        <v>656310.67</v>
      </c>
      <c r="E693" s="8" t="s">
        <v>121</v>
      </c>
      <c r="F693" s="32" t="n">
        <v>553425.3</v>
      </c>
      <c r="G693" s="8" t="s">
        <v>121</v>
      </c>
    </row>
    <row r="694" s="9" customFormat="true" ht="14.25" hidden="false" customHeight="true" outlineLevel="0" collapsed="false">
      <c r="A694" s="8" t="n">
        <v>216</v>
      </c>
      <c r="B694" s="8" t="s">
        <v>161</v>
      </c>
      <c r="C694" s="8" t="s">
        <v>94</v>
      </c>
      <c r="D694" s="32" t="n">
        <v>1773.82</v>
      </c>
      <c r="E694" s="8" t="s">
        <v>121</v>
      </c>
      <c r="F694" s="32" t="n">
        <v>1537.72</v>
      </c>
      <c r="G694" s="8" t="s">
        <v>121</v>
      </c>
    </row>
    <row r="695" s="9" customFormat="true" ht="14.25" hidden="false" customHeight="true" outlineLevel="0" collapsed="false">
      <c r="A695" s="8" t="n">
        <v>216</v>
      </c>
      <c r="B695" s="8" t="s">
        <v>161</v>
      </c>
      <c r="C695" s="8" t="s">
        <v>96</v>
      </c>
      <c r="D695" s="32" t="n">
        <v>1100354.57</v>
      </c>
      <c r="E695" s="8"/>
      <c r="F695" s="32" t="n">
        <v>977912.28</v>
      </c>
      <c r="G695" s="8"/>
    </row>
    <row r="696" s="9" customFormat="true" ht="14.25" hidden="false" customHeight="true" outlineLevel="0" collapsed="false">
      <c r="A696" s="8" t="n">
        <v>216</v>
      </c>
      <c r="B696" s="8" t="s">
        <v>161</v>
      </c>
      <c r="C696" s="8" t="s">
        <v>99</v>
      </c>
      <c r="D696" s="32" t="n">
        <v>18909.47</v>
      </c>
      <c r="E696" s="8"/>
      <c r="F696" s="32" t="n">
        <v>17754.51</v>
      </c>
      <c r="G696" s="8"/>
    </row>
    <row r="697" s="9" customFormat="true" ht="14.25" hidden="false" customHeight="true" outlineLevel="0" collapsed="false">
      <c r="A697" s="8" t="n">
        <v>216</v>
      </c>
      <c r="B697" s="8" t="s">
        <v>161</v>
      </c>
      <c r="C697" s="8" t="s">
        <v>100</v>
      </c>
      <c r="D697" s="32" t="n">
        <v>2124053.62</v>
      </c>
      <c r="E697" s="8"/>
      <c r="F697" s="32" t="n">
        <v>1636212.5</v>
      </c>
      <c r="G697" s="8"/>
    </row>
    <row r="698" s="9" customFormat="true" ht="14.25" hidden="false" customHeight="true" outlineLevel="0" collapsed="false">
      <c r="A698" s="8" t="n">
        <v>216</v>
      </c>
      <c r="B698" s="8" t="s">
        <v>161</v>
      </c>
      <c r="C698" s="8" t="s">
        <v>101</v>
      </c>
      <c r="D698" s="32" t="n">
        <v>31007431.98</v>
      </c>
      <c r="E698" s="8"/>
      <c r="F698" s="32" t="n">
        <v>20455001.54</v>
      </c>
      <c r="G698" s="8"/>
    </row>
    <row r="699" s="9" customFormat="true" ht="14.25" hidden="false" customHeight="true" outlineLevel="0" collapsed="false">
      <c r="A699" s="8" t="n">
        <v>216</v>
      </c>
      <c r="B699" s="8" t="s">
        <v>161</v>
      </c>
      <c r="C699" s="8" t="s">
        <v>102</v>
      </c>
      <c r="D699" s="32" t="n">
        <v>17744754.45</v>
      </c>
      <c r="E699" s="8"/>
      <c r="F699" s="32" t="n">
        <v>17744754.45</v>
      </c>
      <c r="G699" s="8"/>
    </row>
    <row r="700" s="9" customFormat="true" ht="14.25" hidden="false" customHeight="true" outlineLevel="0" collapsed="false">
      <c r="A700" s="8" t="n">
        <v>216</v>
      </c>
      <c r="B700" s="8" t="s">
        <v>161</v>
      </c>
      <c r="C700" s="8" t="s">
        <v>103</v>
      </c>
      <c r="D700" s="32" t="n">
        <v>112130902.2</v>
      </c>
      <c r="E700" s="8"/>
      <c r="F700" s="32" t="n">
        <v>96007203.7</v>
      </c>
      <c r="G700" s="8"/>
    </row>
    <row r="701" s="9" customFormat="true" ht="14.25" hidden="false" customHeight="true" outlineLevel="0" collapsed="false">
      <c r="A701" s="8" t="n">
        <v>216</v>
      </c>
      <c r="B701" s="8" t="s">
        <v>161</v>
      </c>
      <c r="C701" s="8" t="s">
        <v>104</v>
      </c>
      <c r="D701" s="32" t="n">
        <v>23080827.67</v>
      </c>
      <c r="E701" s="8" t="s">
        <v>40</v>
      </c>
      <c r="F701" s="32" t="n">
        <v>19618703.52</v>
      </c>
      <c r="G701" s="8" t="s">
        <v>40</v>
      </c>
    </row>
    <row r="702" s="9" customFormat="true" ht="14.25" hidden="false" customHeight="true" outlineLevel="0" collapsed="false">
      <c r="A702" s="8" t="n">
        <v>216</v>
      </c>
      <c r="B702" s="8" t="s">
        <v>161</v>
      </c>
      <c r="C702" s="8" t="s">
        <v>105</v>
      </c>
      <c r="D702" s="32" t="n">
        <v>607022495.63</v>
      </c>
      <c r="E702" s="8" t="s">
        <v>40</v>
      </c>
      <c r="F702" s="32" t="n">
        <v>606013705.55</v>
      </c>
      <c r="G702" s="8" t="s">
        <v>40</v>
      </c>
    </row>
    <row r="703" s="9" customFormat="true" ht="14.25" hidden="false" customHeight="true" outlineLevel="0" collapsed="false">
      <c r="A703" s="8" t="n">
        <v>216</v>
      </c>
      <c r="B703" s="8" t="s">
        <v>161</v>
      </c>
      <c r="C703" s="8" t="s">
        <v>106</v>
      </c>
      <c r="D703" s="32" t="n">
        <v>49346710.84</v>
      </c>
      <c r="E703" s="8" t="s">
        <v>40</v>
      </c>
      <c r="F703" s="32" t="n">
        <v>48337920.76</v>
      </c>
      <c r="G703" s="8" t="s">
        <v>40</v>
      </c>
    </row>
    <row r="704" s="9" customFormat="true" ht="14.25" hidden="false" customHeight="true" outlineLevel="0" collapsed="false">
      <c r="A704" s="8" t="n">
        <v>216</v>
      </c>
      <c r="B704" s="8" t="s">
        <v>161</v>
      </c>
      <c r="C704" s="8" t="s">
        <v>107</v>
      </c>
      <c r="D704" s="32" t="n">
        <v>557675784.79</v>
      </c>
      <c r="E704" s="8" t="s">
        <v>40</v>
      </c>
      <c r="F704" s="32" t="n">
        <v>557675784.79</v>
      </c>
      <c r="G704" s="8" t="s">
        <v>40</v>
      </c>
    </row>
    <row r="705" s="9" customFormat="true" ht="14.25" hidden="false" customHeight="true" outlineLevel="0" collapsed="false">
      <c r="A705" s="8" t="n">
        <v>216</v>
      </c>
      <c r="B705" s="8" t="s">
        <v>161</v>
      </c>
      <c r="C705" s="8" t="s">
        <v>109</v>
      </c>
      <c r="D705" s="32" t="n">
        <v>381326228.26</v>
      </c>
      <c r="E705" s="8"/>
      <c r="F705" s="32" t="n">
        <v>350532806.03</v>
      </c>
      <c r="G705" s="8"/>
    </row>
    <row r="706" s="9" customFormat="true" ht="14.25" hidden="false" customHeight="true" outlineLevel="0" collapsed="false">
      <c r="A706" s="8" t="n">
        <v>216</v>
      </c>
      <c r="B706" s="8" t="s">
        <v>161</v>
      </c>
      <c r="C706" s="8" t="s">
        <v>110</v>
      </c>
      <c r="D706" s="32" t="n">
        <v>61352557.22</v>
      </c>
      <c r="E706" s="8" t="s">
        <v>40</v>
      </c>
      <c r="F706" s="32" t="n">
        <v>55702280.37</v>
      </c>
      <c r="G706" s="8" t="s">
        <v>40</v>
      </c>
    </row>
    <row r="707" s="9" customFormat="true" ht="14.25" hidden="false" customHeight="true" outlineLevel="0" collapsed="false">
      <c r="A707" s="8" t="n">
        <v>216</v>
      </c>
      <c r="B707" s="8" t="s">
        <v>161</v>
      </c>
      <c r="C707" s="8" t="s">
        <v>111</v>
      </c>
      <c r="D707" s="32" t="n">
        <v>261664761.48</v>
      </c>
      <c r="E707" s="8"/>
      <c r="F707" s="32" t="n">
        <v>238736941.3</v>
      </c>
      <c r="G707" s="8"/>
    </row>
    <row r="708" s="9" customFormat="true" ht="14.25" hidden="false" customHeight="true" outlineLevel="0" collapsed="false">
      <c r="A708" s="8" t="n">
        <v>216</v>
      </c>
      <c r="B708" s="8" t="s">
        <v>161</v>
      </c>
      <c r="C708" s="8" t="s">
        <v>112</v>
      </c>
      <c r="D708" s="32" t="n">
        <v>50947372.99</v>
      </c>
      <c r="E708" s="8" t="s">
        <v>43</v>
      </c>
      <c r="F708" s="32" t="n">
        <v>49034172.27</v>
      </c>
      <c r="G708" s="8" t="s">
        <v>43</v>
      </c>
    </row>
    <row r="709" s="9" customFormat="true" ht="14.25" hidden="false" customHeight="true" outlineLevel="0" collapsed="false">
      <c r="A709" s="8" t="n">
        <v>216</v>
      </c>
      <c r="B709" s="8" t="s">
        <v>161</v>
      </c>
      <c r="C709" s="8" t="s">
        <v>113</v>
      </c>
      <c r="D709" s="32" t="n">
        <v>2606313.68</v>
      </c>
      <c r="E709" s="8"/>
      <c r="F709" s="32" t="n">
        <v>2569805.3</v>
      </c>
      <c r="G709" s="8"/>
    </row>
    <row r="710" s="9" customFormat="true" ht="14.25" hidden="false" customHeight="true" outlineLevel="0" collapsed="false">
      <c r="A710" s="8" t="n">
        <v>216</v>
      </c>
      <c r="B710" s="8" t="s">
        <v>161</v>
      </c>
      <c r="C710" s="8" t="s">
        <v>114</v>
      </c>
      <c r="D710" s="32" t="n">
        <v>4755222.89</v>
      </c>
      <c r="E710" s="8" t="s">
        <v>43</v>
      </c>
      <c r="F710" s="32" t="n">
        <v>4489606.79</v>
      </c>
      <c r="G710" s="8" t="s">
        <v>43</v>
      </c>
    </row>
    <row r="711" s="9" customFormat="true" ht="14.25" hidden="false" customHeight="true" outlineLevel="0" collapsed="false">
      <c r="A711" s="8" t="n">
        <v>217</v>
      </c>
      <c r="B711" s="8" t="s">
        <v>162</v>
      </c>
      <c r="C711" s="8" t="s">
        <v>31</v>
      </c>
      <c r="D711" s="32" t="n">
        <v>3016399579.9</v>
      </c>
      <c r="E711" s="8"/>
      <c r="F711" s="32" t="n">
        <v>2873805470.3</v>
      </c>
      <c r="G711" s="8"/>
    </row>
    <row r="712" s="9" customFormat="true" ht="14.25" hidden="false" customHeight="true" outlineLevel="0" collapsed="false">
      <c r="A712" s="8" t="n">
        <v>217</v>
      </c>
      <c r="B712" s="8" t="s">
        <v>162</v>
      </c>
      <c r="C712" s="8" t="s">
        <v>32</v>
      </c>
      <c r="D712" s="32" t="n">
        <v>347432275.01</v>
      </c>
      <c r="E712" s="8"/>
      <c r="F712" s="32" t="n">
        <v>336101532.45</v>
      </c>
      <c r="G712" s="8"/>
    </row>
    <row r="713" s="9" customFormat="true" ht="14.25" hidden="false" customHeight="true" outlineLevel="0" collapsed="false">
      <c r="A713" s="8" t="n">
        <v>217</v>
      </c>
      <c r="B713" s="8" t="s">
        <v>162</v>
      </c>
      <c r="C713" s="8" t="s">
        <v>33</v>
      </c>
      <c r="D713" s="32" t="n">
        <v>141748396.53</v>
      </c>
      <c r="E713" s="8" t="s">
        <v>40</v>
      </c>
      <c r="F713" s="32" t="n">
        <v>132732517.61</v>
      </c>
      <c r="G713" s="8" t="s">
        <v>40</v>
      </c>
    </row>
    <row r="714" s="9" customFormat="true" ht="14.25" hidden="false" customHeight="true" outlineLevel="0" collapsed="false">
      <c r="A714" s="8" t="n">
        <v>217</v>
      </c>
      <c r="B714" s="8" t="s">
        <v>162</v>
      </c>
      <c r="C714" s="8" t="s">
        <v>34</v>
      </c>
      <c r="D714" s="32" t="n">
        <v>64994043.58</v>
      </c>
      <c r="E714" s="8" t="s">
        <v>40</v>
      </c>
      <c r="F714" s="32" t="n">
        <v>60400583.21</v>
      </c>
      <c r="G714" s="8" t="s">
        <v>40</v>
      </c>
    </row>
    <row r="715" s="9" customFormat="true" ht="14.25" hidden="false" customHeight="true" outlineLevel="0" collapsed="false">
      <c r="A715" s="8" t="n">
        <v>217</v>
      </c>
      <c r="B715" s="8" t="s">
        <v>162</v>
      </c>
      <c r="C715" s="8" t="s">
        <v>35</v>
      </c>
      <c r="D715" s="32" t="n">
        <v>3156013.84</v>
      </c>
      <c r="E715" s="8" t="s">
        <v>43</v>
      </c>
      <c r="F715" s="32" t="n">
        <v>2947782.1</v>
      </c>
      <c r="G715" s="8" t="s">
        <v>43</v>
      </c>
    </row>
    <row r="716" s="9" customFormat="true" ht="14.25" hidden="false" customHeight="true" outlineLevel="0" collapsed="false">
      <c r="A716" s="8" t="n">
        <v>217</v>
      </c>
      <c r="B716" s="8" t="s">
        <v>162</v>
      </c>
      <c r="C716" s="8" t="s">
        <v>36</v>
      </c>
      <c r="D716" s="32" t="n">
        <v>18992923.21</v>
      </c>
      <c r="E716" s="8" t="s">
        <v>40</v>
      </c>
      <c r="F716" s="32" t="n">
        <v>17546824.55</v>
      </c>
      <c r="G716" s="8" t="s">
        <v>40</v>
      </c>
    </row>
    <row r="717" s="9" customFormat="true" ht="14.25" hidden="false" customHeight="true" outlineLevel="0" collapsed="false">
      <c r="A717" s="8" t="n">
        <v>217</v>
      </c>
      <c r="B717" s="8" t="s">
        <v>162</v>
      </c>
      <c r="C717" s="8" t="s">
        <v>38</v>
      </c>
      <c r="D717" s="32" t="n">
        <v>397432.26</v>
      </c>
      <c r="E717" s="8"/>
      <c r="F717" s="32" t="n">
        <v>374436.91</v>
      </c>
      <c r="G717" s="8"/>
    </row>
    <row r="718" s="9" customFormat="true" ht="14.25" hidden="false" customHeight="true" outlineLevel="0" collapsed="false">
      <c r="A718" s="8" t="n">
        <v>217</v>
      </c>
      <c r="B718" s="8" t="s">
        <v>162</v>
      </c>
      <c r="C718" s="8" t="s">
        <v>41</v>
      </c>
      <c r="D718" s="32" t="n">
        <v>5544316.55</v>
      </c>
      <c r="E718" s="8" t="s">
        <v>121</v>
      </c>
      <c r="F718" s="32" t="n">
        <v>5144170.78</v>
      </c>
      <c r="G718" s="8" t="s">
        <v>121</v>
      </c>
    </row>
    <row r="719" s="9" customFormat="true" ht="14.25" hidden="false" customHeight="true" outlineLevel="0" collapsed="false">
      <c r="A719" s="8" t="n">
        <v>217</v>
      </c>
      <c r="B719" s="8" t="s">
        <v>162</v>
      </c>
      <c r="C719" s="8" t="s">
        <v>42</v>
      </c>
      <c r="D719" s="32" t="n">
        <v>1466239.57</v>
      </c>
      <c r="E719" s="8" t="s">
        <v>121</v>
      </c>
      <c r="F719" s="32" t="n">
        <v>1360891.05</v>
      </c>
      <c r="G719" s="8" t="s">
        <v>121</v>
      </c>
    </row>
    <row r="720" s="9" customFormat="true" ht="14.25" hidden="false" customHeight="true" outlineLevel="0" collapsed="false">
      <c r="A720" s="8" t="n">
        <v>217</v>
      </c>
      <c r="B720" s="8" t="s">
        <v>162</v>
      </c>
      <c r="C720" s="8" t="s">
        <v>45</v>
      </c>
      <c r="D720" s="32" t="n">
        <v>9688015.24</v>
      </c>
      <c r="E720" s="8" t="s">
        <v>40</v>
      </c>
      <c r="F720" s="32" t="n">
        <v>9316558.44</v>
      </c>
      <c r="G720" s="8" t="s">
        <v>40</v>
      </c>
    </row>
    <row r="721" s="9" customFormat="true" ht="14.25" hidden="false" customHeight="true" outlineLevel="0" collapsed="false">
      <c r="A721" s="8" t="n">
        <v>217</v>
      </c>
      <c r="B721" s="8" t="s">
        <v>162</v>
      </c>
      <c r="C721" s="8" t="s">
        <v>46</v>
      </c>
      <c r="D721" s="32" t="n">
        <v>34985807.67</v>
      </c>
      <c r="E721" s="8" t="s">
        <v>40</v>
      </c>
      <c r="F721" s="32" t="n">
        <v>33318951.39</v>
      </c>
      <c r="G721" s="8" t="s">
        <v>40</v>
      </c>
    </row>
    <row r="722" s="9" customFormat="true" ht="14.25" hidden="false" customHeight="true" outlineLevel="0" collapsed="false">
      <c r="A722" s="8" t="n">
        <v>217</v>
      </c>
      <c r="B722" s="8" t="s">
        <v>162</v>
      </c>
      <c r="C722" s="8" t="s">
        <v>47</v>
      </c>
      <c r="D722" s="32" t="n">
        <v>864266.81</v>
      </c>
      <c r="E722" s="8" t="s">
        <v>121</v>
      </c>
      <c r="F722" s="32" t="n">
        <v>828915.48</v>
      </c>
      <c r="G722" s="8" t="s">
        <v>121</v>
      </c>
    </row>
    <row r="723" s="9" customFormat="true" ht="14.25" hidden="false" customHeight="true" outlineLevel="0" collapsed="false">
      <c r="A723" s="8" t="n">
        <v>217</v>
      </c>
      <c r="B723" s="8" t="s">
        <v>162</v>
      </c>
      <c r="C723" s="8" t="s">
        <v>49</v>
      </c>
      <c r="D723" s="32" t="n">
        <v>1659337.77</v>
      </c>
      <c r="E723" s="8" t="s">
        <v>43</v>
      </c>
      <c r="F723" s="32" t="n">
        <v>1493403.7</v>
      </c>
      <c r="G723" s="8" t="s">
        <v>43</v>
      </c>
    </row>
    <row r="724" s="9" customFormat="true" ht="14.25" hidden="false" customHeight="true" outlineLevel="0" collapsed="false">
      <c r="A724" s="8" t="n">
        <v>217</v>
      </c>
      <c r="B724" s="8" t="s">
        <v>162</v>
      </c>
      <c r="C724" s="8" t="s">
        <v>50</v>
      </c>
      <c r="D724" s="32" t="n">
        <v>178548990.5</v>
      </c>
      <c r="E724" s="8" t="s">
        <v>40</v>
      </c>
      <c r="F724" s="32" t="n">
        <v>178548990.5</v>
      </c>
      <c r="G724" s="8" t="s">
        <v>40</v>
      </c>
    </row>
    <row r="725" s="9" customFormat="true" ht="14.25" hidden="false" customHeight="true" outlineLevel="0" collapsed="false">
      <c r="A725" s="8" t="n">
        <v>217</v>
      </c>
      <c r="B725" s="8" t="s">
        <v>162</v>
      </c>
      <c r="C725" s="8" t="s">
        <v>51</v>
      </c>
      <c r="D725" s="32" t="n">
        <v>7578522.06</v>
      </c>
      <c r="E725" s="8" t="s">
        <v>43</v>
      </c>
      <c r="F725" s="32" t="n">
        <v>6820669.86</v>
      </c>
      <c r="G725" s="8" t="s">
        <v>43</v>
      </c>
    </row>
    <row r="726" s="9" customFormat="true" ht="14.25" hidden="false" customHeight="true" outlineLevel="0" collapsed="false">
      <c r="A726" s="8" t="n">
        <v>217</v>
      </c>
      <c r="B726" s="8" t="s">
        <v>162</v>
      </c>
      <c r="C726" s="8" t="s">
        <v>52</v>
      </c>
      <c r="D726" s="32" t="n">
        <v>7404804.32</v>
      </c>
      <c r="E726" s="8" t="s">
        <v>43</v>
      </c>
      <c r="F726" s="32" t="n">
        <v>6664323.89</v>
      </c>
      <c r="G726" s="8" t="s">
        <v>43</v>
      </c>
    </row>
    <row r="727" s="9" customFormat="true" ht="14.25" hidden="false" customHeight="true" outlineLevel="0" collapsed="false">
      <c r="A727" s="8" t="n">
        <v>217</v>
      </c>
      <c r="B727" s="8" t="s">
        <v>162</v>
      </c>
      <c r="C727" s="8" t="s">
        <v>53</v>
      </c>
      <c r="D727" s="32" t="n">
        <v>2670898.71</v>
      </c>
      <c r="E727" s="8" t="s">
        <v>121</v>
      </c>
      <c r="F727" s="32" t="n">
        <v>2403808.84</v>
      </c>
      <c r="G727" s="8" t="s">
        <v>121</v>
      </c>
    </row>
    <row r="728" s="9" customFormat="true" ht="14.25" hidden="false" customHeight="true" outlineLevel="0" collapsed="false">
      <c r="A728" s="8" t="n">
        <v>217</v>
      </c>
      <c r="B728" s="8" t="s">
        <v>162</v>
      </c>
      <c r="C728" s="8" t="s">
        <v>54</v>
      </c>
      <c r="D728" s="32" t="n">
        <v>4733905.61</v>
      </c>
      <c r="E728" s="8" t="s">
        <v>43</v>
      </c>
      <c r="F728" s="32" t="n">
        <v>4260515.05</v>
      </c>
      <c r="G728" s="8" t="s">
        <v>43</v>
      </c>
    </row>
    <row r="729" s="9" customFormat="true" ht="14.25" hidden="false" customHeight="true" outlineLevel="0" collapsed="false">
      <c r="A729" s="8" t="n">
        <v>217</v>
      </c>
      <c r="B729" s="8" t="s">
        <v>162</v>
      </c>
      <c r="C729" s="8" t="s">
        <v>55</v>
      </c>
      <c r="D729" s="32" t="n">
        <v>173717.74</v>
      </c>
      <c r="E729" s="8" t="s">
        <v>40</v>
      </c>
      <c r="F729" s="32" t="n">
        <v>156345.97</v>
      </c>
      <c r="G729" s="8" t="s">
        <v>40</v>
      </c>
    </row>
    <row r="730" s="9" customFormat="true" ht="14.25" hidden="false" customHeight="true" outlineLevel="0" collapsed="false">
      <c r="A730" s="8" t="n">
        <v>217</v>
      </c>
      <c r="B730" s="8" t="s">
        <v>162</v>
      </c>
      <c r="C730" s="8" t="s">
        <v>57</v>
      </c>
      <c r="D730" s="32" t="n">
        <v>173717.74</v>
      </c>
      <c r="E730" s="8" t="s">
        <v>40</v>
      </c>
      <c r="F730" s="32" t="n">
        <v>156345.97</v>
      </c>
      <c r="G730" s="8" t="s">
        <v>40</v>
      </c>
    </row>
    <row r="731" s="9" customFormat="true" ht="14.25" hidden="false" customHeight="true" outlineLevel="0" collapsed="false">
      <c r="A731" s="8" t="n">
        <v>217</v>
      </c>
      <c r="B731" s="8" t="s">
        <v>162</v>
      </c>
      <c r="C731" s="8" t="s">
        <v>59</v>
      </c>
      <c r="D731" s="32" t="n">
        <v>2326103.72</v>
      </c>
      <c r="E731" s="8" t="s">
        <v>121</v>
      </c>
      <c r="F731" s="32" t="n">
        <v>2180807.89</v>
      </c>
      <c r="G731" s="8" t="s">
        <v>121</v>
      </c>
    </row>
    <row r="732" s="9" customFormat="true" ht="14.25" hidden="false" customHeight="true" outlineLevel="0" collapsed="false">
      <c r="A732" s="8" t="n">
        <v>217</v>
      </c>
      <c r="B732" s="8" t="s">
        <v>162</v>
      </c>
      <c r="C732" s="8" t="s">
        <v>63</v>
      </c>
      <c r="D732" s="32" t="n">
        <v>132172.92</v>
      </c>
      <c r="E732" s="8" t="s">
        <v>43</v>
      </c>
      <c r="F732" s="32" t="n">
        <v>114083.95</v>
      </c>
      <c r="G732" s="8" t="s">
        <v>43</v>
      </c>
    </row>
    <row r="733" s="9" customFormat="true" ht="14.25" hidden="false" customHeight="true" outlineLevel="0" collapsed="false">
      <c r="A733" s="8" t="n">
        <v>217</v>
      </c>
      <c r="B733" s="8" t="s">
        <v>162</v>
      </c>
      <c r="C733" s="8" t="s">
        <v>67</v>
      </c>
      <c r="D733" s="32" t="n">
        <v>22214.31</v>
      </c>
      <c r="E733" s="8" t="s">
        <v>43</v>
      </c>
      <c r="F733" s="32" t="n">
        <v>20415.18</v>
      </c>
      <c r="G733" s="8" t="s">
        <v>43</v>
      </c>
    </row>
    <row r="734" s="9" customFormat="true" ht="14.25" hidden="false" customHeight="true" outlineLevel="0" collapsed="false">
      <c r="A734" s="8" t="n">
        <v>217</v>
      </c>
      <c r="B734" s="8" t="s">
        <v>162</v>
      </c>
      <c r="C734" s="8" t="s">
        <v>70</v>
      </c>
      <c r="D734" s="32" t="n">
        <v>1056.52</v>
      </c>
      <c r="E734" s="8" t="s">
        <v>121</v>
      </c>
      <c r="F734" s="32" t="n">
        <v>933.63</v>
      </c>
      <c r="G734" s="8" t="s">
        <v>121</v>
      </c>
    </row>
    <row r="735" s="9" customFormat="true" ht="14.25" hidden="false" customHeight="true" outlineLevel="0" collapsed="false">
      <c r="A735" s="8" t="n">
        <v>217</v>
      </c>
      <c r="B735" s="8" t="s">
        <v>162</v>
      </c>
      <c r="C735" s="8" t="s">
        <v>75</v>
      </c>
      <c r="D735" s="32" t="n">
        <v>416388.84</v>
      </c>
      <c r="E735" s="8" t="s">
        <v>43</v>
      </c>
      <c r="F735" s="32" t="n">
        <v>359075.92</v>
      </c>
      <c r="G735" s="8" t="s">
        <v>43</v>
      </c>
    </row>
    <row r="736" s="9" customFormat="true" ht="14.25" hidden="false" customHeight="true" outlineLevel="0" collapsed="false">
      <c r="A736" s="8" t="n">
        <v>217</v>
      </c>
      <c r="B736" s="8" t="s">
        <v>162</v>
      </c>
      <c r="C736" s="8" t="s">
        <v>78</v>
      </c>
      <c r="D736" s="32" t="n">
        <v>1754271.13</v>
      </c>
      <c r="E736" s="8" t="s">
        <v>121</v>
      </c>
      <c r="F736" s="32" t="n">
        <v>1686299.21</v>
      </c>
      <c r="G736" s="8" t="s">
        <v>121</v>
      </c>
    </row>
    <row r="737" s="9" customFormat="true" ht="14.25" hidden="false" customHeight="true" outlineLevel="0" collapsed="false">
      <c r="A737" s="8" t="n">
        <v>217</v>
      </c>
      <c r="B737" s="8" t="s">
        <v>162</v>
      </c>
      <c r="C737" s="8" t="s">
        <v>82</v>
      </c>
      <c r="D737" s="32" t="n">
        <v>811412.48</v>
      </c>
      <c r="E737" s="8" t="s">
        <v>121</v>
      </c>
      <c r="F737" s="32" t="n">
        <v>811412.48</v>
      </c>
      <c r="G737" s="8" t="s">
        <v>121</v>
      </c>
    </row>
    <row r="738" s="9" customFormat="true" ht="14.25" hidden="false" customHeight="true" outlineLevel="0" collapsed="false">
      <c r="A738" s="8" t="n">
        <v>217</v>
      </c>
      <c r="B738" s="8" t="s">
        <v>162</v>
      </c>
      <c r="C738" s="8" t="s">
        <v>83</v>
      </c>
      <c r="D738" s="32" t="n">
        <v>811412.48</v>
      </c>
      <c r="E738" s="8" t="s">
        <v>121</v>
      </c>
      <c r="F738" s="32" t="n">
        <v>811412.48</v>
      </c>
      <c r="G738" s="8" t="s">
        <v>121</v>
      </c>
    </row>
    <row r="739" s="9" customFormat="true" ht="14.25" hidden="false" customHeight="true" outlineLevel="0" collapsed="false">
      <c r="A739" s="8" t="n">
        <v>217</v>
      </c>
      <c r="B739" s="8" t="s">
        <v>162</v>
      </c>
      <c r="C739" s="8" t="s">
        <v>85</v>
      </c>
      <c r="D739" s="32" t="n">
        <v>16418849.72</v>
      </c>
      <c r="E739" s="8" t="s">
        <v>40</v>
      </c>
      <c r="F739" s="32" t="n">
        <v>15007134.11</v>
      </c>
      <c r="G739" s="8" t="s">
        <v>40</v>
      </c>
    </row>
    <row r="740" s="9" customFormat="true" ht="14.25" hidden="false" customHeight="true" outlineLevel="0" collapsed="false">
      <c r="A740" s="8" t="n">
        <v>217</v>
      </c>
      <c r="B740" s="8" t="s">
        <v>162</v>
      </c>
      <c r="C740" s="8" t="s">
        <v>86</v>
      </c>
      <c r="D740" s="32" t="n">
        <v>11744.14</v>
      </c>
      <c r="E740" s="8" t="s">
        <v>43</v>
      </c>
      <c r="F740" s="32" t="n">
        <v>10324.85</v>
      </c>
      <c r="G740" s="8" t="s">
        <v>43</v>
      </c>
    </row>
    <row r="741" s="9" customFormat="true" ht="14.25" hidden="false" customHeight="true" outlineLevel="0" collapsed="false">
      <c r="A741" s="8" t="n">
        <v>217</v>
      </c>
      <c r="B741" s="8" t="s">
        <v>162</v>
      </c>
      <c r="C741" s="8" t="s">
        <v>87</v>
      </c>
      <c r="D741" s="32" t="n">
        <v>12291.36</v>
      </c>
      <c r="E741" s="8" t="s">
        <v>121</v>
      </c>
      <c r="F741" s="32" t="n">
        <v>10529.67</v>
      </c>
      <c r="G741" s="8" t="s">
        <v>121</v>
      </c>
    </row>
    <row r="742" s="9" customFormat="true" ht="14.25" hidden="false" customHeight="true" outlineLevel="0" collapsed="false">
      <c r="A742" s="8" t="n">
        <v>217</v>
      </c>
      <c r="B742" s="8" t="s">
        <v>162</v>
      </c>
      <c r="C742" s="8" t="s">
        <v>88</v>
      </c>
      <c r="D742" s="32" t="n">
        <v>220693.67</v>
      </c>
      <c r="E742" s="8" t="s">
        <v>121</v>
      </c>
      <c r="F742" s="32" t="n">
        <v>200027.33</v>
      </c>
      <c r="G742" s="8" t="s">
        <v>121</v>
      </c>
    </row>
    <row r="743" s="9" customFormat="true" ht="14.25" hidden="false" customHeight="true" outlineLevel="0" collapsed="false">
      <c r="A743" s="8" t="n">
        <v>217</v>
      </c>
      <c r="B743" s="8" t="s">
        <v>162</v>
      </c>
      <c r="C743" s="8" t="s">
        <v>89</v>
      </c>
      <c r="D743" s="32" t="n">
        <v>76464.52</v>
      </c>
      <c r="E743" s="8" t="s">
        <v>121</v>
      </c>
      <c r="F743" s="32" t="n">
        <v>60786.98</v>
      </c>
      <c r="G743" s="8" t="s">
        <v>121</v>
      </c>
    </row>
    <row r="744" s="9" customFormat="true" ht="14.25" hidden="false" customHeight="true" outlineLevel="0" collapsed="false">
      <c r="A744" s="8" t="n">
        <v>217</v>
      </c>
      <c r="B744" s="8" t="s">
        <v>162</v>
      </c>
      <c r="C744" s="8" t="s">
        <v>90</v>
      </c>
      <c r="D744" s="32" t="n">
        <v>627.93</v>
      </c>
      <c r="E744" s="8" t="s">
        <v>43</v>
      </c>
      <c r="F744" s="32" t="n">
        <v>541.49</v>
      </c>
      <c r="G744" s="8" t="s">
        <v>43</v>
      </c>
    </row>
    <row r="745" s="9" customFormat="true" ht="14.25" hidden="false" customHeight="true" outlineLevel="0" collapsed="false">
      <c r="A745" s="8" t="n">
        <v>217</v>
      </c>
      <c r="B745" s="8" t="s">
        <v>162</v>
      </c>
      <c r="C745" s="8" t="s">
        <v>91</v>
      </c>
      <c r="D745" s="32" t="n">
        <v>2844.24</v>
      </c>
      <c r="E745" s="8" t="s">
        <v>43</v>
      </c>
      <c r="F745" s="32" t="n">
        <v>2076.63</v>
      </c>
      <c r="G745" s="8" t="s">
        <v>43</v>
      </c>
    </row>
    <row r="746" s="9" customFormat="true" ht="14.25" hidden="false" customHeight="true" outlineLevel="0" collapsed="false">
      <c r="A746" s="8" t="n">
        <v>217</v>
      </c>
      <c r="B746" s="8" t="s">
        <v>162</v>
      </c>
      <c r="C746" s="8" t="s">
        <v>92</v>
      </c>
      <c r="D746" s="32" t="n">
        <v>6280.95</v>
      </c>
      <c r="E746" s="8" t="s">
        <v>121</v>
      </c>
      <c r="F746" s="32" t="n">
        <v>5036.76</v>
      </c>
      <c r="G746" s="8" t="s">
        <v>121</v>
      </c>
    </row>
    <row r="747" s="9" customFormat="true" ht="14.25" hidden="false" customHeight="true" outlineLevel="0" collapsed="false">
      <c r="A747" s="8" t="n">
        <v>217</v>
      </c>
      <c r="B747" s="8" t="s">
        <v>162</v>
      </c>
      <c r="C747" s="8" t="s">
        <v>95</v>
      </c>
      <c r="D747" s="32" t="n">
        <v>123433.28</v>
      </c>
      <c r="E747" s="8" t="s">
        <v>121</v>
      </c>
      <c r="F747" s="32" t="n">
        <v>105798.73</v>
      </c>
      <c r="G747" s="8" t="s">
        <v>121</v>
      </c>
    </row>
    <row r="748" s="9" customFormat="true" ht="14.25" hidden="false" customHeight="true" outlineLevel="0" collapsed="false">
      <c r="A748" s="8" t="n">
        <v>217</v>
      </c>
      <c r="B748" s="8" t="s">
        <v>162</v>
      </c>
      <c r="C748" s="8" t="s">
        <v>96</v>
      </c>
      <c r="D748" s="32" t="n">
        <v>31098.77</v>
      </c>
      <c r="E748" s="8" t="s">
        <v>121</v>
      </c>
      <c r="F748" s="32" t="n">
        <v>27638.25</v>
      </c>
      <c r="G748" s="8" t="s">
        <v>121</v>
      </c>
    </row>
    <row r="749" s="9" customFormat="true" ht="14.25" hidden="false" customHeight="true" outlineLevel="0" collapsed="false">
      <c r="A749" s="8" t="n">
        <v>217</v>
      </c>
      <c r="B749" s="8" t="s">
        <v>162</v>
      </c>
      <c r="C749" s="8" t="s">
        <v>98</v>
      </c>
      <c r="D749" s="32" t="n">
        <v>2082.04</v>
      </c>
      <c r="E749" s="8" t="s">
        <v>43</v>
      </c>
      <c r="F749" s="32" t="n">
        <v>1816.85</v>
      </c>
      <c r="G749" s="8" t="s">
        <v>43</v>
      </c>
    </row>
    <row r="750" s="9" customFormat="true" ht="14.25" hidden="false" customHeight="true" outlineLevel="0" collapsed="false">
      <c r="A750" s="8" t="n">
        <v>217</v>
      </c>
      <c r="B750" s="8" t="s">
        <v>162</v>
      </c>
      <c r="C750" s="8" t="s">
        <v>99</v>
      </c>
      <c r="D750" s="32" t="n">
        <v>11703521.51</v>
      </c>
      <c r="E750" s="8" t="s">
        <v>40</v>
      </c>
      <c r="F750" s="32" t="n">
        <v>10988688.26</v>
      </c>
      <c r="G750" s="8" t="s">
        <v>40</v>
      </c>
    </row>
    <row r="751" s="9" customFormat="true" ht="14.25" hidden="false" customHeight="true" outlineLevel="0" collapsed="false">
      <c r="A751" s="8" t="n">
        <v>217</v>
      </c>
      <c r="B751" s="8" t="s">
        <v>162</v>
      </c>
      <c r="C751" s="8" t="s">
        <v>100</v>
      </c>
      <c r="D751" s="32" t="n">
        <v>1912.71</v>
      </c>
      <c r="E751" s="8" t="s">
        <v>43</v>
      </c>
      <c r="F751" s="32" t="n">
        <v>1473.41</v>
      </c>
      <c r="G751" s="8" t="s">
        <v>43</v>
      </c>
    </row>
    <row r="752" s="9" customFormat="true" ht="14.25" hidden="false" customHeight="true" outlineLevel="0" collapsed="false">
      <c r="A752" s="8" t="n">
        <v>217</v>
      </c>
      <c r="B752" s="8" t="s">
        <v>162</v>
      </c>
      <c r="C752" s="8" t="s">
        <v>103</v>
      </c>
      <c r="D752" s="32" t="n">
        <v>67430.39</v>
      </c>
      <c r="E752" s="8" t="s">
        <v>121</v>
      </c>
      <c r="F752" s="32" t="n">
        <v>57734.34</v>
      </c>
      <c r="G752" s="8" t="s">
        <v>121</v>
      </c>
    </row>
    <row r="753" s="9" customFormat="true" ht="14.25" hidden="false" customHeight="true" outlineLevel="0" collapsed="false">
      <c r="A753" s="8" t="n">
        <v>217</v>
      </c>
      <c r="B753" s="8" t="s">
        <v>162</v>
      </c>
      <c r="C753" s="8" t="s">
        <v>104</v>
      </c>
      <c r="D753" s="32" t="n">
        <v>4158424.2</v>
      </c>
      <c r="E753" s="8" t="s">
        <v>43</v>
      </c>
      <c r="F753" s="32" t="n">
        <v>3534660.57</v>
      </c>
      <c r="G753" s="8" t="s">
        <v>43</v>
      </c>
    </row>
    <row r="754" s="9" customFormat="true" ht="14.25" hidden="false" customHeight="true" outlineLevel="0" collapsed="false">
      <c r="A754" s="8" t="n">
        <v>217</v>
      </c>
      <c r="B754" s="8" t="s">
        <v>162</v>
      </c>
      <c r="C754" s="8" t="s">
        <v>105</v>
      </c>
      <c r="D754" s="32" t="n">
        <v>1290975295.8</v>
      </c>
      <c r="E754" s="8"/>
      <c r="F754" s="32" t="n">
        <v>1282026021.4</v>
      </c>
      <c r="G754" s="8"/>
    </row>
    <row r="755" s="9" customFormat="true" ht="14.25" hidden="false" customHeight="true" outlineLevel="0" collapsed="false">
      <c r="A755" s="8" t="n">
        <v>217</v>
      </c>
      <c r="B755" s="8" t="s">
        <v>162</v>
      </c>
      <c r="C755" s="8" t="s">
        <v>106</v>
      </c>
      <c r="D755" s="32" t="n">
        <v>423297430.25</v>
      </c>
      <c r="E755" s="8"/>
      <c r="F755" s="32" t="n">
        <v>414644001.42</v>
      </c>
      <c r="G755" s="8"/>
    </row>
    <row r="756" s="9" customFormat="true" ht="14.25" hidden="false" customHeight="true" outlineLevel="0" collapsed="false">
      <c r="A756" s="8" t="n">
        <v>217</v>
      </c>
      <c r="B756" s="8" t="s">
        <v>162</v>
      </c>
      <c r="C756" s="8" t="s">
        <v>107</v>
      </c>
      <c r="D756" s="32" t="n">
        <v>865347005.03</v>
      </c>
      <c r="E756" s="8"/>
      <c r="F756" s="32" t="n">
        <v>865347005.03</v>
      </c>
      <c r="G756" s="8"/>
    </row>
    <row r="757" s="9" customFormat="true" ht="14.25" hidden="false" customHeight="true" outlineLevel="0" collapsed="false">
      <c r="A757" s="8" t="n">
        <v>217</v>
      </c>
      <c r="B757" s="8" t="s">
        <v>162</v>
      </c>
      <c r="C757" s="8" t="s">
        <v>108</v>
      </c>
      <c r="D757" s="32" t="n">
        <v>2330860.54</v>
      </c>
      <c r="E757" s="8" t="s">
        <v>43</v>
      </c>
      <c r="F757" s="32" t="n">
        <v>2035014.91</v>
      </c>
      <c r="G757" s="8" t="s">
        <v>43</v>
      </c>
    </row>
    <row r="758" s="9" customFormat="true" ht="14.25" hidden="false" customHeight="true" outlineLevel="0" collapsed="false">
      <c r="A758" s="8" t="n">
        <v>217</v>
      </c>
      <c r="B758" s="8" t="s">
        <v>162</v>
      </c>
      <c r="C758" s="8" t="s">
        <v>109</v>
      </c>
      <c r="D758" s="32" t="n">
        <v>1377992009.1</v>
      </c>
      <c r="E758" s="8"/>
      <c r="F758" s="32" t="n">
        <v>1255677916.5</v>
      </c>
      <c r="G758" s="8"/>
    </row>
    <row r="759" s="9" customFormat="true" ht="14.25" hidden="false" customHeight="true" outlineLevel="0" collapsed="false">
      <c r="A759" s="8" t="n">
        <v>217</v>
      </c>
      <c r="B759" s="8" t="s">
        <v>162</v>
      </c>
      <c r="C759" s="8" t="s">
        <v>110</v>
      </c>
      <c r="D759" s="32" t="n">
        <v>623290287.18</v>
      </c>
      <c r="E759" s="8"/>
      <c r="F759" s="32" t="n">
        <v>565889397.84</v>
      </c>
      <c r="G759" s="8"/>
    </row>
    <row r="760" s="9" customFormat="true" ht="14.25" hidden="false" customHeight="true" outlineLevel="0" collapsed="false">
      <c r="A760" s="8" t="n">
        <v>217</v>
      </c>
      <c r="B760" s="8" t="s">
        <v>162</v>
      </c>
      <c r="C760" s="8" t="s">
        <v>111</v>
      </c>
      <c r="D760" s="32" t="n">
        <v>715552246.49</v>
      </c>
      <c r="E760" s="8"/>
      <c r="F760" s="32" t="n">
        <v>652642565.34</v>
      </c>
      <c r="G760" s="8"/>
    </row>
    <row r="761" s="9" customFormat="true" ht="14.25" hidden="false" customHeight="true" outlineLevel="0" collapsed="false">
      <c r="A761" s="8" t="n">
        <v>217</v>
      </c>
      <c r="B761" s="8" t="s">
        <v>162</v>
      </c>
      <c r="C761" s="8" t="s">
        <v>112</v>
      </c>
      <c r="D761" s="32" t="n">
        <v>2378812.46</v>
      </c>
      <c r="E761" s="8" t="s">
        <v>43</v>
      </c>
      <c r="F761" s="32" t="n">
        <v>2289482.13</v>
      </c>
      <c r="G761" s="8" t="s">
        <v>43</v>
      </c>
    </row>
    <row r="762" s="9" customFormat="true" ht="14.25" hidden="false" customHeight="true" outlineLevel="0" collapsed="false">
      <c r="A762" s="8" t="n">
        <v>217</v>
      </c>
      <c r="B762" s="8" t="s">
        <v>162</v>
      </c>
      <c r="C762" s="8" t="s">
        <v>113</v>
      </c>
      <c r="D762" s="32" t="n">
        <v>3338942.04</v>
      </c>
      <c r="E762" s="8" t="s">
        <v>121</v>
      </c>
      <c r="F762" s="32" t="n">
        <v>3292171.24</v>
      </c>
      <c r="G762" s="8" t="s">
        <v>121</v>
      </c>
    </row>
    <row r="763" s="9" customFormat="true" ht="14.25" hidden="false" customHeight="true" outlineLevel="0" collapsed="false">
      <c r="A763" s="8" t="n">
        <v>217</v>
      </c>
      <c r="B763" s="8" t="s">
        <v>162</v>
      </c>
      <c r="C763" s="8" t="s">
        <v>114</v>
      </c>
      <c r="D763" s="32" t="n">
        <v>33431720.94</v>
      </c>
      <c r="E763" s="8" t="s">
        <v>121</v>
      </c>
      <c r="F763" s="32" t="n">
        <v>31564299.91</v>
      </c>
      <c r="G763" s="8" t="s">
        <v>121</v>
      </c>
    </row>
    <row r="764" s="9" customFormat="true" ht="14.25" hidden="false" customHeight="true" outlineLevel="0" collapsed="false">
      <c r="A764" s="8"/>
      <c r="B764" s="8"/>
      <c r="C764" s="8"/>
      <c r="D764" s="32"/>
      <c r="E764" s="8"/>
      <c r="F764" s="32"/>
      <c r="G764" s="8"/>
    </row>
    <row r="765" s="9" customFormat="true" ht="14.25" hidden="false" customHeight="true" outlineLevel="0" collapsed="false"/>
    <row r="766" s="9" customFormat="true" ht="14.25" hidden="false" customHeight="true" outlineLevel="0" collapsed="false">
      <c r="A766" s="8" t="s">
        <v>115</v>
      </c>
    </row>
    <row r="767" s="9" customFormat="true" ht="14.25" hidden="false" customHeight="true" outlineLevel="0" collapsed="false">
      <c r="A767" s="8" t="s">
        <v>116</v>
      </c>
    </row>
    <row r="768" s="9" customFormat="true" ht="14.25" hidden="false" customHeight="true" outlineLevel="0" collapsed="false">
      <c r="A768" s="8" t="s">
        <v>117</v>
      </c>
    </row>
    <row r="769" s="9" customFormat="true" ht="14.25" hidden="false" customHeight="true" outlineLevel="0" collapsed="false">
      <c r="A769" s="8" t="s">
        <v>118</v>
      </c>
    </row>
    <row r="770" s="9" customFormat="true" ht="14.25" hidden="false" customHeight="true" outlineLevel="0" collapsed="false"/>
    <row r="771" s="9" customFormat="true" ht="14.25" hidden="false" customHeight="true" outlineLevel="0" collapsed="false">
      <c r="A771" s="16" t="s">
        <v>20</v>
      </c>
    </row>
    <row r="772" s="9" customFormat="true" ht="14.25" hidden="false" customHeight="true" outlineLevel="0" collapsed="false"/>
  </sheetData>
  <mergeCells count="1">
    <mergeCell ref="A1:C1"/>
  </mergeCells>
  <hyperlinks>
    <hyperlink ref="A771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49" width="13.62"/>
    <col collapsed="false" customWidth="true" hidden="false" outlineLevel="0" max="5" min="5" style="50" width="13.62"/>
    <col collapsed="false" customWidth="true" hidden="false" outlineLevel="0" max="6" min="6" style="49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20"/>
      <c r="E1" s="21"/>
      <c r="F1" s="51"/>
      <c r="G1" s="2"/>
    </row>
    <row r="2" customFormat="false" ht="22.7" hidden="false" customHeight="true" outlineLevel="0" collapsed="false">
      <c r="A2" s="3" t="str">
        <f aca="false">Contents!A2</f>
        <v>75030DO001_201819 Value of Agricultural Commodities Produced, Australia, 2018-19</v>
      </c>
      <c r="B2" s="3"/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  <c r="B3" s="4"/>
    </row>
    <row r="4" customFormat="false" ht="25.7" hidden="false" customHeight="true" outlineLevel="0" collapsed="false">
      <c r="A4" s="52" t="s">
        <v>163</v>
      </c>
      <c r="B4" s="53"/>
      <c r="C4" s="54"/>
      <c r="D4" s="18"/>
      <c r="E4" s="55"/>
      <c r="F4" s="18"/>
      <c r="G4" s="54"/>
    </row>
    <row r="5" customFormat="false" ht="14.25" hidden="false" customHeight="false" outlineLevel="0" collapsed="false">
      <c r="A5" s="56"/>
      <c r="B5" s="56"/>
      <c r="C5" s="57"/>
      <c r="D5" s="58"/>
      <c r="E5" s="59"/>
      <c r="F5" s="59"/>
      <c r="G5" s="59"/>
    </row>
    <row r="6" s="60" customFormat="true" ht="39" hidden="false" customHeight="true" outlineLevel="0" collapsed="false">
      <c r="A6" s="47" t="s">
        <v>23</v>
      </c>
      <c r="B6" s="47" t="s">
        <v>24</v>
      </c>
      <c r="C6" s="47" t="s">
        <v>25</v>
      </c>
      <c r="D6" s="29" t="s">
        <v>26</v>
      </c>
      <c r="E6" s="40" t="s">
        <v>27</v>
      </c>
      <c r="F6" s="29" t="s">
        <v>28</v>
      </c>
      <c r="G6" s="41" t="s">
        <v>29</v>
      </c>
    </row>
    <row r="7" s="9" customFormat="true" ht="14.25" hidden="false" customHeight="true" outlineLevel="0" collapsed="false">
      <c r="A7" s="8" t="n">
        <v>3</v>
      </c>
      <c r="B7" s="8" t="s">
        <v>164</v>
      </c>
      <c r="C7" s="8" t="s">
        <v>31</v>
      </c>
      <c r="D7" s="32" t="n">
        <v>12928117792</v>
      </c>
      <c r="E7" s="8"/>
      <c r="F7" s="32" t="n">
        <v>11749563191</v>
      </c>
      <c r="G7" s="8"/>
    </row>
    <row r="8" s="9" customFormat="true" ht="14.25" hidden="false" customHeight="true" outlineLevel="0" collapsed="false">
      <c r="A8" s="8" t="n">
        <v>3</v>
      </c>
      <c r="B8" s="8" t="s">
        <v>164</v>
      </c>
      <c r="C8" s="8" t="s">
        <v>32</v>
      </c>
      <c r="D8" s="32" t="n">
        <v>5621297919.5</v>
      </c>
      <c r="E8" s="8"/>
      <c r="F8" s="32" t="n">
        <v>5031605503.9</v>
      </c>
      <c r="G8" s="8"/>
    </row>
    <row r="9" s="9" customFormat="true" ht="14.25" hidden="false" customHeight="true" outlineLevel="0" collapsed="false">
      <c r="A9" s="8" t="n">
        <v>3</v>
      </c>
      <c r="B9" s="8" t="s">
        <v>164</v>
      </c>
      <c r="C9" s="8" t="s">
        <v>33</v>
      </c>
      <c r="D9" s="32" t="n">
        <v>2246768417.8</v>
      </c>
      <c r="E9" s="8"/>
      <c r="F9" s="32" t="n">
        <v>2119320134.8</v>
      </c>
      <c r="G9" s="8"/>
    </row>
    <row r="10" s="9" customFormat="true" ht="14.25" hidden="false" customHeight="true" outlineLevel="0" collapsed="false">
      <c r="A10" s="8" t="n">
        <v>3</v>
      </c>
      <c r="B10" s="8" t="s">
        <v>164</v>
      </c>
      <c r="C10" s="8" t="s">
        <v>34</v>
      </c>
      <c r="D10" s="32" t="n">
        <v>178924692.71</v>
      </c>
      <c r="E10" s="8"/>
      <c r="F10" s="32" t="n">
        <v>164932718.91</v>
      </c>
      <c r="G10" s="8"/>
    </row>
    <row r="11" s="9" customFormat="true" ht="14.25" hidden="false" customHeight="true" outlineLevel="0" collapsed="false">
      <c r="A11" s="8" t="n">
        <v>3</v>
      </c>
      <c r="B11" s="8" t="s">
        <v>164</v>
      </c>
      <c r="C11" s="8" t="s">
        <v>35</v>
      </c>
      <c r="D11" s="32" t="n">
        <v>3824369.2</v>
      </c>
      <c r="E11" s="8" t="s">
        <v>40</v>
      </c>
      <c r="F11" s="32" t="n">
        <v>3470173.65</v>
      </c>
      <c r="G11" s="8" t="s">
        <v>40</v>
      </c>
    </row>
    <row r="12" s="9" customFormat="true" ht="14.25" hidden="false" customHeight="true" outlineLevel="0" collapsed="false">
      <c r="A12" s="8" t="n">
        <v>3</v>
      </c>
      <c r="B12" s="8" t="s">
        <v>164</v>
      </c>
      <c r="C12" s="8" t="s">
        <v>36</v>
      </c>
      <c r="D12" s="32" t="n">
        <v>53753509.49</v>
      </c>
      <c r="E12" s="8"/>
      <c r="F12" s="32" t="n">
        <v>49401724.54</v>
      </c>
      <c r="G12" s="8"/>
    </row>
    <row r="13" s="9" customFormat="true" ht="14.25" hidden="false" customHeight="true" outlineLevel="0" collapsed="false">
      <c r="A13" s="8" t="n">
        <v>3</v>
      </c>
      <c r="B13" s="8" t="s">
        <v>164</v>
      </c>
      <c r="C13" s="8" t="s">
        <v>37</v>
      </c>
      <c r="D13" s="32" t="n">
        <v>319315197.41</v>
      </c>
      <c r="E13" s="8"/>
      <c r="F13" s="32" t="n">
        <v>288433319.6</v>
      </c>
      <c r="G13" s="8"/>
    </row>
    <row r="14" s="9" customFormat="true" ht="14.25" hidden="false" customHeight="true" outlineLevel="0" collapsed="false">
      <c r="A14" s="8" t="n">
        <v>3</v>
      </c>
      <c r="B14" s="8" t="s">
        <v>164</v>
      </c>
      <c r="C14" s="8" t="s">
        <v>38</v>
      </c>
      <c r="D14" s="32" t="n">
        <v>38807203.1</v>
      </c>
      <c r="E14" s="8" t="s">
        <v>40</v>
      </c>
      <c r="F14" s="32" t="n">
        <v>35872192.05</v>
      </c>
      <c r="G14" s="8" t="s">
        <v>40</v>
      </c>
    </row>
    <row r="15" s="9" customFormat="true" ht="14.25" hidden="false" customHeight="true" outlineLevel="0" collapsed="false">
      <c r="A15" s="8" t="n">
        <v>3</v>
      </c>
      <c r="B15" s="8" t="s">
        <v>164</v>
      </c>
      <c r="C15" s="8" t="s">
        <v>39</v>
      </c>
      <c r="D15" s="32" t="n">
        <v>2630406.01</v>
      </c>
      <c r="E15" s="8" t="s">
        <v>43</v>
      </c>
      <c r="F15" s="32" t="n">
        <v>2323336.4</v>
      </c>
      <c r="G15" s="8" t="s">
        <v>43</v>
      </c>
    </row>
    <row r="16" s="9" customFormat="true" ht="14.25" hidden="false" customHeight="true" outlineLevel="0" collapsed="false">
      <c r="A16" s="8" t="n">
        <v>3</v>
      </c>
      <c r="B16" s="8" t="s">
        <v>164</v>
      </c>
      <c r="C16" s="8" t="s">
        <v>41</v>
      </c>
      <c r="D16" s="32" t="n">
        <v>181996.18</v>
      </c>
      <c r="E16" s="8" t="s">
        <v>121</v>
      </c>
      <c r="F16" s="32" t="n">
        <v>166996.45</v>
      </c>
      <c r="G16" s="8" t="s">
        <v>121</v>
      </c>
    </row>
    <row r="17" s="9" customFormat="true" ht="14.25" hidden="false" customHeight="true" outlineLevel="0" collapsed="false">
      <c r="A17" s="8" t="n">
        <v>3</v>
      </c>
      <c r="B17" s="8" t="s">
        <v>164</v>
      </c>
      <c r="C17" s="8" t="s">
        <v>42</v>
      </c>
      <c r="D17" s="32" t="n">
        <v>1827390.58</v>
      </c>
      <c r="E17" s="8" t="s">
        <v>43</v>
      </c>
      <c r="F17" s="32" t="n">
        <v>1665219.29</v>
      </c>
      <c r="G17" s="8" t="s">
        <v>43</v>
      </c>
    </row>
    <row r="18" s="9" customFormat="true" ht="14.25" hidden="false" customHeight="true" outlineLevel="0" collapsed="false">
      <c r="A18" s="8" t="n">
        <v>3</v>
      </c>
      <c r="B18" s="8" t="s">
        <v>164</v>
      </c>
      <c r="C18" s="8" t="s">
        <v>44</v>
      </c>
      <c r="D18" s="32" t="n">
        <v>278571967.8</v>
      </c>
      <c r="E18" s="8"/>
      <c r="F18" s="32" t="n">
        <v>273939948.6</v>
      </c>
      <c r="G18" s="8"/>
    </row>
    <row r="19" s="9" customFormat="true" ht="14.25" hidden="false" customHeight="true" outlineLevel="0" collapsed="false">
      <c r="A19" s="8" t="n">
        <v>3</v>
      </c>
      <c r="B19" s="8" t="s">
        <v>164</v>
      </c>
      <c r="C19" s="8" t="s">
        <v>45</v>
      </c>
      <c r="D19" s="32" t="n">
        <v>144904958.72</v>
      </c>
      <c r="E19" s="8"/>
      <c r="F19" s="32" t="n">
        <v>139677714.62</v>
      </c>
      <c r="G19" s="8"/>
    </row>
    <row r="20" s="9" customFormat="true" ht="14.25" hidden="false" customHeight="true" outlineLevel="0" collapsed="false">
      <c r="A20" s="8" t="n">
        <v>3</v>
      </c>
      <c r="B20" s="8" t="s">
        <v>164</v>
      </c>
      <c r="C20" s="8" t="s">
        <v>46</v>
      </c>
      <c r="D20" s="32" t="n">
        <v>198922.28</v>
      </c>
      <c r="E20" s="8" t="s">
        <v>40</v>
      </c>
      <c r="F20" s="32" t="n">
        <v>187331.07</v>
      </c>
      <c r="G20" s="8" t="s">
        <v>40</v>
      </c>
    </row>
    <row r="21" s="9" customFormat="true" ht="14.25" hidden="false" customHeight="true" outlineLevel="0" collapsed="false">
      <c r="A21" s="8" t="n">
        <v>3</v>
      </c>
      <c r="B21" s="8" t="s">
        <v>164</v>
      </c>
      <c r="C21" s="8" t="s">
        <v>47</v>
      </c>
      <c r="D21" s="32" t="n">
        <v>10184782.54</v>
      </c>
      <c r="E21" s="8" t="s">
        <v>40</v>
      </c>
      <c r="F21" s="32" t="n">
        <v>9793938.72</v>
      </c>
      <c r="G21" s="8" t="s">
        <v>40</v>
      </c>
    </row>
    <row r="22" s="9" customFormat="true" ht="14.25" hidden="false" customHeight="true" outlineLevel="0" collapsed="false">
      <c r="A22" s="8" t="n">
        <v>3</v>
      </c>
      <c r="B22" s="8" t="s">
        <v>164</v>
      </c>
      <c r="C22" s="8" t="s">
        <v>48</v>
      </c>
      <c r="D22" s="32" t="n">
        <v>1192334631.8</v>
      </c>
      <c r="E22" s="8"/>
      <c r="F22" s="32" t="n">
        <v>1130278030.4</v>
      </c>
      <c r="G22" s="8"/>
    </row>
    <row r="23" s="9" customFormat="true" ht="14.25" hidden="false" customHeight="true" outlineLevel="0" collapsed="false">
      <c r="A23" s="8" t="n">
        <v>3</v>
      </c>
      <c r="B23" s="8" t="s">
        <v>164</v>
      </c>
      <c r="C23" s="8" t="s">
        <v>49</v>
      </c>
      <c r="D23" s="32" t="n">
        <v>21308389.92</v>
      </c>
      <c r="E23" s="8" t="s">
        <v>40</v>
      </c>
      <c r="F23" s="32" t="n">
        <v>19177490.43</v>
      </c>
      <c r="G23" s="8" t="s">
        <v>40</v>
      </c>
    </row>
    <row r="24" s="9" customFormat="true" ht="14.25" hidden="false" customHeight="true" outlineLevel="0" collapsed="false">
      <c r="A24" s="8" t="n">
        <v>3</v>
      </c>
      <c r="B24" s="8" t="s">
        <v>164</v>
      </c>
      <c r="C24" s="8" t="s">
        <v>50</v>
      </c>
      <c r="D24" s="32" t="n">
        <v>184319492.8</v>
      </c>
      <c r="E24" s="8"/>
      <c r="F24" s="32" t="n">
        <v>184319492.8</v>
      </c>
      <c r="G24" s="8"/>
    </row>
    <row r="25" s="9" customFormat="true" ht="14.25" hidden="false" customHeight="true" outlineLevel="0" collapsed="false">
      <c r="A25" s="8" t="n">
        <v>3</v>
      </c>
      <c r="B25" s="8" t="s">
        <v>164</v>
      </c>
      <c r="C25" s="8" t="s">
        <v>51</v>
      </c>
      <c r="D25" s="32" t="n">
        <v>245966822.84</v>
      </c>
      <c r="E25" s="8"/>
      <c r="F25" s="32" t="n">
        <v>225119501.99</v>
      </c>
      <c r="G25" s="8"/>
    </row>
    <row r="26" s="9" customFormat="true" ht="14.25" hidden="false" customHeight="true" outlineLevel="0" collapsed="false">
      <c r="A26" s="8" t="n">
        <v>3</v>
      </c>
      <c r="B26" s="8" t="s">
        <v>164</v>
      </c>
      <c r="C26" s="8" t="s">
        <v>52</v>
      </c>
      <c r="D26" s="32" t="n">
        <v>181841615.44</v>
      </c>
      <c r="E26" s="8"/>
      <c r="F26" s="32" t="n">
        <v>163657453.9</v>
      </c>
      <c r="G26" s="8"/>
    </row>
    <row r="27" s="9" customFormat="true" ht="14.25" hidden="false" customHeight="true" outlineLevel="0" collapsed="false">
      <c r="A27" s="8" t="n">
        <v>3</v>
      </c>
      <c r="B27" s="8" t="s">
        <v>164</v>
      </c>
      <c r="C27" s="8" t="s">
        <v>53</v>
      </c>
      <c r="D27" s="32" t="n">
        <v>57952752.57</v>
      </c>
      <c r="E27" s="8" t="s">
        <v>40</v>
      </c>
      <c r="F27" s="32" t="n">
        <v>52157477.31</v>
      </c>
      <c r="G27" s="8" t="s">
        <v>40</v>
      </c>
    </row>
    <row r="28" s="9" customFormat="true" ht="14.25" hidden="false" customHeight="true" outlineLevel="0" collapsed="false">
      <c r="A28" s="8" t="n">
        <v>3</v>
      </c>
      <c r="B28" s="8" t="s">
        <v>164</v>
      </c>
      <c r="C28" s="8" t="s">
        <v>54</v>
      </c>
      <c r="D28" s="32" t="n">
        <v>123888862.87</v>
      </c>
      <c r="E28" s="8"/>
      <c r="F28" s="32" t="n">
        <v>111499976.59</v>
      </c>
      <c r="G28" s="8"/>
    </row>
    <row r="29" s="9" customFormat="true" ht="14.25" hidden="false" customHeight="true" outlineLevel="0" collapsed="false">
      <c r="A29" s="8" t="n">
        <v>3</v>
      </c>
      <c r="B29" s="8" t="s">
        <v>164</v>
      </c>
      <c r="C29" s="8" t="s">
        <v>55</v>
      </c>
      <c r="D29" s="32" t="n">
        <v>26073079.15</v>
      </c>
      <c r="E29" s="8" t="s">
        <v>40</v>
      </c>
      <c r="F29" s="32" t="n">
        <v>23465771.23</v>
      </c>
      <c r="G29" s="8" t="s">
        <v>40</v>
      </c>
    </row>
    <row r="30" s="9" customFormat="true" ht="14.25" hidden="false" customHeight="true" outlineLevel="0" collapsed="false">
      <c r="A30" s="8" t="n">
        <v>3</v>
      </c>
      <c r="B30" s="8" t="s">
        <v>164</v>
      </c>
      <c r="C30" s="8" t="s">
        <v>56</v>
      </c>
      <c r="D30" s="32" t="n">
        <v>9265214.26</v>
      </c>
      <c r="E30" s="8" t="s">
        <v>43</v>
      </c>
      <c r="F30" s="32" t="n">
        <v>8338692.83</v>
      </c>
      <c r="G30" s="8" t="s">
        <v>43</v>
      </c>
    </row>
    <row r="31" s="9" customFormat="true" ht="14.25" hidden="false" customHeight="true" outlineLevel="0" collapsed="false">
      <c r="A31" s="8" t="n">
        <v>3</v>
      </c>
      <c r="B31" s="8" t="s">
        <v>164</v>
      </c>
      <c r="C31" s="8" t="s">
        <v>57</v>
      </c>
      <c r="D31" s="32" t="n">
        <v>16807864.89</v>
      </c>
      <c r="E31" s="8" t="s">
        <v>43</v>
      </c>
      <c r="F31" s="32" t="n">
        <v>15127078.4</v>
      </c>
      <c r="G31" s="8" t="s">
        <v>43</v>
      </c>
    </row>
    <row r="32" s="9" customFormat="true" ht="14.25" hidden="false" customHeight="true" outlineLevel="0" collapsed="false">
      <c r="A32" s="8" t="n">
        <v>3</v>
      </c>
      <c r="B32" s="8" t="s">
        <v>164</v>
      </c>
      <c r="C32" s="8" t="s">
        <v>58</v>
      </c>
      <c r="D32" s="32" t="n">
        <v>38052128.26</v>
      </c>
      <c r="E32" s="8" t="s">
        <v>40</v>
      </c>
      <c r="F32" s="32" t="n">
        <v>37996276.86</v>
      </c>
      <c r="G32" s="8" t="s">
        <v>40</v>
      </c>
    </row>
    <row r="33" s="9" customFormat="true" ht="14.25" hidden="false" customHeight="true" outlineLevel="0" collapsed="false">
      <c r="A33" s="8" t="n">
        <v>3</v>
      </c>
      <c r="B33" s="8" t="s">
        <v>164</v>
      </c>
      <c r="C33" s="8" t="s">
        <v>59</v>
      </c>
      <c r="D33" s="32" t="n">
        <v>1613433250.2</v>
      </c>
      <c r="E33" s="8"/>
      <c r="F33" s="32" t="n">
        <v>1408355647</v>
      </c>
      <c r="G33" s="8"/>
    </row>
    <row r="34" s="9" customFormat="true" ht="14.25" hidden="false" customHeight="true" outlineLevel="0" collapsed="false">
      <c r="A34" s="8" t="n">
        <v>3</v>
      </c>
      <c r="B34" s="8" t="s">
        <v>164</v>
      </c>
      <c r="C34" s="8" t="s">
        <v>60</v>
      </c>
      <c r="D34" s="32" t="n">
        <v>166698191.45</v>
      </c>
      <c r="E34" s="8"/>
      <c r="F34" s="32" t="n">
        <v>137912518.76</v>
      </c>
      <c r="G34" s="8"/>
    </row>
    <row r="35" s="9" customFormat="true" ht="14.25" hidden="false" customHeight="true" outlineLevel="0" collapsed="false">
      <c r="A35" s="8" t="n">
        <v>3</v>
      </c>
      <c r="B35" s="8" t="s">
        <v>164</v>
      </c>
      <c r="C35" s="8" t="s">
        <v>61</v>
      </c>
      <c r="D35" s="32" t="n">
        <v>6131452.48</v>
      </c>
      <c r="E35" s="8"/>
      <c r="F35" s="32" t="n">
        <v>5044945.8</v>
      </c>
      <c r="G35" s="8"/>
    </row>
    <row r="36" s="9" customFormat="true" ht="14.25" hidden="false" customHeight="true" outlineLevel="0" collapsed="false">
      <c r="A36" s="8" t="n">
        <v>3</v>
      </c>
      <c r="B36" s="8" t="s">
        <v>164</v>
      </c>
      <c r="C36" s="8" t="s">
        <v>62</v>
      </c>
      <c r="D36" s="32" t="n">
        <v>88523016.28</v>
      </c>
      <c r="E36" s="8" t="s">
        <v>40</v>
      </c>
      <c r="F36" s="32" t="n">
        <v>79987678.85</v>
      </c>
      <c r="G36" s="8" t="s">
        <v>40</v>
      </c>
    </row>
    <row r="37" s="9" customFormat="true" ht="14.25" hidden="false" customHeight="true" outlineLevel="0" collapsed="false">
      <c r="A37" s="8" t="n">
        <v>3</v>
      </c>
      <c r="B37" s="8" t="s">
        <v>164</v>
      </c>
      <c r="C37" s="8" t="s">
        <v>63</v>
      </c>
      <c r="D37" s="32" t="n">
        <v>71053088.63</v>
      </c>
      <c r="E37" s="8"/>
      <c r="F37" s="32" t="n">
        <v>60462864.15</v>
      </c>
      <c r="G37" s="8"/>
    </row>
    <row r="38" s="9" customFormat="true" ht="14.25" hidden="false" customHeight="true" outlineLevel="0" collapsed="false">
      <c r="A38" s="8" t="n">
        <v>3</v>
      </c>
      <c r="B38" s="8" t="s">
        <v>164</v>
      </c>
      <c r="C38" s="8" t="s">
        <v>64</v>
      </c>
      <c r="D38" s="32" t="n">
        <v>211307.37</v>
      </c>
      <c r="E38" s="8" t="s">
        <v>40</v>
      </c>
      <c r="F38" s="32" t="n">
        <v>177304.98</v>
      </c>
      <c r="G38" s="8" t="s">
        <v>40</v>
      </c>
    </row>
    <row r="39" s="9" customFormat="true" ht="14.25" hidden="false" customHeight="true" outlineLevel="0" collapsed="false">
      <c r="A39" s="8" t="n">
        <v>3</v>
      </c>
      <c r="B39" s="8" t="s">
        <v>164</v>
      </c>
      <c r="C39" s="8" t="s">
        <v>66</v>
      </c>
      <c r="D39" s="32" t="n">
        <v>260588.48</v>
      </c>
      <c r="E39" s="8" t="s">
        <v>40</v>
      </c>
      <c r="F39" s="32" t="n">
        <v>225579.96</v>
      </c>
      <c r="G39" s="8" t="s">
        <v>40</v>
      </c>
    </row>
    <row r="40" s="9" customFormat="true" ht="14.25" hidden="false" customHeight="true" outlineLevel="0" collapsed="false">
      <c r="A40" s="8" t="n">
        <v>3</v>
      </c>
      <c r="B40" s="8" t="s">
        <v>164</v>
      </c>
      <c r="C40" s="8" t="s">
        <v>67</v>
      </c>
      <c r="D40" s="32" t="n">
        <v>51878.83</v>
      </c>
      <c r="E40" s="8" t="s">
        <v>43</v>
      </c>
      <c r="F40" s="32" t="n">
        <v>44661.53</v>
      </c>
      <c r="G40" s="8" t="s">
        <v>43</v>
      </c>
    </row>
    <row r="41" s="9" customFormat="true" ht="14.25" hidden="false" customHeight="true" outlineLevel="0" collapsed="false">
      <c r="A41" s="8" t="n">
        <v>3</v>
      </c>
      <c r="B41" s="8" t="s">
        <v>164</v>
      </c>
      <c r="C41" s="8" t="s">
        <v>68</v>
      </c>
      <c r="D41" s="32" t="n">
        <v>1696548.13</v>
      </c>
      <c r="E41" s="8"/>
      <c r="F41" s="32" t="n">
        <v>1502514.58</v>
      </c>
      <c r="G41" s="8"/>
    </row>
    <row r="42" s="9" customFormat="true" ht="14.25" hidden="false" customHeight="true" outlineLevel="0" collapsed="false">
      <c r="A42" s="8" t="n">
        <v>3</v>
      </c>
      <c r="B42" s="8" t="s">
        <v>164</v>
      </c>
      <c r="C42" s="8" t="s">
        <v>69</v>
      </c>
      <c r="D42" s="32" t="n">
        <v>1383387.76</v>
      </c>
      <c r="E42" s="8" t="s">
        <v>40</v>
      </c>
      <c r="F42" s="32" t="n">
        <v>1152544.76</v>
      </c>
      <c r="G42" s="8" t="s">
        <v>40</v>
      </c>
    </row>
    <row r="43" s="9" customFormat="true" ht="14.25" hidden="false" customHeight="true" outlineLevel="0" collapsed="false">
      <c r="A43" s="8" t="n">
        <v>3</v>
      </c>
      <c r="B43" s="8" t="s">
        <v>164</v>
      </c>
      <c r="C43" s="8" t="s">
        <v>70</v>
      </c>
      <c r="D43" s="32" t="n">
        <v>2520194.43</v>
      </c>
      <c r="E43" s="8"/>
      <c r="F43" s="32" t="n">
        <v>2167664.9</v>
      </c>
      <c r="G43" s="8"/>
    </row>
    <row r="44" s="9" customFormat="true" ht="14.25" hidden="false" customHeight="true" outlineLevel="0" collapsed="false">
      <c r="A44" s="8" t="n">
        <v>3</v>
      </c>
      <c r="B44" s="8" t="s">
        <v>164</v>
      </c>
      <c r="C44" s="8" t="s">
        <v>71</v>
      </c>
      <c r="D44" s="32" t="n">
        <v>203594978.93</v>
      </c>
      <c r="E44" s="8"/>
      <c r="F44" s="32" t="n">
        <v>172215866.11</v>
      </c>
      <c r="G44" s="8"/>
    </row>
    <row r="45" s="9" customFormat="true" ht="14.25" hidden="false" customHeight="true" outlineLevel="0" collapsed="false">
      <c r="A45" s="8" t="n">
        <v>3</v>
      </c>
      <c r="B45" s="8" t="s">
        <v>164</v>
      </c>
      <c r="C45" s="8" t="s">
        <v>72</v>
      </c>
      <c r="D45" s="32" t="n">
        <v>67768527.8</v>
      </c>
      <c r="E45" s="8"/>
      <c r="F45" s="32" t="n">
        <v>57652388.92</v>
      </c>
      <c r="G45" s="8"/>
    </row>
    <row r="46" s="9" customFormat="true" ht="14.25" hidden="false" customHeight="true" outlineLevel="0" collapsed="false">
      <c r="A46" s="8" t="n">
        <v>3</v>
      </c>
      <c r="B46" s="8" t="s">
        <v>164</v>
      </c>
      <c r="C46" s="8" t="s">
        <v>73</v>
      </c>
      <c r="D46" s="32" t="n">
        <v>96700.99</v>
      </c>
      <c r="E46" s="8"/>
      <c r="F46" s="32" t="n">
        <v>94707.26</v>
      </c>
      <c r="G46" s="8"/>
    </row>
    <row r="47" s="9" customFormat="true" ht="14.25" hidden="false" customHeight="true" outlineLevel="0" collapsed="false">
      <c r="A47" s="8" t="n">
        <v>3</v>
      </c>
      <c r="B47" s="8" t="s">
        <v>164</v>
      </c>
      <c r="C47" s="8" t="s">
        <v>74</v>
      </c>
      <c r="D47" s="32" t="n">
        <v>46547328.04</v>
      </c>
      <c r="E47" s="8" t="s">
        <v>40</v>
      </c>
      <c r="F47" s="32" t="n">
        <v>45641075.4</v>
      </c>
      <c r="G47" s="8" t="s">
        <v>40</v>
      </c>
    </row>
    <row r="48" s="9" customFormat="true" ht="14.25" hidden="false" customHeight="true" outlineLevel="0" collapsed="false">
      <c r="A48" s="8" t="n">
        <v>3</v>
      </c>
      <c r="B48" s="8" t="s">
        <v>164</v>
      </c>
      <c r="C48" s="8" t="s">
        <v>75</v>
      </c>
      <c r="D48" s="32" t="n">
        <v>220130243.09</v>
      </c>
      <c r="E48" s="8"/>
      <c r="F48" s="32" t="n">
        <v>186708203.1</v>
      </c>
      <c r="G48" s="8"/>
    </row>
    <row r="49" s="9" customFormat="true" ht="14.25" hidden="false" customHeight="true" outlineLevel="0" collapsed="false">
      <c r="A49" s="8" t="n">
        <v>3</v>
      </c>
      <c r="B49" s="8" t="s">
        <v>164</v>
      </c>
      <c r="C49" s="8" t="s">
        <v>76</v>
      </c>
      <c r="D49" s="32" t="n">
        <v>468316827.94</v>
      </c>
      <c r="E49" s="8"/>
      <c r="F49" s="32" t="n">
        <v>416773794.31</v>
      </c>
      <c r="G49" s="8"/>
    </row>
    <row r="50" s="9" customFormat="true" ht="14.25" hidden="false" customHeight="true" outlineLevel="0" collapsed="false">
      <c r="A50" s="8" t="n">
        <v>3</v>
      </c>
      <c r="B50" s="8" t="s">
        <v>164</v>
      </c>
      <c r="C50" s="8" t="s">
        <v>77</v>
      </c>
      <c r="D50" s="32" t="n">
        <v>62241992.01</v>
      </c>
      <c r="E50" s="8"/>
      <c r="F50" s="32" t="n">
        <v>46709235.85</v>
      </c>
      <c r="G50" s="8"/>
    </row>
    <row r="51" s="9" customFormat="true" ht="14.25" hidden="false" customHeight="true" outlineLevel="0" collapsed="false">
      <c r="A51" s="8" t="n">
        <v>3</v>
      </c>
      <c r="B51" s="8" t="s">
        <v>164</v>
      </c>
      <c r="C51" s="8" t="s">
        <v>78</v>
      </c>
      <c r="D51" s="32" t="n">
        <v>47524294.66</v>
      </c>
      <c r="E51" s="8"/>
      <c r="F51" s="32" t="n">
        <v>38253151.06</v>
      </c>
      <c r="G51" s="8"/>
    </row>
    <row r="52" s="9" customFormat="true" ht="14.25" hidden="false" customHeight="true" outlineLevel="0" collapsed="false">
      <c r="A52" s="8" t="n">
        <v>3</v>
      </c>
      <c r="B52" s="8" t="s">
        <v>164</v>
      </c>
      <c r="C52" s="8" t="s">
        <v>80</v>
      </c>
      <c r="D52" s="32" t="n">
        <v>154463498.7</v>
      </c>
      <c r="E52" s="8"/>
      <c r="F52" s="32" t="n">
        <v>151630294.11</v>
      </c>
      <c r="G52" s="8"/>
    </row>
    <row r="53" s="9" customFormat="true" ht="14.25" hidden="false" customHeight="true" outlineLevel="0" collapsed="false">
      <c r="A53" s="8" t="n">
        <v>3</v>
      </c>
      <c r="B53" s="8" t="s">
        <v>164</v>
      </c>
      <c r="C53" s="8" t="s">
        <v>81</v>
      </c>
      <c r="D53" s="32" t="n">
        <v>4219204.17</v>
      </c>
      <c r="E53" s="8" t="s">
        <v>121</v>
      </c>
      <c r="F53" s="32" t="n">
        <v>3998652.6</v>
      </c>
      <c r="G53" s="8" t="s">
        <v>121</v>
      </c>
    </row>
    <row r="54" s="9" customFormat="true" ht="14.25" hidden="false" customHeight="true" outlineLevel="0" collapsed="false">
      <c r="A54" s="8" t="n">
        <v>3</v>
      </c>
      <c r="B54" s="8" t="s">
        <v>164</v>
      </c>
      <c r="C54" s="8" t="s">
        <v>82</v>
      </c>
      <c r="D54" s="32" t="n">
        <v>28963478.32</v>
      </c>
      <c r="E54" s="8"/>
      <c r="F54" s="32" t="n">
        <v>25895592.25</v>
      </c>
      <c r="G54" s="8"/>
    </row>
    <row r="55" s="9" customFormat="true" ht="14.25" hidden="false" customHeight="true" outlineLevel="0" collapsed="false">
      <c r="A55" s="8" t="n">
        <v>3</v>
      </c>
      <c r="B55" s="8" t="s">
        <v>164</v>
      </c>
      <c r="C55" s="8" t="s">
        <v>83</v>
      </c>
      <c r="D55" s="32" t="n">
        <v>261924.26</v>
      </c>
      <c r="E55" s="8" t="s">
        <v>40</v>
      </c>
      <c r="F55" s="32" t="n">
        <v>261924.26</v>
      </c>
      <c r="G55" s="8" t="s">
        <v>40</v>
      </c>
    </row>
    <row r="56" s="9" customFormat="true" ht="14.25" hidden="false" customHeight="true" outlineLevel="0" collapsed="false">
      <c r="A56" s="8" t="n">
        <v>3</v>
      </c>
      <c r="B56" s="8" t="s">
        <v>164</v>
      </c>
      <c r="C56" s="8" t="s">
        <v>84</v>
      </c>
      <c r="D56" s="32" t="n">
        <v>28701554.06</v>
      </c>
      <c r="E56" s="8"/>
      <c r="F56" s="32" t="n">
        <v>25633667.99</v>
      </c>
      <c r="G56" s="8"/>
    </row>
    <row r="57" s="9" customFormat="true" ht="14.25" hidden="false" customHeight="true" outlineLevel="0" collapsed="false">
      <c r="A57" s="8" t="n">
        <v>3</v>
      </c>
      <c r="B57" s="8" t="s">
        <v>164</v>
      </c>
      <c r="C57" s="8" t="s">
        <v>85</v>
      </c>
      <c r="D57" s="32" t="n">
        <v>1301846457.6</v>
      </c>
      <c r="E57" s="8"/>
      <c r="F57" s="32" t="n">
        <v>1068595135.1</v>
      </c>
      <c r="G57" s="8"/>
    </row>
    <row r="58" s="9" customFormat="true" ht="14.25" hidden="false" customHeight="true" outlineLevel="0" collapsed="false">
      <c r="A58" s="8" t="n">
        <v>3</v>
      </c>
      <c r="B58" s="8" t="s">
        <v>164</v>
      </c>
      <c r="C58" s="8" t="s">
        <v>86</v>
      </c>
      <c r="D58" s="32" t="n">
        <v>113448845.65</v>
      </c>
      <c r="E58" s="8"/>
      <c r="F58" s="32" t="n">
        <v>98655504.09</v>
      </c>
      <c r="G58" s="8"/>
    </row>
    <row r="59" s="9" customFormat="true" ht="14.25" hidden="false" customHeight="true" outlineLevel="0" collapsed="false">
      <c r="A59" s="8" t="n">
        <v>3</v>
      </c>
      <c r="B59" s="8" t="s">
        <v>164</v>
      </c>
      <c r="C59" s="8" t="s">
        <v>87</v>
      </c>
      <c r="D59" s="32" t="n">
        <v>43311882.63</v>
      </c>
      <c r="E59" s="8"/>
      <c r="F59" s="32" t="n">
        <v>36429889.39</v>
      </c>
      <c r="G59" s="8"/>
    </row>
    <row r="60" s="9" customFormat="true" ht="14.25" hidden="false" customHeight="true" outlineLevel="0" collapsed="false">
      <c r="A60" s="8" t="n">
        <v>3</v>
      </c>
      <c r="B60" s="8" t="s">
        <v>164</v>
      </c>
      <c r="C60" s="8" t="s">
        <v>88</v>
      </c>
      <c r="D60" s="32" t="n">
        <v>967748.99</v>
      </c>
      <c r="E60" s="8" t="s">
        <v>43</v>
      </c>
      <c r="F60" s="32" t="n">
        <v>878950.6</v>
      </c>
      <c r="G60" s="8" t="s">
        <v>43</v>
      </c>
    </row>
    <row r="61" s="9" customFormat="true" ht="14.25" hidden="false" customHeight="true" outlineLevel="0" collapsed="false">
      <c r="A61" s="8" t="n">
        <v>3</v>
      </c>
      <c r="B61" s="8" t="s">
        <v>164</v>
      </c>
      <c r="C61" s="8" t="s">
        <v>89</v>
      </c>
      <c r="D61" s="32" t="s">
        <v>165</v>
      </c>
      <c r="E61" s="8"/>
      <c r="F61" s="32" t="s">
        <v>165</v>
      </c>
      <c r="G61" s="8"/>
    </row>
    <row r="62" s="9" customFormat="true" ht="14.25" hidden="false" customHeight="true" outlineLevel="0" collapsed="false">
      <c r="A62" s="8" t="n">
        <v>3</v>
      </c>
      <c r="B62" s="8" t="s">
        <v>164</v>
      </c>
      <c r="C62" s="8" t="s">
        <v>90</v>
      </c>
      <c r="D62" s="32" t="n">
        <v>69660650.98</v>
      </c>
      <c r="E62" s="8" t="s">
        <v>40</v>
      </c>
      <c r="F62" s="32" t="n">
        <v>57080684.26</v>
      </c>
      <c r="G62" s="8" t="s">
        <v>40</v>
      </c>
    </row>
    <row r="63" s="9" customFormat="true" ht="14.25" hidden="false" customHeight="true" outlineLevel="0" collapsed="false">
      <c r="A63" s="8" t="n">
        <v>3</v>
      </c>
      <c r="B63" s="8" t="s">
        <v>164</v>
      </c>
      <c r="C63" s="8" t="s">
        <v>91</v>
      </c>
      <c r="D63" s="32" t="n">
        <v>27194762.38</v>
      </c>
      <c r="E63" s="8"/>
      <c r="F63" s="32" t="n">
        <v>19619477.82</v>
      </c>
      <c r="G63" s="8"/>
    </row>
    <row r="64" s="9" customFormat="true" ht="14.25" hidden="false" customHeight="true" outlineLevel="0" collapsed="false">
      <c r="A64" s="8" t="n">
        <v>3</v>
      </c>
      <c r="B64" s="8" t="s">
        <v>164</v>
      </c>
      <c r="C64" s="8" t="s">
        <v>92</v>
      </c>
      <c r="D64" s="32" t="n">
        <v>12455104.35</v>
      </c>
      <c r="E64" s="8" t="s">
        <v>40</v>
      </c>
      <c r="F64" s="32" t="n">
        <v>9474902.53</v>
      </c>
      <c r="G64" s="8" t="s">
        <v>40</v>
      </c>
    </row>
    <row r="65" s="9" customFormat="true" ht="14.25" hidden="false" customHeight="true" outlineLevel="0" collapsed="false">
      <c r="A65" s="8" t="n">
        <v>3</v>
      </c>
      <c r="B65" s="8" t="s">
        <v>164</v>
      </c>
      <c r="C65" s="8" t="s">
        <v>93</v>
      </c>
      <c r="D65" s="32" t="n">
        <v>87141835.59</v>
      </c>
      <c r="E65" s="8" t="s">
        <v>40</v>
      </c>
      <c r="F65" s="32" t="n">
        <v>70215678.6</v>
      </c>
      <c r="G65" s="8" t="s">
        <v>40</v>
      </c>
    </row>
    <row r="66" s="9" customFormat="true" ht="14.25" hidden="false" customHeight="true" outlineLevel="0" collapsed="false">
      <c r="A66" s="8" t="n">
        <v>3</v>
      </c>
      <c r="B66" s="8" t="s">
        <v>164</v>
      </c>
      <c r="C66" s="8" t="s">
        <v>94</v>
      </c>
      <c r="D66" s="32" t="n">
        <v>61017987.22</v>
      </c>
      <c r="E66" s="8"/>
      <c r="F66" s="32" t="n">
        <v>52183409.56</v>
      </c>
      <c r="G66" s="8"/>
    </row>
    <row r="67" s="9" customFormat="true" ht="14.25" hidden="false" customHeight="true" outlineLevel="0" collapsed="false">
      <c r="A67" s="8" t="n">
        <v>3</v>
      </c>
      <c r="B67" s="8" t="s">
        <v>164</v>
      </c>
      <c r="C67" s="8" t="s">
        <v>95</v>
      </c>
      <c r="D67" s="32" t="s">
        <v>165</v>
      </c>
      <c r="E67" s="8"/>
      <c r="F67" s="32" t="s">
        <v>165</v>
      </c>
      <c r="G67" s="8"/>
    </row>
    <row r="68" s="9" customFormat="true" ht="14.25" hidden="false" customHeight="true" outlineLevel="0" collapsed="false">
      <c r="A68" s="8" t="n">
        <v>3</v>
      </c>
      <c r="B68" s="8" t="s">
        <v>164</v>
      </c>
      <c r="C68" s="8" t="s">
        <v>96</v>
      </c>
      <c r="D68" s="32" t="n">
        <v>35379656.93</v>
      </c>
      <c r="E68" s="8"/>
      <c r="F68" s="32" t="n">
        <v>30939104.45</v>
      </c>
      <c r="G68" s="8"/>
    </row>
    <row r="69" s="9" customFormat="true" ht="14.25" hidden="false" customHeight="true" outlineLevel="0" collapsed="false">
      <c r="A69" s="8" t="n">
        <v>3</v>
      </c>
      <c r="B69" s="8" t="s">
        <v>164</v>
      </c>
      <c r="C69" s="8" t="s">
        <v>98</v>
      </c>
      <c r="D69" s="32" t="s">
        <v>165</v>
      </c>
      <c r="E69" s="8"/>
      <c r="F69" s="32" t="s">
        <v>165</v>
      </c>
      <c r="G69" s="8"/>
    </row>
    <row r="70" s="9" customFormat="true" ht="14.25" hidden="false" customHeight="true" outlineLevel="0" collapsed="false">
      <c r="A70" s="8" t="n">
        <v>3</v>
      </c>
      <c r="B70" s="8" t="s">
        <v>164</v>
      </c>
      <c r="C70" s="8" t="s">
        <v>99</v>
      </c>
      <c r="D70" s="32" t="n">
        <v>61249974.06</v>
      </c>
      <c r="E70" s="8" t="s">
        <v>40</v>
      </c>
      <c r="F70" s="32" t="n">
        <v>54833632.97</v>
      </c>
      <c r="G70" s="8" t="s">
        <v>40</v>
      </c>
    </row>
    <row r="71" s="9" customFormat="true" ht="14.25" hidden="false" customHeight="true" outlineLevel="0" collapsed="false">
      <c r="A71" s="8" t="n">
        <v>3</v>
      </c>
      <c r="B71" s="8" t="s">
        <v>164</v>
      </c>
      <c r="C71" s="8" t="s">
        <v>100</v>
      </c>
      <c r="D71" s="32" t="s">
        <v>165</v>
      </c>
      <c r="E71" s="8"/>
      <c r="F71" s="32" t="s">
        <v>165</v>
      </c>
      <c r="G71" s="8"/>
    </row>
    <row r="72" s="9" customFormat="true" ht="14.25" hidden="false" customHeight="true" outlineLevel="0" collapsed="false">
      <c r="A72" s="8" t="n">
        <v>3</v>
      </c>
      <c r="B72" s="8" t="s">
        <v>164</v>
      </c>
      <c r="C72" s="8" t="s">
        <v>101</v>
      </c>
      <c r="D72" s="32" t="n">
        <v>113032563.25</v>
      </c>
      <c r="E72" s="8"/>
      <c r="F72" s="32" t="n">
        <v>72516279.72</v>
      </c>
      <c r="G72" s="8"/>
    </row>
    <row r="73" s="9" customFormat="true" ht="14.25" hidden="false" customHeight="true" outlineLevel="0" collapsed="false">
      <c r="A73" s="8" t="n">
        <v>3</v>
      </c>
      <c r="B73" s="8" t="s">
        <v>164</v>
      </c>
      <c r="C73" s="8" t="s">
        <v>102</v>
      </c>
      <c r="D73" s="32" t="n">
        <v>10125.97</v>
      </c>
      <c r="E73" s="8" t="s">
        <v>43</v>
      </c>
      <c r="F73" s="32" t="n">
        <v>10125.97</v>
      </c>
      <c r="G73" s="8" t="s">
        <v>43</v>
      </c>
    </row>
    <row r="74" s="9" customFormat="true" ht="14.25" hidden="false" customHeight="true" outlineLevel="0" collapsed="false">
      <c r="A74" s="8" t="n">
        <v>3</v>
      </c>
      <c r="B74" s="8" t="s">
        <v>164</v>
      </c>
      <c r="C74" s="8" t="s">
        <v>103</v>
      </c>
      <c r="D74" s="32" t="n">
        <v>120269225.42</v>
      </c>
      <c r="E74" s="8"/>
      <c r="F74" s="32" t="n">
        <v>100826782.23</v>
      </c>
      <c r="G74" s="8"/>
    </row>
    <row r="75" s="9" customFormat="true" ht="14.25" hidden="false" customHeight="true" outlineLevel="0" collapsed="false">
      <c r="A75" s="8" t="n">
        <v>3</v>
      </c>
      <c r="B75" s="8" t="s">
        <v>164</v>
      </c>
      <c r="C75" s="8" t="s">
        <v>104</v>
      </c>
      <c r="D75" s="32" t="n">
        <v>426654168.52</v>
      </c>
      <c r="E75" s="8"/>
      <c r="F75" s="32" t="n">
        <v>362656043.24</v>
      </c>
      <c r="G75" s="8"/>
    </row>
    <row r="76" s="9" customFormat="true" ht="14.25" hidden="false" customHeight="true" outlineLevel="0" collapsed="false">
      <c r="A76" s="8" t="n">
        <v>3</v>
      </c>
      <c r="B76" s="8" t="s">
        <v>164</v>
      </c>
      <c r="C76" s="8" t="s">
        <v>105</v>
      </c>
      <c r="D76" s="32" t="n">
        <v>570347378.19</v>
      </c>
      <c r="E76" s="8"/>
      <c r="F76" s="32" t="n">
        <v>517779185.86</v>
      </c>
      <c r="G76" s="8"/>
    </row>
    <row r="77" s="9" customFormat="true" ht="14.25" hidden="false" customHeight="true" outlineLevel="0" collapsed="false">
      <c r="A77" s="8" t="n">
        <v>3</v>
      </c>
      <c r="B77" s="8" t="s">
        <v>164</v>
      </c>
      <c r="C77" s="8" t="s">
        <v>106</v>
      </c>
      <c r="D77" s="32" t="n">
        <v>107774114.34</v>
      </c>
      <c r="E77" s="8" t="s">
        <v>40</v>
      </c>
      <c r="F77" s="32" t="n">
        <v>104639949.24</v>
      </c>
      <c r="G77" s="8" t="s">
        <v>40</v>
      </c>
    </row>
    <row r="78" s="9" customFormat="true" ht="14.25" hidden="false" customHeight="true" outlineLevel="0" collapsed="false">
      <c r="A78" s="8" t="n">
        <v>3</v>
      </c>
      <c r="B78" s="8" t="s">
        <v>164</v>
      </c>
      <c r="C78" s="8" t="s">
        <v>107</v>
      </c>
      <c r="D78" s="32" t="n">
        <v>218541633.13</v>
      </c>
      <c r="E78" s="8"/>
      <c r="F78" s="32" t="n">
        <v>218541633.13</v>
      </c>
      <c r="G78" s="8"/>
    </row>
    <row r="79" s="9" customFormat="true" ht="14.25" hidden="false" customHeight="true" outlineLevel="0" collapsed="false">
      <c r="A79" s="8" t="n">
        <v>3</v>
      </c>
      <c r="B79" s="8" t="s">
        <v>164</v>
      </c>
      <c r="C79" s="8" t="s">
        <v>108</v>
      </c>
      <c r="D79" s="32" t="n">
        <v>244031630.72</v>
      </c>
      <c r="E79" s="8"/>
      <c r="F79" s="32" t="n">
        <v>194597603.49</v>
      </c>
      <c r="G79" s="8"/>
    </row>
    <row r="80" s="9" customFormat="true" ht="14.25" hidden="false" customHeight="true" outlineLevel="0" collapsed="false">
      <c r="A80" s="8" t="n">
        <v>3</v>
      </c>
      <c r="B80" s="8" t="s">
        <v>164</v>
      </c>
      <c r="C80" s="8" t="s">
        <v>109</v>
      </c>
      <c r="D80" s="32" t="n">
        <v>6736472494</v>
      </c>
      <c r="E80" s="8"/>
      <c r="F80" s="32" t="n">
        <v>6200178501.1</v>
      </c>
      <c r="G80" s="8"/>
    </row>
    <row r="81" s="9" customFormat="true" ht="14.25" hidden="false" customHeight="true" outlineLevel="0" collapsed="false">
      <c r="A81" s="8" t="n">
        <v>3</v>
      </c>
      <c r="B81" s="8" t="s">
        <v>164</v>
      </c>
      <c r="C81" s="8" t="s">
        <v>110</v>
      </c>
      <c r="D81" s="32" t="n">
        <v>18914978.39</v>
      </c>
      <c r="E81" s="8" t="s">
        <v>40</v>
      </c>
      <c r="F81" s="32" t="n">
        <v>16725914.93</v>
      </c>
      <c r="G81" s="8" t="s">
        <v>40</v>
      </c>
    </row>
    <row r="82" s="9" customFormat="true" ht="14.25" hidden="false" customHeight="true" outlineLevel="0" collapsed="false">
      <c r="A82" s="8" t="n">
        <v>3</v>
      </c>
      <c r="B82" s="8" t="s">
        <v>164</v>
      </c>
      <c r="C82" s="8" t="s">
        <v>111</v>
      </c>
      <c r="D82" s="32" t="n">
        <v>5802558331.7</v>
      </c>
      <c r="E82" s="8"/>
      <c r="F82" s="32" t="n">
        <v>5290386727.4</v>
      </c>
      <c r="G82" s="8"/>
    </row>
    <row r="83" s="9" customFormat="true" ht="14.25" hidden="false" customHeight="true" outlineLevel="0" collapsed="false">
      <c r="A83" s="8" t="n">
        <v>3</v>
      </c>
      <c r="B83" s="8" t="s">
        <v>164</v>
      </c>
      <c r="C83" s="8" t="s">
        <v>112</v>
      </c>
      <c r="D83" s="32" t="n">
        <v>289035541.82</v>
      </c>
      <c r="E83" s="8"/>
      <c r="F83" s="32" t="n">
        <v>277675432.16</v>
      </c>
      <c r="G83" s="8"/>
    </row>
    <row r="84" s="9" customFormat="true" ht="14.25" hidden="false" customHeight="true" outlineLevel="0" collapsed="false">
      <c r="A84" s="8" t="n">
        <v>3</v>
      </c>
      <c r="B84" s="8" t="s">
        <v>164</v>
      </c>
      <c r="C84" s="8" t="s">
        <v>113</v>
      </c>
      <c r="D84" s="32" t="n">
        <v>586735033.25</v>
      </c>
      <c r="E84" s="8"/>
      <c r="F84" s="32" t="n">
        <v>578982521.54</v>
      </c>
      <c r="G84" s="8"/>
    </row>
    <row r="85" s="9" customFormat="true" ht="14.25" hidden="false" customHeight="true" outlineLevel="0" collapsed="false">
      <c r="A85" s="8" t="n">
        <v>3</v>
      </c>
      <c r="B85" s="8" t="s">
        <v>164</v>
      </c>
      <c r="C85" s="8" t="s">
        <v>114</v>
      </c>
      <c r="D85" s="32" t="n">
        <v>39228608.83</v>
      </c>
      <c r="E85" s="8" t="s">
        <v>40</v>
      </c>
      <c r="F85" s="32" t="n">
        <v>36407905.04</v>
      </c>
      <c r="G85" s="8" t="s">
        <v>40</v>
      </c>
    </row>
    <row r="86" s="9" customFormat="true" ht="14.25" hidden="false" customHeight="true" outlineLevel="0" collapsed="false">
      <c r="A86" s="8" t="n">
        <v>301</v>
      </c>
      <c r="B86" s="8" t="s">
        <v>166</v>
      </c>
      <c r="C86" s="8" t="s">
        <v>31</v>
      </c>
      <c r="D86" s="32" t="n">
        <v>35441015.65</v>
      </c>
      <c r="E86" s="8"/>
      <c r="F86" s="32" t="n">
        <v>33770289.22</v>
      </c>
      <c r="G86" s="8"/>
    </row>
    <row r="87" s="9" customFormat="true" ht="14.25" hidden="false" customHeight="true" outlineLevel="0" collapsed="false">
      <c r="A87" s="8" t="n">
        <v>301</v>
      </c>
      <c r="B87" s="8" t="s">
        <v>166</v>
      </c>
      <c r="C87" s="8" t="s">
        <v>32</v>
      </c>
      <c r="D87" s="32" t="n">
        <v>12696043.22</v>
      </c>
      <c r="E87" s="8" t="s">
        <v>40</v>
      </c>
      <c r="F87" s="32" t="n">
        <v>11458066.25</v>
      </c>
      <c r="G87" s="8" t="s">
        <v>40</v>
      </c>
    </row>
    <row r="88" s="9" customFormat="true" ht="14.25" hidden="false" customHeight="true" outlineLevel="0" collapsed="false">
      <c r="A88" s="8" t="n">
        <v>301</v>
      </c>
      <c r="B88" s="8" t="s">
        <v>166</v>
      </c>
      <c r="C88" s="8" t="s">
        <v>50</v>
      </c>
      <c r="D88" s="32" t="n">
        <v>201216.16</v>
      </c>
      <c r="E88" s="8" t="s">
        <v>121</v>
      </c>
      <c r="F88" s="32" t="n">
        <v>201216.16</v>
      </c>
      <c r="G88" s="8" t="s">
        <v>121</v>
      </c>
    </row>
    <row r="89" s="9" customFormat="true" ht="14.25" hidden="false" customHeight="true" outlineLevel="0" collapsed="false">
      <c r="A89" s="8" t="n">
        <v>301</v>
      </c>
      <c r="B89" s="8" t="s">
        <v>166</v>
      </c>
      <c r="C89" s="8" t="s">
        <v>51</v>
      </c>
      <c r="D89" s="32" t="n">
        <v>11842376.18</v>
      </c>
      <c r="E89" s="8" t="s">
        <v>40</v>
      </c>
      <c r="F89" s="32" t="n">
        <v>10658138.56</v>
      </c>
      <c r="G89" s="8" t="s">
        <v>40</v>
      </c>
    </row>
    <row r="90" s="9" customFormat="true" ht="14.25" hidden="false" customHeight="true" outlineLevel="0" collapsed="false">
      <c r="A90" s="8" t="n">
        <v>301</v>
      </c>
      <c r="B90" s="8" t="s">
        <v>166</v>
      </c>
      <c r="C90" s="8" t="s">
        <v>52</v>
      </c>
      <c r="D90" s="32" t="n">
        <v>10929795.43</v>
      </c>
      <c r="E90" s="8" t="s">
        <v>40</v>
      </c>
      <c r="F90" s="32" t="n">
        <v>9836815.88</v>
      </c>
      <c r="G90" s="8" t="s">
        <v>40</v>
      </c>
    </row>
    <row r="91" s="9" customFormat="true" ht="14.25" hidden="false" customHeight="true" outlineLevel="0" collapsed="false">
      <c r="A91" s="8" t="n">
        <v>301</v>
      </c>
      <c r="B91" s="8" t="s">
        <v>166</v>
      </c>
      <c r="C91" s="8" t="s">
        <v>53</v>
      </c>
      <c r="D91" s="32" t="n">
        <v>6286379.03</v>
      </c>
      <c r="E91" s="8" t="s">
        <v>40</v>
      </c>
      <c r="F91" s="32" t="n">
        <v>5657741.12</v>
      </c>
      <c r="G91" s="8" t="s">
        <v>40</v>
      </c>
    </row>
    <row r="92" s="9" customFormat="true" ht="14.25" hidden="false" customHeight="true" outlineLevel="0" collapsed="false">
      <c r="A92" s="8" t="n">
        <v>301</v>
      </c>
      <c r="B92" s="8" t="s">
        <v>166</v>
      </c>
      <c r="C92" s="8" t="s">
        <v>54</v>
      </c>
      <c r="D92" s="32" t="n">
        <v>4643416.4</v>
      </c>
      <c r="E92" s="8" t="s">
        <v>43</v>
      </c>
      <c r="F92" s="32" t="n">
        <v>4179074.76</v>
      </c>
      <c r="G92" s="8" t="s">
        <v>43</v>
      </c>
    </row>
    <row r="93" s="9" customFormat="true" ht="14.25" hidden="false" customHeight="true" outlineLevel="0" collapsed="false">
      <c r="A93" s="8" t="n">
        <v>301</v>
      </c>
      <c r="B93" s="8" t="s">
        <v>166</v>
      </c>
      <c r="C93" s="8" t="s">
        <v>55</v>
      </c>
      <c r="D93" s="32" t="n">
        <v>912580.75</v>
      </c>
      <c r="E93" s="8" t="s">
        <v>121</v>
      </c>
      <c r="F93" s="32" t="n">
        <v>821322.68</v>
      </c>
      <c r="G93" s="8" t="s">
        <v>121</v>
      </c>
    </row>
    <row r="94" s="9" customFormat="true" ht="14.25" hidden="false" customHeight="true" outlineLevel="0" collapsed="false">
      <c r="A94" s="8" t="n">
        <v>301</v>
      </c>
      <c r="B94" s="8" t="s">
        <v>166</v>
      </c>
      <c r="C94" s="8" t="s">
        <v>56</v>
      </c>
      <c r="D94" s="32" t="n">
        <v>770911.83</v>
      </c>
      <c r="E94" s="8" t="s">
        <v>121</v>
      </c>
      <c r="F94" s="32" t="n">
        <v>693820.65</v>
      </c>
      <c r="G94" s="8" t="s">
        <v>121</v>
      </c>
    </row>
    <row r="95" s="9" customFormat="true" ht="14.25" hidden="false" customHeight="true" outlineLevel="0" collapsed="false">
      <c r="A95" s="8" t="n">
        <v>301</v>
      </c>
      <c r="B95" s="8" t="s">
        <v>166</v>
      </c>
      <c r="C95" s="8" t="s">
        <v>57</v>
      </c>
      <c r="D95" s="32" t="n">
        <v>141668.92</v>
      </c>
      <c r="E95" s="8" t="s">
        <v>121</v>
      </c>
      <c r="F95" s="32" t="n">
        <v>127502.03</v>
      </c>
      <c r="G95" s="8" t="s">
        <v>121</v>
      </c>
    </row>
    <row r="96" s="9" customFormat="true" ht="14.25" hidden="false" customHeight="true" outlineLevel="0" collapsed="false">
      <c r="A96" s="8" t="n">
        <v>301</v>
      </c>
      <c r="B96" s="8" t="s">
        <v>166</v>
      </c>
      <c r="C96" s="8" t="s">
        <v>59</v>
      </c>
      <c r="D96" s="32" t="n">
        <v>354270.11</v>
      </c>
      <c r="E96" s="8" t="s">
        <v>121</v>
      </c>
      <c r="F96" s="32" t="n">
        <v>347772.01</v>
      </c>
      <c r="G96" s="8" t="s">
        <v>121</v>
      </c>
    </row>
    <row r="97" s="9" customFormat="true" ht="14.25" hidden="false" customHeight="true" outlineLevel="0" collapsed="false">
      <c r="A97" s="8" t="n">
        <v>301</v>
      </c>
      <c r="B97" s="8" t="s">
        <v>166</v>
      </c>
      <c r="C97" s="8" t="s">
        <v>80</v>
      </c>
      <c r="D97" s="32" t="n">
        <v>354270.11</v>
      </c>
      <c r="E97" s="8" t="s">
        <v>121</v>
      </c>
      <c r="F97" s="32" t="n">
        <v>347772.01</v>
      </c>
      <c r="G97" s="8" t="s">
        <v>121</v>
      </c>
    </row>
    <row r="98" s="9" customFormat="true" ht="14.25" hidden="false" customHeight="true" outlineLevel="0" collapsed="false">
      <c r="A98" s="8" t="n">
        <v>301</v>
      </c>
      <c r="B98" s="8" t="s">
        <v>166</v>
      </c>
      <c r="C98" s="8" t="s">
        <v>85</v>
      </c>
      <c r="D98" s="32" t="n">
        <v>298180.77</v>
      </c>
      <c r="E98" s="8" t="s">
        <v>121</v>
      </c>
      <c r="F98" s="32" t="n">
        <v>250939.52</v>
      </c>
      <c r="G98" s="8" t="s">
        <v>121</v>
      </c>
    </row>
    <row r="99" s="9" customFormat="true" ht="14.25" hidden="false" customHeight="true" outlineLevel="0" collapsed="false">
      <c r="A99" s="8" t="n">
        <v>301</v>
      </c>
      <c r="B99" s="8" t="s">
        <v>166</v>
      </c>
      <c r="C99" s="8" t="s">
        <v>86</v>
      </c>
      <c r="D99" s="32" t="n">
        <v>2781.02</v>
      </c>
      <c r="E99" s="8" t="s">
        <v>121</v>
      </c>
      <c r="F99" s="32" t="n">
        <v>2418.38</v>
      </c>
      <c r="G99" s="8" t="s">
        <v>121</v>
      </c>
    </row>
    <row r="100" s="9" customFormat="true" ht="14.25" hidden="false" customHeight="true" outlineLevel="0" collapsed="false">
      <c r="A100" s="8" t="n">
        <v>301</v>
      </c>
      <c r="B100" s="8" t="s">
        <v>166</v>
      </c>
      <c r="C100" s="8" t="s">
        <v>87</v>
      </c>
      <c r="D100" s="32" t="n">
        <v>2524.59</v>
      </c>
      <c r="E100" s="8" t="s">
        <v>121</v>
      </c>
      <c r="F100" s="32" t="n">
        <v>2123.45</v>
      </c>
      <c r="G100" s="8" t="s">
        <v>121</v>
      </c>
    </row>
    <row r="101" s="9" customFormat="true" ht="14.25" hidden="false" customHeight="true" outlineLevel="0" collapsed="false">
      <c r="A101" s="8" t="n">
        <v>301</v>
      </c>
      <c r="B101" s="8" t="s">
        <v>166</v>
      </c>
      <c r="C101" s="8" t="s">
        <v>91</v>
      </c>
      <c r="D101" s="32" t="n">
        <v>5347.4</v>
      </c>
      <c r="E101" s="8" t="s">
        <v>121</v>
      </c>
      <c r="F101" s="32" t="n">
        <v>3857.84</v>
      </c>
      <c r="G101" s="8" t="s">
        <v>121</v>
      </c>
    </row>
    <row r="102" s="9" customFormat="true" ht="14.25" hidden="false" customHeight="true" outlineLevel="0" collapsed="false">
      <c r="A102" s="8" t="n">
        <v>301</v>
      </c>
      <c r="B102" s="8" t="s">
        <v>166</v>
      </c>
      <c r="C102" s="8" t="s">
        <v>92</v>
      </c>
      <c r="D102" s="32" t="n">
        <v>5753.95</v>
      </c>
      <c r="E102" s="8" t="s">
        <v>121</v>
      </c>
      <c r="F102" s="32" t="n">
        <v>4377.17</v>
      </c>
      <c r="G102" s="8" t="s">
        <v>121</v>
      </c>
    </row>
    <row r="103" s="9" customFormat="true" ht="14.25" hidden="false" customHeight="true" outlineLevel="0" collapsed="false">
      <c r="A103" s="8" t="n">
        <v>301</v>
      </c>
      <c r="B103" s="8" t="s">
        <v>166</v>
      </c>
      <c r="C103" s="8" t="s">
        <v>93</v>
      </c>
      <c r="D103" s="32" t="n">
        <v>373.68</v>
      </c>
      <c r="E103" s="8" t="s">
        <v>121</v>
      </c>
      <c r="F103" s="32" t="n">
        <v>301.1</v>
      </c>
      <c r="G103" s="8" t="s">
        <v>121</v>
      </c>
    </row>
    <row r="104" s="9" customFormat="true" ht="14.25" hidden="false" customHeight="true" outlineLevel="0" collapsed="false">
      <c r="A104" s="8" t="n">
        <v>301</v>
      </c>
      <c r="B104" s="8" t="s">
        <v>166</v>
      </c>
      <c r="C104" s="8" t="s">
        <v>94</v>
      </c>
      <c r="D104" s="32" t="n">
        <v>13714.36</v>
      </c>
      <c r="E104" s="8" t="s">
        <v>121</v>
      </c>
      <c r="F104" s="32" t="n">
        <v>11728.7</v>
      </c>
      <c r="G104" s="8" t="s">
        <v>121</v>
      </c>
    </row>
    <row r="105" s="9" customFormat="true" ht="14.25" hidden="false" customHeight="true" outlineLevel="0" collapsed="false">
      <c r="A105" s="8" t="n">
        <v>301</v>
      </c>
      <c r="B105" s="8" t="s">
        <v>166</v>
      </c>
      <c r="C105" s="8" t="s">
        <v>101</v>
      </c>
      <c r="D105" s="32" t="n">
        <v>10090.32</v>
      </c>
      <c r="E105" s="8" t="s">
        <v>121</v>
      </c>
      <c r="F105" s="32" t="n">
        <v>6473.47</v>
      </c>
      <c r="G105" s="8" t="s">
        <v>121</v>
      </c>
    </row>
    <row r="106" s="9" customFormat="true" ht="14.25" hidden="false" customHeight="true" outlineLevel="0" collapsed="false">
      <c r="A106" s="8" t="n">
        <v>301</v>
      </c>
      <c r="B106" s="8" t="s">
        <v>166</v>
      </c>
      <c r="C106" s="8" t="s">
        <v>102</v>
      </c>
      <c r="D106" s="32" t="n">
        <v>4688.47</v>
      </c>
      <c r="E106" s="8" t="s">
        <v>121</v>
      </c>
      <c r="F106" s="32" t="n">
        <v>4688.47</v>
      </c>
      <c r="G106" s="8" t="s">
        <v>121</v>
      </c>
    </row>
    <row r="107" s="9" customFormat="true" ht="14.25" hidden="false" customHeight="true" outlineLevel="0" collapsed="false">
      <c r="A107" s="8" t="n">
        <v>301</v>
      </c>
      <c r="B107" s="8" t="s">
        <v>166</v>
      </c>
      <c r="C107" s="8" t="s">
        <v>104</v>
      </c>
      <c r="D107" s="32" t="n">
        <v>252906.98</v>
      </c>
      <c r="E107" s="8" t="s">
        <v>121</v>
      </c>
      <c r="F107" s="32" t="n">
        <v>214970.93</v>
      </c>
      <c r="G107" s="8" t="s">
        <v>121</v>
      </c>
    </row>
    <row r="108" s="9" customFormat="true" ht="14.25" hidden="false" customHeight="true" outlineLevel="0" collapsed="false">
      <c r="A108" s="8" t="n">
        <v>301</v>
      </c>
      <c r="B108" s="8" t="s">
        <v>166</v>
      </c>
      <c r="C108" s="8" t="s">
        <v>105</v>
      </c>
      <c r="D108" s="32" t="n">
        <v>469563.7</v>
      </c>
      <c r="E108" s="8" t="s">
        <v>43</v>
      </c>
      <c r="F108" s="32" t="n">
        <v>374870.38</v>
      </c>
      <c r="G108" s="8" t="s">
        <v>43</v>
      </c>
    </row>
    <row r="109" s="9" customFormat="true" ht="14.25" hidden="false" customHeight="true" outlineLevel="0" collapsed="false">
      <c r="A109" s="8" t="n">
        <v>301</v>
      </c>
      <c r="B109" s="8" t="s">
        <v>166</v>
      </c>
      <c r="C109" s="8" t="s">
        <v>106</v>
      </c>
      <c r="D109" s="32" t="n">
        <v>2462.59</v>
      </c>
      <c r="E109" s="8"/>
      <c r="F109" s="32" t="n">
        <v>2390.98</v>
      </c>
      <c r="G109" s="8"/>
    </row>
    <row r="110" s="9" customFormat="true" ht="14.25" hidden="false" customHeight="true" outlineLevel="0" collapsed="false">
      <c r="A110" s="8" t="n">
        <v>301</v>
      </c>
      <c r="B110" s="8" t="s">
        <v>166</v>
      </c>
      <c r="C110" s="8" t="s">
        <v>108</v>
      </c>
      <c r="D110" s="32" t="n">
        <v>467101.11</v>
      </c>
      <c r="E110" s="8" t="s">
        <v>43</v>
      </c>
      <c r="F110" s="32" t="n">
        <v>372479.4</v>
      </c>
      <c r="G110" s="8" t="s">
        <v>43</v>
      </c>
    </row>
    <row r="111" s="9" customFormat="true" ht="14.25" hidden="false" customHeight="true" outlineLevel="0" collapsed="false">
      <c r="A111" s="8" t="n">
        <v>301</v>
      </c>
      <c r="B111" s="8" t="s">
        <v>166</v>
      </c>
      <c r="C111" s="8" t="s">
        <v>109</v>
      </c>
      <c r="D111" s="32" t="n">
        <v>22275408.73</v>
      </c>
      <c r="E111" s="8"/>
      <c r="F111" s="32" t="n">
        <v>21937352.59</v>
      </c>
      <c r="G111" s="8"/>
    </row>
    <row r="112" s="9" customFormat="true" ht="14.25" hidden="false" customHeight="true" outlineLevel="0" collapsed="false">
      <c r="A112" s="8" t="n">
        <v>301</v>
      </c>
      <c r="B112" s="8" t="s">
        <v>166</v>
      </c>
      <c r="C112" s="8" t="s">
        <v>110</v>
      </c>
      <c r="D112" s="32" t="n">
        <v>588.26</v>
      </c>
      <c r="E112" s="8"/>
      <c r="F112" s="32" t="n">
        <v>520.18</v>
      </c>
      <c r="G112" s="8"/>
    </row>
    <row r="113" s="9" customFormat="true" ht="14.25" hidden="false" customHeight="true" outlineLevel="0" collapsed="false">
      <c r="A113" s="8" t="n">
        <v>301</v>
      </c>
      <c r="B113" s="8" t="s">
        <v>166</v>
      </c>
      <c r="C113" s="8" t="s">
        <v>111</v>
      </c>
      <c r="D113" s="32" t="n">
        <v>533963.21</v>
      </c>
      <c r="E113" s="8" t="s">
        <v>121</v>
      </c>
      <c r="F113" s="32" t="n">
        <v>486644.26</v>
      </c>
      <c r="G113" s="8" t="s">
        <v>121</v>
      </c>
    </row>
    <row r="114" s="9" customFormat="true" ht="14.25" hidden="false" customHeight="true" outlineLevel="0" collapsed="false">
      <c r="A114" s="8" t="n">
        <v>301</v>
      </c>
      <c r="B114" s="8" t="s">
        <v>166</v>
      </c>
      <c r="C114" s="8" t="s">
        <v>113</v>
      </c>
      <c r="D114" s="32" t="n">
        <v>21682793.3</v>
      </c>
      <c r="E114" s="8"/>
      <c r="F114" s="32" t="n">
        <v>21396299.23</v>
      </c>
      <c r="G114" s="8"/>
    </row>
    <row r="115" s="9" customFormat="true" ht="14.25" hidden="false" customHeight="true" outlineLevel="0" collapsed="false">
      <c r="A115" s="8" t="n">
        <v>301</v>
      </c>
      <c r="B115" s="8" t="s">
        <v>166</v>
      </c>
      <c r="C115" s="8" t="s">
        <v>114</v>
      </c>
      <c r="D115" s="32" t="n">
        <v>58063.97</v>
      </c>
      <c r="E115" s="8" t="s">
        <v>121</v>
      </c>
      <c r="F115" s="32" t="n">
        <v>53888.92</v>
      </c>
      <c r="G115" s="8" t="s">
        <v>121</v>
      </c>
    </row>
    <row r="116" s="9" customFormat="true" ht="14.25" hidden="false" customHeight="true" outlineLevel="0" collapsed="false">
      <c r="A116" s="8" t="n">
        <v>302</v>
      </c>
      <c r="B116" s="8" t="s">
        <v>167</v>
      </c>
      <c r="C116" s="8" t="s">
        <v>31</v>
      </c>
      <c r="D116" s="32" t="n">
        <v>772939.41</v>
      </c>
      <c r="E116" s="8" t="s">
        <v>43</v>
      </c>
      <c r="F116" s="32" t="n">
        <v>659784.48</v>
      </c>
      <c r="G116" s="8" t="s">
        <v>43</v>
      </c>
    </row>
    <row r="117" s="9" customFormat="true" ht="14.25" hidden="false" customHeight="true" outlineLevel="0" collapsed="false">
      <c r="A117" s="8" t="n">
        <v>302</v>
      </c>
      <c r="B117" s="8" t="s">
        <v>167</v>
      </c>
      <c r="C117" s="8" t="s">
        <v>32</v>
      </c>
      <c r="D117" s="32" t="n">
        <v>320001.68</v>
      </c>
      <c r="E117" s="8" t="s">
        <v>121</v>
      </c>
      <c r="F117" s="32" t="n">
        <v>273669.77</v>
      </c>
      <c r="G117" s="8" t="s">
        <v>121</v>
      </c>
    </row>
    <row r="118" s="9" customFormat="true" ht="14.25" hidden="false" customHeight="true" outlineLevel="0" collapsed="false">
      <c r="A118" s="8" t="n">
        <v>302</v>
      </c>
      <c r="B118" s="8" t="s">
        <v>167</v>
      </c>
      <c r="C118" s="8" t="s">
        <v>85</v>
      </c>
      <c r="D118" s="32" t="n">
        <v>320001.68</v>
      </c>
      <c r="E118" s="8" t="s">
        <v>121</v>
      </c>
      <c r="F118" s="32" t="n">
        <v>273669.77</v>
      </c>
      <c r="G118" s="8" t="s">
        <v>121</v>
      </c>
    </row>
    <row r="119" s="9" customFormat="true" ht="14.25" hidden="false" customHeight="true" outlineLevel="0" collapsed="false">
      <c r="A119" s="8" t="n">
        <v>302</v>
      </c>
      <c r="B119" s="8" t="s">
        <v>167</v>
      </c>
      <c r="C119" s="8" t="s">
        <v>94</v>
      </c>
      <c r="D119" s="32" t="n">
        <v>320001.68</v>
      </c>
      <c r="E119" s="8" t="s">
        <v>121</v>
      </c>
      <c r="F119" s="32" t="n">
        <v>273669.77</v>
      </c>
      <c r="G119" s="8" t="s">
        <v>121</v>
      </c>
    </row>
    <row r="120" s="9" customFormat="true" ht="14.25" hidden="false" customHeight="true" outlineLevel="0" collapsed="false">
      <c r="A120" s="8" t="n">
        <v>302</v>
      </c>
      <c r="B120" s="8" t="s">
        <v>167</v>
      </c>
      <c r="C120" s="8" t="s">
        <v>105</v>
      </c>
      <c r="D120" s="32" t="n">
        <v>320976.31</v>
      </c>
      <c r="E120" s="8" t="s">
        <v>43</v>
      </c>
      <c r="F120" s="32" t="n">
        <v>255955.43</v>
      </c>
      <c r="G120" s="8" t="s">
        <v>43</v>
      </c>
    </row>
    <row r="121" s="9" customFormat="true" ht="14.25" hidden="false" customHeight="true" outlineLevel="0" collapsed="false">
      <c r="A121" s="8" t="n">
        <v>302</v>
      </c>
      <c r="B121" s="8" t="s">
        <v>167</v>
      </c>
      <c r="C121" s="8" t="s">
        <v>108</v>
      </c>
      <c r="D121" s="32" t="n">
        <v>320976.31</v>
      </c>
      <c r="E121" s="8" t="s">
        <v>43</v>
      </c>
      <c r="F121" s="32" t="n">
        <v>255955.43</v>
      </c>
      <c r="G121" s="8" t="s">
        <v>43</v>
      </c>
    </row>
    <row r="122" s="9" customFormat="true" ht="14.25" hidden="false" customHeight="true" outlineLevel="0" collapsed="false">
      <c r="A122" s="8" t="n">
        <v>302</v>
      </c>
      <c r="B122" s="8" t="s">
        <v>167</v>
      </c>
      <c r="C122" s="8" t="s">
        <v>109</v>
      </c>
      <c r="D122" s="32" t="n">
        <v>131961.42</v>
      </c>
      <c r="E122" s="8" t="s">
        <v>43</v>
      </c>
      <c r="F122" s="32" t="n">
        <v>130159.28</v>
      </c>
      <c r="G122" s="8" t="s">
        <v>43</v>
      </c>
    </row>
    <row r="123" s="9" customFormat="true" ht="14.25" hidden="false" customHeight="true" outlineLevel="0" collapsed="false">
      <c r="A123" s="8" t="n">
        <v>302</v>
      </c>
      <c r="B123" s="8" t="s">
        <v>167</v>
      </c>
      <c r="C123" s="8" t="s">
        <v>113</v>
      </c>
      <c r="D123" s="32" t="n">
        <v>130964.09</v>
      </c>
      <c r="E123" s="8" t="s">
        <v>43</v>
      </c>
      <c r="F123" s="32" t="n">
        <v>129233.67</v>
      </c>
      <c r="G123" s="8" t="s">
        <v>43</v>
      </c>
    </row>
    <row r="124" s="9" customFormat="true" ht="14.25" hidden="false" customHeight="true" outlineLevel="0" collapsed="false">
      <c r="A124" s="8" t="n">
        <v>302</v>
      </c>
      <c r="B124" s="8" t="s">
        <v>167</v>
      </c>
      <c r="C124" s="8" t="s">
        <v>114</v>
      </c>
      <c r="D124" s="32" t="n">
        <v>997.33</v>
      </c>
      <c r="E124" s="8" t="s">
        <v>43</v>
      </c>
      <c r="F124" s="32" t="n">
        <v>925.61</v>
      </c>
      <c r="G124" s="8" t="s">
        <v>43</v>
      </c>
    </row>
    <row r="125" s="9" customFormat="true" ht="14.25" hidden="false" customHeight="true" outlineLevel="0" collapsed="false">
      <c r="A125" s="8" t="n">
        <v>303</v>
      </c>
      <c r="B125" s="8" t="s">
        <v>168</v>
      </c>
      <c r="C125" s="8" t="s">
        <v>31</v>
      </c>
      <c r="D125" s="32" t="n">
        <v>10660058.07</v>
      </c>
      <c r="E125" s="8" t="s">
        <v>40</v>
      </c>
      <c r="F125" s="32" t="n">
        <v>10101081.85</v>
      </c>
      <c r="G125" s="8" t="s">
        <v>40</v>
      </c>
    </row>
    <row r="126" s="9" customFormat="true" ht="14.25" hidden="false" customHeight="true" outlineLevel="0" collapsed="false">
      <c r="A126" s="8" t="n">
        <v>303</v>
      </c>
      <c r="B126" s="8" t="s">
        <v>168</v>
      </c>
      <c r="C126" s="8" t="s">
        <v>32</v>
      </c>
      <c r="D126" s="32" t="n">
        <v>6238238.88</v>
      </c>
      <c r="E126" s="8" t="s">
        <v>43</v>
      </c>
      <c r="F126" s="32" t="n">
        <v>5748347.19</v>
      </c>
      <c r="G126" s="8" t="s">
        <v>43</v>
      </c>
    </row>
    <row r="127" s="9" customFormat="true" ht="14.25" hidden="false" customHeight="true" outlineLevel="0" collapsed="false">
      <c r="A127" s="8" t="n">
        <v>303</v>
      </c>
      <c r="B127" s="8" t="s">
        <v>168</v>
      </c>
      <c r="C127" s="8" t="s">
        <v>33</v>
      </c>
      <c r="D127" s="32" t="n">
        <v>873780.13</v>
      </c>
      <c r="E127" s="8"/>
      <c r="F127" s="32" t="n">
        <v>804706.05</v>
      </c>
      <c r="G127" s="8"/>
    </row>
    <row r="128" s="9" customFormat="true" ht="14.25" hidden="false" customHeight="true" outlineLevel="0" collapsed="false">
      <c r="A128" s="8" t="n">
        <v>303</v>
      </c>
      <c r="B128" s="8" t="s">
        <v>168</v>
      </c>
      <c r="C128" s="8" t="s">
        <v>34</v>
      </c>
      <c r="D128" s="32" t="n">
        <v>76741.42</v>
      </c>
      <c r="E128" s="8"/>
      <c r="F128" s="32" t="n">
        <v>70740.22</v>
      </c>
      <c r="G128" s="8"/>
    </row>
    <row r="129" s="9" customFormat="true" ht="14.25" hidden="false" customHeight="true" outlineLevel="0" collapsed="false">
      <c r="A129" s="8" t="n">
        <v>303</v>
      </c>
      <c r="B129" s="8" t="s">
        <v>168</v>
      </c>
      <c r="C129" s="8" t="s">
        <v>36</v>
      </c>
      <c r="D129" s="32" t="n">
        <v>732956.28</v>
      </c>
      <c r="E129" s="8"/>
      <c r="F129" s="32" t="n">
        <v>673617.5</v>
      </c>
      <c r="G129" s="8"/>
    </row>
    <row r="130" s="9" customFormat="true" ht="14.25" hidden="false" customHeight="true" outlineLevel="0" collapsed="false">
      <c r="A130" s="8" t="n">
        <v>303</v>
      </c>
      <c r="B130" s="8" t="s">
        <v>168</v>
      </c>
      <c r="C130" s="8" t="s">
        <v>46</v>
      </c>
      <c r="D130" s="32" t="n">
        <v>64082.42</v>
      </c>
      <c r="E130" s="8"/>
      <c r="F130" s="32" t="n">
        <v>60348.34</v>
      </c>
      <c r="G130" s="8"/>
    </row>
    <row r="131" s="9" customFormat="true" ht="14.25" hidden="false" customHeight="true" outlineLevel="0" collapsed="false">
      <c r="A131" s="8" t="n">
        <v>303</v>
      </c>
      <c r="B131" s="8" t="s">
        <v>168</v>
      </c>
      <c r="C131" s="8" t="s">
        <v>50</v>
      </c>
      <c r="D131" s="32" t="n">
        <v>1220192.38</v>
      </c>
      <c r="E131" s="8"/>
      <c r="F131" s="32" t="n">
        <v>1220192.38</v>
      </c>
      <c r="G131" s="8"/>
    </row>
    <row r="132" s="9" customFormat="true" ht="14.25" hidden="false" customHeight="true" outlineLevel="0" collapsed="false">
      <c r="A132" s="8" t="n">
        <v>303</v>
      </c>
      <c r="B132" s="8" t="s">
        <v>168</v>
      </c>
      <c r="C132" s="8" t="s">
        <v>51</v>
      </c>
      <c r="D132" s="32" t="n">
        <v>4056334.9</v>
      </c>
      <c r="E132" s="8" t="s">
        <v>43</v>
      </c>
      <c r="F132" s="32" t="n">
        <v>3650701.41</v>
      </c>
      <c r="G132" s="8" t="s">
        <v>43</v>
      </c>
    </row>
    <row r="133" s="9" customFormat="true" ht="14.25" hidden="false" customHeight="true" outlineLevel="0" collapsed="false">
      <c r="A133" s="8" t="n">
        <v>303</v>
      </c>
      <c r="B133" s="8" t="s">
        <v>168</v>
      </c>
      <c r="C133" s="8" t="s">
        <v>52</v>
      </c>
      <c r="D133" s="32" t="n">
        <v>2118729.93</v>
      </c>
      <c r="E133" s="8" t="s">
        <v>121</v>
      </c>
      <c r="F133" s="32" t="n">
        <v>1906856.93</v>
      </c>
      <c r="G133" s="8" t="s">
        <v>121</v>
      </c>
    </row>
    <row r="134" s="9" customFormat="true" ht="14.25" hidden="false" customHeight="true" outlineLevel="0" collapsed="false">
      <c r="A134" s="8" t="n">
        <v>303</v>
      </c>
      <c r="B134" s="8" t="s">
        <v>168</v>
      </c>
      <c r="C134" s="8" t="s">
        <v>53</v>
      </c>
      <c r="D134" s="32" t="n">
        <v>548108.28</v>
      </c>
      <c r="E134" s="8" t="s">
        <v>121</v>
      </c>
      <c r="F134" s="32" t="n">
        <v>493297.45</v>
      </c>
      <c r="G134" s="8" t="s">
        <v>121</v>
      </c>
    </row>
    <row r="135" s="9" customFormat="true" ht="14.25" hidden="false" customHeight="true" outlineLevel="0" collapsed="false">
      <c r="A135" s="8" t="n">
        <v>303</v>
      </c>
      <c r="B135" s="8" t="s">
        <v>168</v>
      </c>
      <c r="C135" s="8" t="s">
        <v>54</v>
      </c>
      <c r="D135" s="32" t="n">
        <v>1570621.64</v>
      </c>
      <c r="E135" s="8" t="s">
        <v>121</v>
      </c>
      <c r="F135" s="32" t="n">
        <v>1413559.48</v>
      </c>
      <c r="G135" s="8" t="s">
        <v>121</v>
      </c>
    </row>
    <row r="136" s="9" customFormat="true" ht="14.25" hidden="false" customHeight="true" outlineLevel="0" collapsed="false">
      <c r="A136" s="8" t="n">
        <v>303</v>
      </c>
      <c r="B136" s="8" t="s">
        <v>168</v>
      </c>
      <c r="C136" s="8" t="s">
        <v>55</v>
      </c>
      <c r="D136" s="32" t="n">
        <v>1937604.97</v>
      </c>
      <c r="E136" s="8" t="s">
        <v>121</v>
      </c>
      <c r="F136" s="32" t="n">
        <v>1743844.48</v>
      </c>
      <c r="G136" s="8" t="s">
        <v>121</v>
      </c>
    </row>
    <row r="137" s="9" customFormat="true" ht="14.25" hidden="false" customHeight="true" outlineLevel="0" collapsed="false">
      <c r="A137" s="8" t="n">
        <v>303</v>
      </c>
      <c r="B137" s="8" t="s">
        <v>168</v>
      </c>
      <c r="C137" s="8" t="s">
        <v>56</v>
      </c>
      <c r="D137" s="32" t="n">
        <v>1937604.97</v>
      </c>
      <c r="E137" s="8" t="s">
        <v>121</v>
      </c>
      <c r="F137" s="32" t="n">
        <v>1743844.48</v>
      </c>
      <c r="G137" s="8" t="s">
        <v>121</v>
      </c>
    </row>
    <row r="138" s="9" customFormat="true" ht="14.25" hidden="false" customHeight="true" outlineLevel="0" collapsed="false">
      <c r="A138" s="8" t="n">
        <v>303</v>
      </c>
      <c r="B138" s="8" t="s">
        <v>168</v>
      </c>
      <c r="C138" s="8" t="s">
        <v>59</v>
      </c>
      <c r="D138" s="32" t="n">
        <v>87931.48</v>
      </c>
      <c r="E138" s="8" t="s">
        <v>121</v>
      </c>
      <c r="F138" s="32" t="n">
        <v>72747.35</v>
      </c>
      <c r="G138" s="8" t="s">
        <v>121</v>
      </c>
    </row>
    <row r="139" s="9" customFormat="true" ht="14.25" hidden="false" customHeight="true" outlineLevel="0" collapsed="false">
      <c r="A139" s="8" t="n">
        <v>303</v>
      </c>
      <c r="B139" s="8" t="s">
        <v>168</v>
      </c>
      <c r="C139" s="8" t="s">
        <v>60</v>
      </c>
      <c r="D139" s="32" t="n">
        <v>87931.48</v>
      </c>
      <c r="E139" s="8" t="s">
        <v>121</v>
      </c>
      <c r="F139" s="32" t="n">
        <v>72747.35</v>
      </c>
      <c r="G139" s="8" t="s">
        <v>121</v>
      </c>
    </row>
    <row r="140" s="9" customFormat="true" ht="14.25" hidden="false" customHeight="true" outlineLevel="0" collapsed="false">
      <c r="A140" s="8" t="n">
        <v>303</v>
      </c>
      <c r="B140" s="8" t="s">
        <v>168</v>
      </c>
      <c r="C140" s="8" t="s">
        <v>105</v>
      </c>
      <c r="D140" s="32" t="n">
        <v>291685.45</v>
      </c>
      <c r="E140" s="8"/>
      <c r="F140" s="32" t="n">
        <v>283202.98</v>
      </c>
      <c r="G140" s="8"/>
    </row>
    <row r="141" s="9" customFormat="true" ht="14.25" hidden="false" customHeight="true" outlineLevel="0" collapsed="false">
      <c r="A141" s="8" t="n">
        <v>303</v>
      </c>
      <c r="B141" s="8" t="s">
        <v>168</v>
      </c>
      <c r="C141" s="8" t="s">
        <v>106</v>
      </c>
      <c r="D141" s="32" t="n">
        <v>291685.45</v>
      </c>
      <c r="E141" s="8"/>
      <c r="F141" s="32" t="n">
        <v>283202.98</v>
      </c>
      <c r="G141" s="8"/>
    </row>
    <row r="142" s="9" customFormat="true" ht="14.25" hidden="false" customHeight="true" outlineLevel="0" collapsed="false">
      <c r="A142" s="8" t="n">
        <v>303</v>
      </c>
      <c r="B142" s="8" t="s">
        <v>168</v>
      </c>
      <c r="C142" s="8" t="s">
        <v>109</v>
      </c>
      <c r="D142" s="32" t="n">
        <v>4130133.74</v>
      </c>
      <c r="E142" s="8"/>
      <c r="F142" s="32" t="n">
        <v>4069531.68</v>
      </c>
      <c r="G142" s="8"/>
    </row>
    <row r="143" s="9" customFormat="true" ht="14.25" hidden="false" customHeight="true" outlineLevel="0" collapsed="false">
      <c r="A143" s="8" t="n">
        <v>303</v>
      </c>
      <c r="B143" s="8" t="s">
        <v>168</v>
      </c>
      <c r="C143" s="8" t="s">
        <v>110</v>
      </c>
      <c r="D143" s="32" t="n">
        <v>58825.59</v>
      </c>
      <c r="E143" s="8"/>
      <c r="F143" s="32" t="n">
        <v>52017.6</v>
      </c>
      <c r="G143" s="8"/>
    </row>
    <row r="144" s="9" customFormat="true" ht="14.25" hidden="false" customHeight="true" outlineLevel="0" collapsed="false">
      <c r="A144" s="8" t="n">
        <v>303</v>
      </c>
      <c r="B144" s="8" t="s">
        <v>168</v>
      </c>
      <c r="C144" s="8" t="s">
        <v>113</v>
      </c>
      <c r="D144" s="32" t="n">
        <v>4071308.15</v>
      </c>
      <c r="E144" s="8"/>
      <c r="F144" s="32" t="n">
        <v>4017514.08</v>
      </c>
      <c r="G144" s="8"/>
    </row>
    <row r="145" s="9" customFormat="true" ht="14.25" hidden="false" customHeight="true" outlineLevel="0" collapsed="false">
      <c r="A145" s="8" t="n">
        <v>304</v>
      </c>
      <c r="B145" s="8" t="s">
        <v>169</v>
      </c>
      <c r="C145" s="8" t="s">
        <v>31</v>
      </c>
      <c r="D145" s="32" t="n">
        <v>5455787.31</v>
      </c>
      <c r="E145" s="8" t="s">
        <v>121</v>
      </c>
      <c r="F145" s="32" t="n">
        <v>4981667.63</v>
      </c>
      <c r="G145" s="8" t="s">
        <v>121</v>
      </c>
    </row>
    <row r="146" s="9" customFormat="true" ht="14.25" hidden="false" customHeight="true" outlineLevel="0" collapsed="false">
      <c r="A146" s="8" t="n">
        <v>304</v>
      </c>
      <c r="B146" s="8" t="s">
        <v>169</v>
      </c>
      <c r="C146" s="8" t="s">
        <v>32</v>
      </c>
      <c r="D146" s="32" t="n">
        <v>272568.5</v>
      </c>
      <c r="E146" s="8" t="s">
        <v>121</v>
      </c>
      <c r="F146" s="32" t="n">
        <v>256394.67</v>
      </c>
      <c r="G146" s="8" t="s">
        <v>121</v>
      </c>
    </row>
    <row r="147" s="9" customFormat="true" ht="14.25" hidden="false" customHeight="true" outlineLevel="0" collapsed="false">
      <c r="A147" s="8" t="n">
        <v>304</v>
      </c>
      <c r="B147" s="8" t="s">
        <v>169</v>
      </c>
      <c r="C147" s="8" t="s">
        <v>59</v>
      </c>
      <c r="D147" s="32" t="n">
        <v>272568.5</v>
      </c>
      <c r="E147" s="8" t="s">
        <v>121</v>
      </c>
      <c r="F147" s="32" t="n">
        <v>256394.67</v>
      </c>
      <c r="G147" s="8" t="s">
        <v>121</v>
      </c>
    </row>
    <row r="148" s="9" customFormat="true" ht="14.25" hidden="false" customHeight="true" outlineLevel="0" collapsed="false">
      <c r="A148" s="8" t="n">
        <v>304</v>
      </c>
      <c r="B148" s="8" t="s">
        <v>169</v>
      </c>
      <c r="C148" s="8" t="s">
        <v>71</v>
      </c>
      <c r="D148" s="32" t="n">
        <v>71782.76</v>
      </c>
      <c r="E148" s="8" t="s">
        <v>121</v>
      </c>
      <c r="F148" s="32" t="n">
        <v>60719.23</v>
      </c>
      <c r="G148" s="8" t="s">
        <v>121</v>
      </c>
    </row>
    <row r="149" s="9" customFormat="true" ht="14.25" hidden="false" customHeight="true" outlineLevel="0" collapsed="false">
      <c r="A149" s="8" t="n">
        <v>304</v>
      </c>
      <c r="B149" s="8" t="s">
        <v>169</v>
      </c>
      <c r="C149" s="8" t="s">
        <v>72</v>
      </c>
      <c r="D149" s="32" t="n">
        <v>9253.09</v>
      </c>
      <c r="E149" s="8" t="s">
        <v>121</v>
      </c>
      <c r="F149" s="32" t="n">
        <v>7871.84</v>
      </c>
      <c r="G149" s="8" t="s">
        <v>121</v>
      </c>
    </row>
    <row r="150" s="9" customFormat="true" ht="14.25" hidden="false" customHeight="true" outlineLevel="0" collapsed="false">
      <c r="A150" s="8" t="n">
        <v>304</v>
      </c>
      <c r="B150" s="8" t="s">
        <v>169</v>
      </c>
      <c r="C150" s="8" t="s">
        <v>74</v>
      </c>
      <c r="D150" s="32" t="n">
        <v>191532.64</v>
      </c>
      <c r="E150" s="8" t="s">
        <v>121</v>
      </c>
      <c r="F150" s="32" t="n">
        <v>187803.6</v>
      </c>
      <c r="G150" s="8" t="s">
        <v>121</v>
      </c>
    </row>
    <row r="151" s="9" customFormat="true" ht="14.25" hidden="false" customHeight="true" outlineLevel="0" collapsed="false">
      <c r="A151" s="8" t="n">
        <v>304</v>
      </c>
      <c r="B151" s="8" t="s">
        <v>169</v>
      </c>
      <c r="C151" s="8" t="s">
        <v>109</v>
      </c>
      <c r="D151" s="32" t="n">
        <v>5183218.82</v>
      </c>
      <c r="E151" s="8" t="s">
        <v>121</v>
      </c>
      <c r="F151" s="32" t="n">
        <v>4725272.96</v>
      </c>
      <c r="G151" s="8" t="s">
        <v>121</v>
      </c>
    </row>
    <row r="152" s="9" customFormat="true" ht="14.25" hidden="false" customHeight="true" outlineLevel="0" collapsed="false">
      <c r="A152" s="8" t="n">
        <v>304</v>
      </c>
      <c r="B152" s="8" t="s">
        <v>169</v>
      </c>
      <c r="C152" s="8" t="s">
        <v>111</v>
      </c>
      <c r="D152" s="32" t="n">
        <v>5183218.82</v>
      </c>
      <c r="E152" s="8" t="s">
        <v>121</v>
      </c>
      <c r="F152" s="32" t="n">
        <v>4725272.96</v>
      </c>
      <c r="G152" s="8" t="s">
        <v>121</v>
      </c>
    </row>
    <row r="153" s="9" customFormat="true" ht="14.25" hidden="false" customHeight="true" outlineLevel="0" collapsed="false">
      <c r="A153" s="8" t="n">
        <v>306</v>
      </c>
      <c r="B153" s="8" t="s">
        <v>170</v>
      </c>
      <c r="C153" s="8" t="s">
        <v>31</v>
      </c>
      <c r="D153" s="32" t="n">
        <v>925332578.64</v>
      </c>
      <c r="E153" s="8"/>
      <c r="F153" s="32" t="n">
        <v>838406231.51</v>
      </c>
      <c r="G153" s="8"/>
    </row>
    <row r="154" s="9" customFormat="true" ht="14.25" hidden="false" customHeight="true" outlineLevel="0" collapsed="false">
      <c r="A154" s="8" t="n">
        <v>306</v>
      </c>
      <c r="B154" s="8" t="s">
        <v>170</v>
      </c>
      <c r="C154" s="8" t="s">
        <v>32</v>
      </c>
      <c r="D154" s="32" t="n">
        <v>819519527.16</v>
      </c>
      <c r="E154" s="8"/>
      <c r="F154" s="32" t="n">
        <v>738180526.77</v>
      </c>
      <c r="G154" s="8"/>
    </row>
    <row r="155" s="9" customFormat="true" ht="14.25" hidden="false" customHeight="true" outlineLevel="0" collapsed="false">
      <c r="A155" s="8" t="n">
        <v>306</v>
      </c>
      <c r="B155" s="8" t="s">
        <v>170</v>
      </c>
      <c r="C155" s="8" t="s">
        <v>33</v>
      </c>
      <c r="D155" s="32" t="n">
        <v>210229835.3</v>
      </c>
      <c r="E155" s="8"/>
      <c r="F155" s="32" t="n">
        <v>199264699.34</v>
      </c>
      <c r="G155" s="8"/>
    </row>
    <row r="156" s="9" customFormat="true" ht="14.25" hidden="false" customHeight="true" outlineLevel="0" collapsed="false">
      <c r="A156" s="8" t="n">
        <v>306</v>
      </c>
      <c r="B156" s="8" t="s">
        <v>170</v>
      </c>
      <c r="C156" s="8" t="s">
        <v>37</v>
      </c>
      <c r="D156" s="32" t="n">
        <v>704727</v>
      </c>
      <c r="E156" s="8" t="s">
        <v>121</v>
      </c>
      <c r="F156" s="32" t="n">
        <v>636570.85</v>
      </c>
      <c r="G156" s="8" t="s">
        <v>121</v>
      </c>
    </row>
    <row r="157" s="9" customFormat="true" ht="14.25" hidden="false" customHeight="true" outlineLevel="0" collapsed="false">
      <c r="A157" s="8" t="n">
        <v>306</v>
      </c>
      <c r="B157" s="8" t="s">
        <v>170</v>
      </c>
      <c r="C157" s="8" t="s">
        <v>38</v>
      </c>
      <c r="D157" s="32" t="n">
        <v>1907394.45</v>
      </c>
      <c r="E157" s="8" t="s">
        <v>43</v>
      </c>
      <c r="F157" s="32" t="n">
        <v>1763137.12</v>
      </c>
      <c r="G157" s="8" t="s">
        <v>43</v>
      </c>
    </row>
    <row r="158" s="9" customFormat="true" ht="14.25" hidden="false" customHeight="true" outlineLevel="0" collapsed="false">
      <c r="A158" s="8" t="n">
        <v>306</v>
      </c>
      <c r="B158" s="8" t="s">
        <v>170</v>
      </c>
      <c r="C158" s="8" t="s">
        <v>45</v>
      </c>
      <c r="D158" s="32" t="n">
        <v>2414193.53</v>
      </c>
      <c r="E158" s="8" t="s">
        <v>121</v>
      </c>
      <c r="F158" s="32" t="n">
        <v>2327104.87</v>
      </c>
      <c r="G158" s="8" t="s">
        <v>121</v>
      </c>
    </row>
    <row r="159" s="9" customFormat="true" ht="14.25" hidden="false" customHeight="true" outlineLevel="0" collapsed="false">
      <c r="A159" s="8" t="n">
        <v>306</v>
      </c>
      <c r="B159" s="8" t="s">
        <v>170</v>
      </c>
      <c r="C159" s="8" t="s">
        <v>47</v>
      </c>
      <c r="D159" s="32" t="n">
        <v>1404378.25</v>
      </c>
      <c r="E159" s="8" t="s">
        <v>121</v>
      </c>
      <c r="F159" s="32" t="n">
        <v>1350484.85</v>
      </c>
      <c r="G159" s="8" t="s">
        <v>121</v>
      </c>
    </row>
    <row r="160" s="9" customFormat="true" ht="14.25" hidden="false" customHeight="true" outlineLevel="0" collapsed="false">
      <c r="A160" s="8" t="n">
        <v>306</v>
      </c>
      <c r="B160" s="8" t="s">
        <v>170</v>
      </c>
      <c r="C160" s="8" t="s">
        <v>48</v>
      </c>
      <c r="D160" s="32" t="n">
        <v>203700096.3</v>
      </c>
      <c r="E160" s="8"/>
      <c r="F160" s="32" t="n">
        <v>193098260.75</v>
      </c>
      <c r="G160" s="8"/>
    </row>
    <row r="161" s="9" customFormat="true" ht="14.25" hidden="false" customHeight="true" outlineLevel="0" collapsed="false">
      <c r="A161" s="8" t="n">
        <v>306</v>
      </c>
      <c r="B161" s="8" t="s">
        <v>170</v>
      </c>
      <c r="C161" s="8" t="s">
        <v>49</v>
      </c>
      <c r="D161" s="32" t="n">
        <v>99045.76</v>
      </c>
      <c r="E161" s="8" t="s">
        <v>43</v>
      </c>
      <c r="F161" s="32" t="n">
        <v>89140.9</v>
      </c>
      <c r="G161" s="8" t="s">
        <v>43</v>
      </c>
    </row>
    <row r="162" s="9" customFormat="true" ht="14.25" hidden="false" customHeight="true" outlineLevel="0" collapsed="false">
      <c r="A162" s="8" t="n">
        <v>306</v>
      </c>
      <c r="B162" s="8" t="s">
        <v>170</v>
      </c>
      <c r="C162" s="8" t="s">
        <v>50</v>
      </c>
      <c r="D162" s="32" t="n">
        <v>5304375.73</v>
      </c>
      <c r="E162" s="8" t="s">
        <v>43</v>
      </c>
      <c r="F162" s="32" t="n">
        <v>5304375.73</v>
      </c>
      <c r="G162" s="8" t="s">
        <v>43</v>
      </c>
    </row>
    <row r="163" s="9" customFormat="true" ht="14.25" hidden="false" customHeight="true" outlineLevel="0" collapsed="false">
      <c r="A163" s="8" t="n">
        <v>306</v>
      </c>
      <c r="B163" s="8" t="s">
        <v>170</v>
      </c>
      <c r="C163" s="8" t="s">
        <v>51</v>
      </c>
      <c r="D163" s="32" t="n">
        <v>26677019.89</v>
      </c>
      <c r="E163" s="8" t="s">
        <v>40</v>
      </c>
      <c r="F163" s="32" t="n">
        <v>24132416.19</v>
      </c>
      <c r="G163" s="8" t="s">
        <v>40</v>
      </c>
    </row>
    <row r="164" s="9" customFormat="true" ht="14.25" hidden="false" customHeight="true" outlineLevel="0" collapsed="false">
      <c r="A164" s="8" t="n">
        <v>306</v>
      </c>
      <c r="B164" s="8" t="s">
        <v>170</v>
      </c>
      <c r="C164" s="8" t="s">
        <v>52</v>
      </c>
      <c r="D164" s="32" t="n">
        <v>23716624.55</v>
      </c>
      <c r="E164" s="8" t="s">
        <v>43</v>
      </c>
      <c r="F164" s="32" t="n">
        <v>21344962.09</v>
      </c>
      <c r="G164" s="8" t="s">
        <v>43</v>
      </c>
    </row>
    <row r="165" s="9" customFormat="true" ht="14.25" hidden="false" customHeight="true" outlineLevel="0" collapsed="false">
      <c r="A165" s="8" t="n">
        <v>306</v>
      </c>
      <c r="B165" s="8" t="s">
        <v>170</v>
      </c>
      <c r="C165" s="8" t="s">
        <v>53</v>
      </c>
      <c r="D165" s="32" t="n">
        <v>10917159.2</v>
      </c>
      <c r="E165" s="8" t="s">
        <v>43</v>
      </c>
      <c r="F165" s="32" t="n">
        <v>9825443.28</v>
      </c>
      <c r="G165" s="8" t="s">
        <v>43</v>
      </c>
    </row>
    <row r="166" s="9" customFormat="true" ht="14.25" hidden="false" customHeight="true" outlineLevel="0" collapsed="false">
      <c r="A166" s="8" t="n">
        <v>306</v>
      </c>
      <c r="B166" s="8" t="s">
        <v>170</v>
      </c>
      <c r="C166" s="8" t="s">
        <v>54</v>
      </c>
      <c r="D166" s="32" t="n">
        <v>12799465.35</v>
      </c>
      <c r="E166" s="8" t="s">
        <v>43</v>
      </c>
      <c r="F166" s="32" t="n">
        <v>11519518.81</v>
      </c>
      <c r="G166" s="8" t="s">
        <v>43</v>
      </c>
    </row>
    <row r="167" s="9" customFormat="true" ht="14.25" hidden="false" customHeight="true" outlineLevel="0" collapsed="false">
      <c r="A167" s="8" t="n">
        <v>306</v>
      </c>
      <c r="B167" s="8" t="s">
        <v>170</v>
      </c>
      <c r="C167" s="8" t="s">
        <v>55</v>
      </c>
      <c r="D167" s="32" t="n">
        <v>1711075.41</v>
      </c>
      <c r="E167" s="8" t="s">
        <v>43</v>
      </c>
      <c r="F167" s="32" t="n">
        <v>1539967.87</v>
      </c>
      <c r="G167" s="8" t="s">
        <v>43</v>
      </c>
    </row>
    <row r="168" s="9" customFormat="true" ht="14.25" hidden="false" customHeight="true" outlineLevel="0" collapsed="false">
      <c r="A168" s="8" t="n">
        <v>306</v>
      </c>
      <c r="B168" s="8" t="s">
        <v>170</v>
      </c>
      <c r="C168" s="8" t="s">
        <v>56</v>
      </c>
      <c r="D168" s="32" t="n">
        <v>276327.36</v>
      </c>
      <c r="E168" s="8" t="s">
        <v>121</v>
      </c>
      <c r="F168" s="32" t="n">
        <v>248694.62</v>
      </c>
      <c r="G168" s="8" t="s">
        <v>121</v>
      </c>
    </row>
    <row r="169" s="9" customFormat="true" ht="14.25" hidden="false" customHeight="true" outlineLevel="0" collapsed="false">
      <c r="A169" s="8" t="n">
        <v>306</v>
      </c>
      <c r="B169" s="8" t="s">
        <v>170</v>
      </c>
      <c r="C169" s="8" t="s">
        <v>57</v>
      </c>
      <c r="D169" s="32" t="n">
        <v>1434748.05</v>
      </c>
      <c r="E169" s="8" t="s">
        <v>121</v>
      </c>
      <c r="F169" s="32" t="n">
        <v>1291273.24</v>
      </c>
      <c r="G169" s="8" t="s">
        <v>121</v>
      </c>
    </row>
    <row r="170" s="9" customFormat="true" ht="14.25" hidden="false" customHeight="true" outlineLevel="0" collapsed="false">
      <c r="A170" s="8" t="n">
        <v>306</v>
      </c>
      <c r="B170" s="8" t="s">
        <v>170</v>
      </c>
      <c r="C170" s="8" t="s">
        <v>58</v>
      </c>
      <c r="D170" s="32" t="n">
        <v>1249319.93</v>
      </c>
      <c r="E170" s="8"/>
      <c r="F170" s="32" t="n">
        <v>1247486.23</v>
      </c>
      <c r="G170" s="8"/>
    </row>
    <row r="171" s="9" customFormat="true" ht="14.25" hidden="false" customHeight="true" outlineLevel="0" collapsed="false">
      <c r="A171" s="8" t="n">
        <v>306</v>
      </c>
      <c r="B171" s="8" t="s">
        <v>170</v>
      </c>
      <c r="C171" s="8" t="s">
        <v>59</v>
      </c>
      <c r="D171" s="32" t="n">
        <v>546728310.12</v>
      </c>
      <c r="E171" s="8"/>
      <c r="F171" s="32" t="n">
        <v>483139363.83</v>
      </c>
      <c r="G171" s="8"/>
    </row>
    <row r="172" s="9" customFormat="true" ht="14.25" hidden="false" customHeight="true" outlineLevel="0" collapsed="false">
      <c r="A172" s="8" t="n">
        <v>306</v>
      </c>
      <c r="B172" s="8" t="s">
        <v>170</v>
      </c>
      <c r="C172" s="8" t="s">
        <v>60</v>
      </c>
      <c r="D172" s="32" t="n">
        <v>78266.57</v>
      </c>
      <c r="E172" s="8" t="s">
        <v>121</v>
      </c>
      <c r="F172" s="32" t="n">
        <v>64751.39</v>
      </c>
      <c r="G172" s="8" t="s">
        <v>121</v>
      </c>
    </row>
    <row r="173" s="9" customFormat="true" ht="14.25" hidden="false" customHeight="true" outlineLevel="0" collapsed="false">
      <c r="A173" s="8" t="n">
        <v>306</v>
      </c>
      <c r="B173" s="8" t="s">
        <v>170</v>
      </c>
      <c r="C173" s="8" t="s">
        <v>61</v>
      </c>
      <c r="D173" s="32" t="n">
        <v>4149.08</v>
      </c>
      <c r="E173" s="8" t="s">
        <v>121</v>
      </c>
      <c r="F173" s="32" t="n">
        <v>3413.86</v>
      </c>
      <c r="G173" s="8" t="s">
        <v>121</v>
      </c>
    </row>
    <row r="174" s="9" customFormat="true" ht="14.25" hidden="false" customHeight="true" outlineLevel="0" collapsed="false">
      <c r="A174" s="8" t="n">
        <v>306</v>
      </c>
      <c r="B174" s="8" t="s">
        <v>170</v>
      </c>
      <c r="C174" s="8" t="s">
        <v>62</v>
      </c>
      <c r="D174" s="32" t="n">
        <v>19572329.55</v>
      </c>
      <c r="E174" s="8" t="s">
        <v>43</v>
      </c>
      <c r="F174" s="32" t="n">
        <v>17685176.98</v>
      </c>
      <c r="G174" s="8" t="s">
        <v>43</v>
      </c>
    </row>
    <row r="175" s="9" customFormat="true" ht="14.25" hidden="false" customHeight="true" outlineLevel="0" collapsed="false">
      <c r="A175" s="8" t="n">
        <v>306</v>
      </c>
      <c r="B175" s="8" t="s">
        <v>170</v>
      </c>
      <c r="C175" s="8" t="s">
        <v>71</v>
      </c>
      <c r="D175" s="32" t="n">
        <v>63249615.65</v>
      </c>
      <c r="E175" s="8" t="s">
        <v>40</v>
      </c>
      <c r="F175" s="32" t="n">
        <v>53501257.23</v>
      </c>
      <c r="G175" s="8" t="s">
        <v>40</v>
      </c>
    </row>
    <row r="176" s="9" customFormat="true" ht="14.25" hidden="false" customHeight="true" outlineLevel="0" collapsed="false">
      <c r="A176" s="8" t="n">
        <v>306</v>
      </c>
      <c r="B176" s="8" t="s">
        <v>170</v>
      </c>
      <c r="C176" s="8" t="s">
        <v>72</v>
      </c>
      <c r="D176" s="32" t="n">
        <v>5215790.7</v>
      </c>
      <c r="E176" s="8" t="s">
        <v>40</v>
      </c>
      <c r="F176" s="32" t="n">
        <v>4437204.17</v>
      </c>
      <c r="G176" s="8" t="s">
        <v>40</v>
      </c>
    </row>
    <row r="177" s="9" customFormat="true" ht="14.25" hidden="false" customHeight="true" outlineLevel="0" collapsed="false">
      <c r="A177" s="8" t="n">
        <v>306</v>
      </c>
      <c r="B177" s="8" t="s">
        <v>170</v>
      </c>
      <c r="C177" s="8" t="s">
        <v>73</v>
      </c>
      <c r="D177" s="32" t="n">
        <v>4749.79</v>
      </c>
      <c r="E177" s="8" t="s">
        <v>43</v>
      </c>
      <c r="F177" s="32" t="n">
        <v>4651.86</v>
      </c>
      <c r="G177" s="8" t="s">
        <v>43</v>
      </c>
    </row>
    <row r="178" s="9" customFormat="true" ht="14.25" hidden="false" customHeight="true" outlineLevel="0" collapsed="false">
      <c r="A178" s="8" t="n">
        <v>306</v>
      </c>
      <c r="B178" s="8" t="s">
        <v>170</v>
      </c>
      <c r="C178" s="8" t="s">
        <v>74</v>
      </c>
      <c r="D178" s="32" t="n">
        <v>4615301.29</v>
      </c>
      <c r="E178" s="8" t="s">
        <v>43</v>
      </c>
      <c r="F178" s="32" t="n">
        <v>4525443.74</v>
      </c>
      <c r="G178" s="8" t="s">
        <v>43</v>
      </c>
    </row>
    <row r="179" s="9" customFormat="true" ht="14.25" hidden="false" customHeight="true" outlineLevel="0" collapsed="false">
      <c r="A179" s="8" t="n">
        <v>306</v>
      </c>
      <c r="B179" s="8" t="s">
        <v>170</v>
      </c>
      <c r="C179" s="8" t="s">
        <v>75</v>
      </c>
      <c r="D179" s="32" t="n">
        <v>734179.07</v>
      </c>
      <c r="E179" s="8" t="s">
        <v>121</v>
      </c>
      <c r="F179" s="32" t="n">
        <v>622709.78</v>
      </c>
      <c r="G179" s="8" t="s">
        <v>121</v>
      </c>
    </row>
    <row r="180" s="9" customFormat="true" ht="14.25" hidden="false" customHeight="true" outlineLevel="0" collapsed="false">
      <c r="A180" s="8" t="n">
        <v>306</v>
      </c>
      <c r="B180" s="8" t="s">
        <v>170</v>
      </c>
      <c r="C180" s="8" t="s">
        <v>76</v>
      </c>
      <c r="D180" s="32" t="n">
        <v>437493261.14</v>
      </c>
      <c r="E180" s="8"/>
      <c r="F180" s="32" t="n">
        <v>389342674.77</v>
      </c>
      <c r="G180" s="8"/>
    </row>
    <row r="181" s="9" customFormat="true" ht="14.25" hidden="false" customHeight="true" outlineLevel="0" collapsed="false">
      <c r="A181" s="8" t="n">
        <v>306</v>
      </c>
      <c r="B181" s="8" t="s">
        <v>170</v>
      </c>
      <c r="C181" s="8" t="s">
        <v>77</v>
      </c>
      <c r="D181" s="32" t="n">
        <v>969819.5</v>
      </c>
      <c r="E181" s="8" t="s">
        <v>121</v>
      </c>
      <c r="F181" s="32" t="n">
        <v>727796.88</v>
      </c>
      <c r="G181" s="8" t="s">
        <v>121</v>
      </c>
    </row>
    <row r="182" s="9" customFormat="true" ht="14.25" hidden="false" customHeight="true" outlineLevel="0" collapsed="false">
      <c r="A182" s="8" t="n">
        <v>306</v>
      </c>
      <c r="B182" s="8" t="s">
        <v>170</v>
      </c>
      <c r="C182" s="8" t="s">
        <v>78</v>
      </c>
      <c r="D182" s="32" t="n">
        <v>12986692.18</v>
      </c>
      <c r="E182" s="8" t="s">
        <v>40</v>
      </c>
      <c r="F182" s="32" t="n">
        <v>10453219.8</v>
      </c>
      <c r="G182" s="8" t="s">
        <v>40</v>
      </c>
    </row>
    <row r="183" s="9" customFormat="true" ht="14.25" hidden="false" customHeight="true" outlineLevel="0" collapsed="false">
      <c r="A183" s="8" t="n">
        <v>306</v>
      </c>
      <c r="B183" s="8" t="s">
        <v>170</v>
      </c>
      <c r="C183" s="8" t="s">
        <v>80</v>
      </c>
      <c r="D183" s="32" t="n">
        <v>1804155.6</v>
      </c>
      <c r="E183" s="8" t="s">
        <v>121</v>
      </c>
      <c r="F183" s="32" t="n">
        <v>1771063.37</v>
      </c>
      <c r="G183" s="8" t="s">
        <v>121</v>
      </c>
    </row>
    <row r="184" s="9" customFormat="true" ht="14.25" hidden="false" customHeight="true" outlineLevel="0" collapsed="false">
      <c r="A184" s="8" t="n">
        <v>306</v>
      </c>
      <c r="B184" s="8" t="s">
        <v>170</v>
      </c>
      <c r="C184" s="8" t="s">
        <v>85</v>
      </c>
      <c r="D184" s="32" t="n">
        <v>30579986.12</v>
      </c>
      <c r="E184" s="8" t="s">
        <v>40</v>
      </c>
      <c r="F184" s="32" t="n">
        <v>26339671.67</v>
      </c>
      <c r="G184" s="8" t="s">
        <v>40</v>
      </c>
    </row>
    <row r="185" s="9" customFormat="true" ht="14.25" hidden="false" customHeight="true" outlineLevel="0" collapsed="false">
      <c r="A185" s="8" t="n">
        <v>306</v>
      </c>
      <c r="B185" s="8" t="s">
        <v>170</v>
      </c>
      <c r="C185" s="8" t="s">
        <v>87</v>
      </c>
      <c r="D185" s="32" t="n">
        <v>8509.85</v>
      </c>
      <c r="E185" s="8" t="s">
        <v>121</v>
      </c>
      <c r="F185" s="32" t="n">
        <v>7157.68</v>
      </c>
      <c r="G185" s="8" t="s">
        <v>121</v>
      </c>
    </row>
    <row r="186" s="9" customFormat="true" ht="14.25" hidden="false" customHeight="true" outlineLevel="0" collapsed="false">
      <c r="A186" s="8" t="n">
        <v>306</v>
      </c>
      <c r="B186" s="8" t="s">
        <v>170</v>
      </c>
      <c r="C186" s="8" t="s">
        <v>89</v>
      </c>
      <c r="D186" s="32" t="s">
        <v>165</v>
      </c>
      <c r="E186" s="8"/>
      <c r="F186" s="32" t="s">
        <v>165</v>
      </c>
      <c r="G186" s="8"/>
    </row>
    <row r="187" s="9" customFormat="true" ht="14.25" hidden="false" customHeight="true" outlineLevel="0" collapsed="false">
      <c r="A187" s="8" t="n">
        <v>306</v>
      </c>
      <c r="B187" s="8" t="s">
        <v>170</v>
      </c>
      <c r="C187" s="8" t="s">
        <v>90</v>
      </c>
      <c r="D187" s="32" t="n">
        <v>28865.97</v>
      </c>
      <c r="E187" s="8" t="s">
        <v>121</v>
      </c>
      <c r="F187" s="32" t="n">
        <v>23653.08</v>
      </c>
      <c r="G187" s="8" t="s">
        <v>121</v>
      </c>
    </row>
    <row r="188" s="9" customFormat="true" ht="14.25" hidden="false" customHeight="true" outlineLevel="0" collapsed="false">
      <c r="A188" s="8" t="n">
        <v>306</v>
      </c>
      <c r="B188" s="8" t="s">
        <v>170</v>
      </c>
      <c r="C188" s="8" t="s">
        <v>91</v>
      </c>
      <c r="D188" s="32" t="n">
        <v>3004.15</v>
      </c>
      <c r="E188" s="8" t="s">
        <v>121</v>
      </c>
      <c r="F188" s="32" t="n">
        <v>2167.32</v>
      </c>
      <c r="G188" s="8" t="s">
        <v>121</v>
      </c>
    </row>
    <row r="189" s="9" customFormat="true" ht="14.25" hidden="false" customHeight="true" outlineLevel="0" collapsed="false">
      <c r="A189" s="8" t="n">
        <v>306</v>
      </c>
      <c r="B189" s="8" t="s">
        <v>170</v>
      </c>
      <c r="C189" s="8" t="s">
        <v>93</v>
      </c>
      <c r="D189" s="32" t="s">
        <v>165</v>
      </c>
      <c r="E189" s="8"/>
      <c r="F189" s="32" t="s">
        <v>165</v>
      </c>
      <c r="G189" s="8"/>
    </row>
    <row r="190" s="9" customFormat="true" ht="14.25" hidden="false" customHeight="true" outlineLevel="0" collapsed="false">
      <c r="A190" s="8" t="n">
        <v>306</v>
      </c>
      <c r="B190" s="8" t="s">
        <v>170</v>
      </c>
      <c r="C190" s="8" t="s">
        <v>94</v>
      </c>
      <c r="D190" s="32" t="n">
        <v>5240636.3</v>
      </c>
      <c r="E190" s="8" t="s">
        <v>43</v>
      </c>
      <c r="F190" s="32" t="n">
        <v>4481863.19</v>
      </c>
      <c r="G190" s="8" t="s">
        <v>43</v>
      </c>
    </row>
    <row r="191" s="9" customFormat="true" ht="14.25" hidden="false" customHeight="true" outlineLevel="0" collapsed="false">
      <c r="A191" s="8" t="n">
        <v>306</v>
      </c>
      <c r="B191" s="8" t="s">
        <v>170</v>
      </c>
      <c r="C191" s="8" t="s">
        <v>96</v>
      </c>
      <c r="D191" s="32" t="n">
        <v>67191.71</v>
      </c>
      <c r="E191" s="8" t="s">
        <v>121</v>
      </c>
      <c r="F191" s="32" t="n">
        <v>58758.38</v>
      </c>
      <c r="G191" s="8" t="s">
        <v>121</v>
      </c>
    </row>
    <row r="192" s="9" customFormat="true" ht="14.25" hidden="false" customHeight="true" outlineLevel="0" collapsed="false">
      <c r="A192" s="8" t="n">
        <v>306</v>
      </c>
      <c r="B192" s="8" t="s">
        <v>170</v>
      </c>
      <c r="C192" s="8" t="s">
        <v>99</v>
      </c>
      <c r="D192" s="32" t="s">
        <v>165</v>
      </c>
      <c r="E192" s="8"/>
      <c r="F192" s="32" t="s">
        <v>165</v>
      </c>
      <c r="G192" s="8"/>
    </row>
    <row r="193" s="9" customFormat="true" ht="14.25" hidden="false" customHeight="true" outlineLevel="0" collapsed="false">
      <c r="A193" s="8" t="n">
        <v>306</v>
      </c>
      <c r="B193" s="8" t="s">
        <v>170</v>
      </c>
      <c r="C193" s="8" t="s">
        <v>100</v>
      </c>
      <c r="D193" s="32" t="n">
        <v>2783404.6</v>
      </c>
      <c r="E193" s="8" t="s">
        <v>43</v>
      </c>
      <c r="F193" s="32" t="n">
        <v>1924103.86</v>
      </c>
      <c r="G193" s="8" t="s">
        <v>43</v>
      </c>
    </row>
    <row r="194" s="9" customFormat="true" ht="14.25" hidden="false" customHeight="true" outlineLevel="0" collapsed="false">
      <c r="A194" s="8" t="n">
        <v>306</v>
      </c>
      <c r="B194" s="8" t="s">
        <v>170</v>
      </c>
      <c r="C194" s="8" t="s">
        <v>104</v>
      </c>
      <c r="D194" s="32" t="n">
        <v>5374268.99</v>
      </c>
      <c r="E194" s="8" t="s">
        <v>43</v>
      </c>
      <c r="F194" s="32" t="n">
        <v>4568128.64</v>
      </c>
      <c r="G194" s="8" t="s">
        <v>43</v>
      </c>
    </row>
    <row r="195" s="9" customFormat="true" ht="14.25" hidden="false" customHeight="true" outlineLevel="0" collapsed="false">
      <c r="A195" s="8" t="n">
        <v>306</v>
      </c>
      <c r="B195" s="8" t="s">
        <v>170</v>
      </c>
      <c r="C195" s="8" t="s">
        <v>105</v>
      </c>
      <c r="D195" s="32" t="n">
        <v>32745794.65</v>
      </c>
      <c r="E195" s="8" t="s">
        <v>40</v>
      </c>
      <c r="F195" s="32" t="n">
        <v>32700495.06</v>
      </c>
      <c r="G195" s="8" t="s">
        <v>40</v>
      </c>
    </row>
    <row r="196" s="9" customFormat="true" ht="14.25" hidden="false" customHeight="true" outlineLevel="0" collapsed="false">
      <c r="A196" s="8" t="n">
        <v>306</v>
      </c>
      <c r="B196" s="8" t="s">
        <v>170</v>
      </c>
      <c r="C196" s="8" t="s">
        <v>106</v>
      </c>
      <c r="D196" s="32" t="n">
        <v>108897.62</v>
      </c>
      <c r="E196" s="8" t="s">
        <v>121</v>
      </c>
      <c r="F196" s="32" t="n">
        <v>105730.79</v>
      </c>
      <c r="G196" s="8" t="s">
        <v>121</v>
      </c>
    </row>
    <row r="197" s="9" customFormat="true" ht="14.25" hidden="false" customHeight="true" outlineLevel="0" collapsed="false">
      <c r="A197" s="8" t="n">
        <v>306</v>
      </c>
      <c r="B197" s="8" t="s">
        <v>170</v>
      </c>
      <c r="C197" s="8" t="s">
        <v>107</v>
      </c>
      <c r="D197" s="32" t="n">
        <v>32428908.19</v>
      </c>
      <c r="E197" s="8" t="s">
        <v>40</v>
      </c>
      <c r="F197" s="32" t="n">
        <v>32428908.19</v>
      </c>
      <c r="G197" s="8" t="s">
        <v>40</v>
      </c>
    </row>
    <row r="198" s="9" customFormat="true" ht="14.25" hidden="false" customHeight="true" outlineLevel="0" collapsed="false">
      <c r="A198" s="8" t="n">
        <v>306</v>
      </c>
      <c r="B198" s="8" t="s">
        <v>170</v>
      </c>
      <c r="C198" s="8" t="s">
        <v>108</v>
      </c>
      <c r="D198" s="32" t="n">
        <v>207988.84</v>
      </c>
      <c r="E198" s="8"/>
      <c r="F198" s="32" t="n">
        <v>165856.08</v>
      </c>
      <c r="G198" s="8"/>
    </row>
    <row r="199" s="9" customFormat="true" ht="14.25" hidden="false" customHeight="true" outlineLevel="0" collapsed="false">
      <c r="A199" s="8" t="n">
        <v>306</v>
      </c>
      <c r="B199" s="8" t="s">
        <v>170</v>
      </c>
      <c r="C199" s="8" t="s">
        <v>109</v>
      </c>
      <c r="D199" s="32" t="n">
        <v>73067256.83</v>
      </c>
      <c r="E199" s="8"/>
      <c r="F199" s="32" t="n">
        <v>67525209.68</v>
      </c>
      <c r="G199" s="8"/>
    </row>
    <row r="200" s="9" customFormat="true" ht="14.25" hidden="false" customHeight="true" outlineLevel="0" collapsed="false">
      <c r="A200" s="8" t="n">
        <v>306</v>
      </c>
      <c r="B200" s="8" t="s">
        <v>170</v>
      </c>
      <c r="C200" s="8" t="s">
        <v>110</v>
      </c>
      <c r="D200" s="32" t="n">
        <v>16434.1</v>
      </c>
      <c r="E200" s="8" t="s">
        <v>121</v>
      </c>
      <c r="F200" s="32" t="n">
        <v>14532.15</v>
      </c>
      <c r="G200" s="8" t="s">
        <v>121</v>
      </c>
    </row>
    <row r="201" s="9" customFormat="true" ht="14.25" hidden="false" customHeight="true" outlineLevel="0" collapsed="false">
      <c r="A201" s="8" t="n">
        <v>306</v>
      </c>
      <c r="B201" s="8" t="s">
        <v>170</v>
      </c>
      <c r="C201" s="8" t="s">
        <v>111</v>
      </c>
      <c r="D201" s="32" t="n">
        <v>60576383.47</v>
      </c>
      <c r="E201" s="8" t="s">
        <v>40</v>
      </c>
      <c r="F201" s="32" t="n">
        <v>55245630.44</v>
      </c>
      <c r="G201" s="8" t="s">
        <v>40</v>
      </c>
    </row>
    <row r="202" s="9" customFormat="true" ht="14.25" hidden="false" customHeight="true" outlineLevel="0" collapsed="false">
      <c r="A202" s="8" t="n">
        <v>306</v>
      </c>
      <c r="B202" s="8" t="s">
        <v>170</v>
      </c>
      <c r="C202" s="8" t="s">
        <v>112</v>
      </c>
      <c r="D202" s="32" t="n">
        <v>244481.94</v>
      </c>
      <c r="E202" s="8" t="s">
        <v>121</v>
      </c>
      <c r="F202" s="32" t="n">
        <v>234872.95</v>
      </c>
      <c r="G202" s="8" t="s">
        <v>121</v>
      </c>
    </row>
    <row r="203" s="9" customFormat="true" ht="14.25" hidden="false" customHeight="true" outlineLevel="0" collapsed="false">
      <c r="A203" s="8" t="n">
        <v>306</v>
      </c>
      <c r="B203" s="8" t="s">
        <v>170</v>
      </c>
      <c r="C203" s="8" t="s">
        <v>113</v>
      </c>
      <c r="D203" s="32" t="n">
        <v>11579279.34</v>
      </c>
      <c r="E203" s="8"/>
      <c r="F203" s="32" t="n">
        <v>11426282.69</v>
      </c>
      <c r="G203" s="8"/>
    </row>
    <row r="204" s="9" customFormat="true" ht="14.25" hidden="false" customHeight="true" outlineLevel="0" collapsed="false">
      <c r="A204" s="8" t="n">
        <v>306</v>
      </c>
      <c r="B204" s="8" t="s">
        <v>170</v>
      </c>
      <c r="C204" s="8" t="s">
        <v>114</v>
      </c>
      <c r="D204" s="32" t="n">
        <v>650677.97</v>
      </c>
      <c r="E204" s="8" t="s">
        <v>43</v>
      </c>
      <c r="F204" s="32" t="n">
        <v>603891.46</v>
      </c>
      <c r="G204" s="8" t="s">
        <v>43</v>
      </c>
    </row>
    <row r="205" s="9" customFormat="true" ht="14.25" hidden="false" customHeight="true" outlineLevel="0" collapsed="false">
      <c r="A205" s="8" t="n">
        <v>307</v>
      </c>
      <c r="B205" s="8" t="s">
        <v>171</v>
      </c>
      <c r="C205" s="8" t="s">
        <v>31</v>
      </c>
      <c r="D205" s="32" t="n">
        <v>2895296305.2</v>
      </c>
      <c r="E205" s="8"/>
      <c r="F205" s="32" t="n">
        <v>2653868739.5</v>
      </c>
      <c r="G205" s="8"/>
    </row>
    <row r="206" s="9" customFormat="true" ht="14.25" hidden="false" customHeight="true" outlineLevel="0" collapsed="false">
      <c r="A206" s="8" t="n">
        <v>307</v>
      </c>
      <c r="B206" s="8" t="s">
        <v>171</v>
      </c>
      <c r="C206" s="8" t="s">
        <v>32</v>
      </c>
      <c r="D206" s="32" t="n">
        <v>1089433685.3</v>
      </c>
      <c r="E206" s="8"/>
      <c r="F206" s="32" t="n">
        <v>1000851935.3</v>
      </c>
      <c r="G206" s="8"/>
    </row>
    <row r="207" s="9" customFormat="true" ht="14.25" hidden="false" customHeight="true" outlineLevel="0" collapsed="false">
      <c r="A207" s="8" t="n">
        <v>307</v>
      </c>
      <c r="B207" s="8" t="s">
        <v>171</v>
      </c>
      <c r="C207" s="8" t="s">
        <v>33</v>
      </c>
      <c r="D207" s="32" t="n">
        <v>771555626.73</v>
      </c>
      <c r="E207" s="8"/>
      <c r="F207" s="32" t="n">
        <v>721734642.63</v>
      </c>
      <c r="G207" s="8"/>
    </row>
    <row r="208" s="9" customFormat="true" ht="14.25" hidden="false" customHeight="true" outlineLevel="0" collapsed="false">
      <c r="A208" s="8" t="n">
        <v>307</v>
      </c>
      <c r="B208" s="8" t="s">
        <v>171</v>
      </c>
      <c r="C208" s="8" t="s">
        <v>34</v>
      </c>
      <c r="D208" s="32" t="n">
        <v>144613885.48</v>
      </c>
      <c r="E208" s="8"/>
      <c r="F208" s="32" t="n">
        <v>133305028.85</v>
      </c>
      <c r="G208" s="8"/>
    </row>
    <row r="209" s="9" customFormat="true" ht="14.25" hidden="false" customHeight="true" outlineLevel="0" collapsed="false">
      <c r="A209" s="8" t="n">
        <v>307</v>
      </c>
      <c r="B209" s="8" t="s">
        <v>171</v>
      </c>
      <c r="C209" s="8" t="s">
        <v>35</v>
      </c>
      <c r="D209" s="32" t="n">
        <v>2537277.22</v>
      </c>
      <c r="E209" s="8" t="s">
        <v>40</v>
      </c>
      <c r="F209" s="32" t="n">
        <v>2302286.23</v>
      </c>
      <c r="G209" s="8" t="s">
        <v>40</v>
      </c>
    </row>
    <row r="210" s="9" customFormat="true" ht="14.25" hidden="false" customHeight="true" outlineLevel="0" collapsed="false">
      <c r="A210" s="8" t="n">
        <v>307</v>
      </c>
      <c r="B210" s="8" t="s">
        <v>171</v>
      </c>
      <c r="C210" s="8" t="s">
        <v>36</v>
      </c>
      <c r="D210" s="32" t="n">
        <v>46166379.13</v>
      </c>
      <c r="E210" s="8" t="s">
        <v>40</v>
      </c>
      <c r="F210" s="32" t="n">
        <v>42428834.26</v>
      </c>
      <c r="G210" s="8" t="s">
        <v>40</v>
      </c>
    </row>
    <row r="211" s="9" customFormat="true" ht="14.25" hidden="false" customHeight="true" outlineLevel="0" collapsed="false">
      <c r="A211" s="8" t="n">
        <v>307</v>
      </c>
      <c r="B211" s="8" t="s">
        <v>171</v>
      </c>
      <c r="C211" s="8" t="s">
        <v>37</v>
      </c>
      <c r="D211" s="32" t="n">
        <v>253483448.42</v>
      </c>
      <c r="E211" s="8"/>
      <c r="F211" s="32" t="n">
        <v>228968345.66</v>
      </c>
      <c r="G211" s="8"/>
    </row>
    <row r="212" s="9" customFormat="true" ht="14.25" hidden="false" customHeight="true" outlineLevel="0" collapsed="false">
      <c r="A212" s="8" t="n">
        <v>307</v>
      </c>
      <c r="B212" s="8" t="s">
        <v>171</v>
      </c>
      <c r="C212" s="8" t="s">
        <v>38</v>
      </c>
      <c r="D212" s="32" t="n">
        <v>23915357.72</v>
      </c>
      <c r="E212" s="8" t="s">
        <v>40</v>
      </c>
      <c r="F212" s="32" t="n">
        <v>22106625.49</v>
      </c>
      <c r="G212" s="8" t="s">
        <v>40</v>
      </c>
    </row>
    <row r="213" s="9" customFormat="true" ht="14.25" hidden="false" customHeight="true" outlineLevel="0" collapsed="false">
      <c r="A213" s="8" t="n">
        <v>307</v>
      </c>
      <c r="B213" s="8" t="s">
        <v>171</v>
      </c>
      <c r="C213" s="8" t="s">
        <v>41</v>
      </c>
      <c r="D213" s="32" t="n">
        <v>1037.45</v>
      </c>
      <c r="E213" s="8" t="s">
        <v>43</v>
      </c>
      <c r="F213" s="32" t="n">
        <v>951.94</v>
      </c>
      <c r="G213" s="8" t="s">
        <v>43</v>
      </c>
    </row>
    <row r="214" s="9" customFormat="true" ht="14.25" hidden="false" customHeight="true" outlineLevel="0" collapsed="false">
      <c r="A214" s="8" t="n">
        <v>307</v>
      </c>
      <c r="B214" s="8" t="s">
        <v>171</v>
      </c>
      <c r="C214" s="8" t="s">
        <v>42</v>
      </c>
      <c r="D214" s="32" t="n">
        <v>1270903.55</v>
      </c>
      <c r="E214" s="8" t="s">
        <v>43</v>
      </c>
      <c r="F214" s="32" t="n">
        <v>1158117.56</v>
      </c>
      <c r="G214" s="8" t="s">
        <v>43</v>
      </c>
    </row>
    <row r="215" s="9" customFormat="true" ht="14.25" hidden="false" customHeight="true" outlineLevel="0" collapsed="false">
      <c r="A215" s="8" t="n">
        <v>307</v>
      </c>
      <c r="B215" s="8" t="s">
        <v>171</v>
      </c>
      <c r="C215" s="8" t="s">
        <v>44</v>
      </c>
      <c r="D215" s="32" t="n">
        <v>200131935.36</v>
      </c>
      <c r="E215" s="8"/>
      <c r="F215" s="32" t="n">
        <v>196804195.77</v>
      </c>
      <c r="G215" s="8"/>
    </row>
    <row r="216" s="9" customFormat="true" ht="14.25" hidden="false" customHeight="true" outlineLevel="0" collapsed="false">
      <c r="A216" s="8" t="n">
        <v>307</v>
      </c>
      <c r="B216" s="8" t="s">
        <v>171</v>
      </c>
      <c r="C216" s="8" t="s">
        <v>45</v>
      </c>
      <c r="D216" s="32" t="n">
        <v>79112590.54</v>
      </c>
      <c r="E216" s="8" t="s">
        <v>40</v>
      </c>
      <c r="F216" s="32" t="n">
        <v>76258714.28</v>
      </c>
      <c r="G216" s="8" t="s">
        <v>40</v>
      </c>
    </row>
    <row r="217" s="9" customFormat="true" ht="14.25" hidden="false" customHeight="true" outlineLevel="0" collapsed="false">
      <c r="A217" s="8" t="n">
        <v>307</v>
      </c>
      <c r="B217" s="8" t="s">
        <v>171</v>
      </c>
      <c r="C217" s="8" t="s">
        <v>46</v>
      </c>
      <c r="D217" s="32" t="n">
        <v>134839.86</v>
      </c>
      <c r="E217" s="8" t="s">
        <v>43</v>
      </c>
      <c r="F217" s="32" t="n">
        <v>126982.73</v>
      </c>
      <c r="G217" s="8" t="s">
        <v>43</v>
      </c>
    </row>
    <row r="218" s="9" customFormat="true" ht="14.25" hidden="false" customHeight="true" outlineLevel="0" collapsed="false">
      <c r="A218" s="8" t="n">
        <v>307</v>
      </c>
      <c r="B218" s="8" t="s">
        <v>171</v>
      </c>
      <c r="C218" s="8" t="s">
        <v>47</v>
      </c>
      <c r="D218" s="32" t="n">
        <v>1710961.23</v>
      </c>
      <c r="E218" s="8" t="s">
        <v>43</v>
      </c>
      <c r="F218" s="32" t="n">
        <v>1645302.63</v>
      </c>
      <c r="G218" s="8" t="s">
        <v>43</v>
      </c>
    </row>
    <row r="219" s="9" customFormat="true" ht="14.25" hidden="false" customHeight="true" outlineLevel="0" collapsed="false">
      <c r="A219" s="8" t="n">
        <v>307</v>
      </c>
      <c r="B219" s="8" t="s">
        <v>171</v>
      </c>
      <c r="C219" s="8" t="s">
        <v>49</v>
      </c>
      <c r="D219" s="32" t="n">
        <v>18477010.77</v>
      </c>
      <c r="E219" s="8" t="s">
        <v>43</v>
      </c>
      <c r="F219" s="32" t="n">
        <v>16629257.24</v>
      </c>
      <c r="G219" s="8" t="s">
        <v>43</v>
      </c>
    </row>
    <row r="220" s="9" customFormat="true" ht="14.25" hidden="false" customHeight="true" outlineLevel="0" collapsed="false">
      <c r="A220" s="8" t="n">
        <v>307</v>
      </c>
      <c r="B220" s="8" t="s">
        <v>171</v>
      </c>
      <c r="C220" s="8" t="s">
        <v>50</v>
      </c>
      <c r="D220" s="32" t="n">
        <v>59992094.67</v>
      </c>
      <c r="E220" s="8" t="s">
        <v>40</v>
      </c>
      <c r="F220" s="32" t="n">
        <v>59992094.67</v>
      </c>
      <c r="G220" s="8" t="s">
        <v>40</v>
      </c>
    </row>
    <row r="221" s="9" customFormat="true" ht="14.25" hidden="false" customHeight="true" outlineLevel="0" collapsed="false">
      <c r="A221" s="8" t="n">
        <v>307</v>
      </c>
      <c r="B221" s="8" t="s">
        <v>171</v>
      </c>
      <c r="C221" s="8" t="s">
        <v>51</v>
      </c>
      <c r="D221" s="32" t="n">
        <v>23458740.34</v>
      </c>
      <c r="E221" s="8"/>
      <c r="F221" s="32" t="n">
        <v>21138941.05</v>
      </c>
      <c r="G221" s="8"/>
    </row>
    <row r="222" s="9" customFormat="true" ht="14.25" hidden="false" customHeight="true" outlineLevel="0" collapsed="false">
      <c r="A222" s="8" t="n">
        <v>307</v>
      </c>
      <c r="B222" s="8" t="s">
        <v>171</v>
      </c>
      <c r="C222" s="8" t="s">
        <v>52</v>
      </c>
      <c r="D222" s="32" t="n">
        <v>21635876.86</v>
      </c>
      <c r="E222" s="8"/>
      <c r="F222" s="32" t="n">
        <v>19472289.17</v>
      </c>
      <c r="G222" s="8"/>
    </row>
    <row r="223" s="9" customFormat="true" ht="14.25" hidden="false" customHeight="true" outlineLevel="0" collapsed="false">
      <c r="A223" s="8" t="n">
        <v>307</v>
      </c>
      <c r="B223" s="8" t="s">
        <v>171</v>
      </c>
      <c r="C223" s="8" t="s">
        <v>53</v>
      </c>
      <c r="D223" s="32" t="n">
        <v>2424835.25</v>
      </c>
      <c r="E223" s="8" t="s">
        <v>40</v>
      </c>
      <c r="F223" s="32" t="n">
        <v>2182351.73</v>
      </c>
      <c r="G223" s="8" t="s">
        <v>40</v>
      </c>
    </row>
    <row r="224" s="9" customFormat="true" ht="14.25" hidden="false" customHeight="true" outlineLevel="0" collapsed="false">
      <c r="A224" s="8" t="n">
        <v>307</v>
      </c>
      <c r="B224" s="8" t="s">
        <v>171</v>
      </c>
      <c r="C224" s="8" t="s">
        <v>54</v>
      </c>
      <c r="D224" s="32" t="n">
        <v>19211041.6</v>
      </c>
      <c r="E224" s="8"/>
      <c r="F224" s="32" t="n">
        <v>17289937.44</v>
      </c>
      <c r="G224" s="8"/>
    </row>
    <row r="225" s="9" customFormat="true" ht="14.25" hidden="false" customHeight="true" outlineLevel="0" collapsed="false">
      <c r="A225" s="8" t="n">
        <v>307</v>
      </c>
      <c r="B225" s="8" t="s">
        <v>171</v>
      </c>
      <c r="C225" s="8" t="s">
        <v>55</v>
      </c>
      <c r="D225" s="32" t="n">
        <v>1558231.96</v>
      </c>
      <c r="E225" s="8" t="s">
        <v>40</v>
      </c>
      <c r="F225" s="32" t="n">
        <v>1402408.76</v>
      </c>
      <c r="G225" s="8" t="s">
        <v>40</v>
      </c>
    </row>
    <row r="226" s="9" customFormat="true" ht="14.25" hidden="false" customHeight="true" outlineLevel="0" collapsed="false">
      <c r="A226" s="8" t="n">
        <v>307</v>
      </c>
      <c r="B226" s="8" t="s">
        <v>171</v>
      </c>
      <c r="C226" s="8" t="s">
        <v>57</v>
      </c>
      <c r="D226" s="32" t="n">
        <v>1558231.96</v>
      </c>
      <c r="E226" s="8" t="s">
        <v>40</v>
      </c>
      <c r="F226" s="32" t="n">
        <v>1402408.76</v>
      </c>
      <c r="G226" s="8" t="s">
        <v>40</v>
      </c>
    </row>
    <row r="227" s="9" customFormat="true" ht="14.25" hidden="false" customHeight="true" outlineLevel="0" collapsed="false">
      <c r="A227" s="8" t="n">
        <v>307</v>
      </c>
      <c r="B227" s="8" t="s">
        <v>171</v>
      </c>
      <c r="C227" s="8" t="s">
        <v>58</v>
      </c>
      <c r="D227" s="32" t="n">
        <v>264631.53</v>
      </c>
      <c r="E227" s="8" t="s">
        <v>121</v>
      </c>
      <c r="F227" s="32" t="n">
        <v>264243.11</v>
      </c>
      <c r="G227" s="8" t="s">
        <v>121</v>
      </c>
    </row>
    <row r="228" s="9" customFormat="true" ht="14.25" hidden="false" customHeight="true" outlineLevel="0" collapsed="false">
      <c r="A228" s="8" t="n">
        <v>307</v>
      </c>
      <c r="B228" s="8" t="s">
        <v>171</v>
      </c>
      <c r="C228" s="8" t="s">
        <v>59</v>
      </c>
      <c r="D228" s="32" t="n">
        <v>113685118.02</v>
      </c>
      <c r="E228" s="8"/>
      <c r="F228" s="32" t="n">
        <v>96993853.57</v>
      </c>
      <c r="G228" s="8"/>
    </row>
    <row r="229" s="9" customFormat="true" ht="14.25" hidden="false" customHeight="true" outlineLevel="0" collapsed="false">
      <c r="A229" s="8" t="n">
        <v>307</v>
      </c>
      <c r="B229" s="8" t="s">
        <v>171</v>
      </c>
      <c r="C229" s="8" t="s">
        <v>62</v>
      </c>
      <c r="D229" s="32" t="n">
        <v>3526455.19</v>
      </c>
      <c r="E229" s="8" t="s">
        <v>43</v>
      </c>
      <c r="F229" s="32" t="n">
        <v>3186436.45</v>
      </c>
      <c r="G229" s="8" t="s">
        <v>43</v>
      </c>
    </row>
    <row r="230" s="9" customFormat="true" ht="14.25" hidden="false" customHeight="true" outlineLevel="0" collapsed="false">
      <c r="A230" s="8" t="n">
        <v>307</v>
      </c>
      <c r="B230" s="8" t="s">
        <v>171</v>
      </c>
      <c r="C230" s="8" t="s">
        <v>63</v>
      </c>
      <c r="D230" s="32" t="n">
        <v>71053088.63</v>
      </c>
      <c r="E230" s="8"/>
      <c r="F230" s="32" t="n">
        <v>60462864.15</v>
      </c>
      <c r="G230" s="8"/>
    </row>
    <row r="231" s="9" customFormat="true" ht="14.25" hidden="false" customHeight="true" outlineLevel="0" collapsed="false">
      <c r="A231" s="8" t="n">
        <v>307</v>
      </c>
      <c r="B231" s="8" t="s">
        <v>171</v>
      </c>
      <c r="C231" s="8" t="s">
        <v>64</v>
      </c>
      <c r="D231" s="32" t="n">
        <v>211307.37</v>
      </c>
      <c r="E231" s="8" t="s">
        <v>40</v>
      </c>
      <c r="F231" s="32" t="n">
        <v>177304.98</v>
      </c>
      <c r="G231" s="8" t="s">
        <v>40</v>
      </c>
    </row>
    <row r="232" s="9" customFormat="true" ht="14.25" hidden="false" customHeight="true" outlineLevel="0" collapsed="false">
      <c r="A232" s="8" t="n">
        <v>307</v>
      </c>
      <c r="B232" s="8" t="s">
        <v>171</v>
      </c>
      <c r="C232" s="8" t="s">
        <v>66</v>
      </c>
      <c r="D232" s="32" t="n">
        <v>260588.48</v>
      </c>
      <c r="E232" s="8" t="s">
        <v>40</v>
      </c>
      <c r="F232" s="32" t="n">
        <v>225579.96</v>
      </c>
      <c r="G232" s="8" t="s">
        <v>40</v>
      </c>
    </row>
    <row r="233" s="9" customFormat="true" ht="14.25" hidden="false" customHeight="true" outlineLevel="0" collapsed="false">
      <c r="A233" s="8" t="n">
        <v>307</v>
      </c>
      <c r="B233" s="8" t="s">
        <v>171</v>
      </c>
      <c r="C233" s="8" t="s">
        <v>67</v>
      </c>
      <c r="D233" s="32" t="n">
        <v>51878.83</v>
      </c>
      <c r="E233" s="8" t="s">
        <v>43</v>
      </c>
      <c r="F233" s="32" t="n">
        <v>44661.53</v>
      </c>
      <c r="G233" s="8" t="s">
        <v>43</v>
      </c>
    </row>
    <row r="234" s="9" customFormat="true" ht="14.25" hidden="false" customHeight="true" outlineLevel="0" collapsed="false">
      <c r="A234" s="8" t="n">
        <v>307</v>
      </c>
      <c r="B234" s="8" t="s">
        <v>171</v>
      </c>
      <c r="C234" s="8" t="s">
        <v>68</v>
      </c>
      <c r="D234" s="32" t="n">
        <v>1039724.63</v>
      </c>
      <c r="E234" s="8" t="s">
        <v>40</v>
      </c>
      <c r="F234" s="32" t="n">
        <v>920811.74</v>
      </c>
      <c r="G234" s="8" t="s">
        <v>40</v>
      </c>
    </row>
    <row r="235" s="9" customFormat="true" ht="14.25" hidden="false" customHeight="true" outlineLevel="0" collapsed="false">
      <c r="A235" s="8" t="n">
        <v>307</v>
      </c>
      <c r="B235" s="8" t="s">
        <v>171</v>
      </c>
      <c r="C235" s="8" t="s">
        <v>69</v>
      </c>
      <c r="D235" s="32" t="n">
        <v>767360.67</v>
      </c>
      <c r="E235" s="8"/>
      <c r="F235" s="32" t="n">
        <v>639312.81</v>
      </c>
      <c r="G235" s="8"/>
    </row>
    <row r="236" s="9" customFormat="true" ht="14.25" hidden="false" customHeight="true" outlineLevel="0" collapsed="false">
      <c r="A236" s="8" t="n">
        <v>307</v>
      </c>
      <c r="B236" s="8" t="s">
        <v>171</v>
      </c>
      <c r="C236" s="8" t="s">
        <v>70</v>
      </c>
      <c r="D236" s="32" t="n">
        <v>2520194.43</v>
      </c>
      <c r="E236" s="8"/>
      <c r="F236" s="32" t="n">
        <v>2167664.9</v>
      </c>
      <c r="G236" s="8"/>
    </row>
    <row r="237" s="9" customFormat="true" ht="14.25" hidden="false" customHeight="true" outlineLevel="0" collapsed="false">
      <c r="A237" s="8" t="n">
        <v>307</v>
      </c>
      <c r="B237" s="8" t="s">
        <v>171</v>
      </c>
      <c r="C237" s="8" t="s">
        <v>71</v>
      </c>
      <c r="D237" s="32" t="n">
        <v>13377341.1</v>
      </c>
      <c r="E237" s="8" t="s">
        <v>40</v>
      </c>
      <c r="F237" s="32" t="n">
        <v>11315555.99</v>
      </c>
      <c r="G237" s="8" t="s">
        <v>40</v>
      </c>
    </row>
    <row r="238" s="9" customFormat="true" ht="14.25" hidden="false" customHeight="true" outlineLevel="0" collapsed="false">
      <c r="A238" s="8" t="n">
        <v>307</v>
      </c>
      <c r="B238" s="8" t="s">
        <v>171</v>
      </c>
      <c r="C238" s="8" t="s">
        <v>73</v>
      </c>
      <c r="D238" s="32" t="n">
        <v>91951.2</v>
      </c>
      <c r="E238" s="8"/>
      <c r="F238" s="32" t="n">
        <v>90055.4</v>
      </c>
      <c r="G238" s="8"/>
    </row>
    <row r="239" s="9" customFormat="true" ht="14.25" hidden="false" customHeight="true" outlineLevel="0" collapsed="false">
      <c r="A239" s="8" t="n">
        <v>307</v>
      </c>
      <c r="B239" s="8" t="s">
        <v>171</v>
      </c>
      <c r="C239" s="8" t="s">
        <v>74</v>
      </c>
      <c r="D239" s="32" t="n">
        <v>752186.64</v>
      </c>
      <c r="E239" s="8" t="s">
        <v>43</v>
      </c>
      <c r="F239" s="32" t="n">
        <v>737541.96</v>
      </c>
      <c r="G239" s="8" t="s">
        <v>43</v>
      </c>
    </row>
    <row r="240" s="9" customFormat="true" ht="14.25" hidden="false" customHeight="true" outlineLevel="0" collapsed="false">
      <c r="A240" s="8" t="n">
        <v>307</v>
      </c>
      <c r="B240" s="8" t="s">
        <v>171</v>
      </c>
      <c r="C240" s="8" t="s">
        <v>75</v>
      </c>
      <c r="D240" s="32" t="n">
        <v>16499003.86</v>
      </c>
      <c r="E240" s="8" t="s">
        <v>40</v>
      </c>
      <c r="F240" s="32" t="n">
        <v>13993985.2</v>
      </c>
      <c r="G240" s="8" t="s">
        <v>40</v>
      </c>
    </row>
    <row r="241" s="9" customFormat="true" ht="14.25" hidden="false" customHeight="true" outlineLevel="0" collapsed="false">
      <c r="A241" s="8" t="n">
        <v>307</v>
      </c>
      <c r="B241" s="8" t="s">
        <v>171</v>
      </c>
      <c r="C241" s="8" t="s">
        <v>78</v>
      </c>
      <c r="D241" s="32" t="n">
        <v>2473330.62</v>
      </c>
      <c r="E241" s="8" t="s">
        <v>40</v>
      </c>
      <c r="F241" s="32" t="n">
        <v>1990827.86</v>
      </c>
      <c r="G241" s="8" t="s">
        <v>40</v>
      </c>
    </row>
    <row r="242" s="9" customFormat="true" ht="14.25" hidden="false" customHeight="true" outlineLevel="0" collapsed="false">
      <c r="A242" s="8" t="n">
        <v>307</v>
      </c>
      <c r="B242" s="8" t="s">
        <v>171</v>
      </c>
      <c r="C242" s="8" t="s">
        <v>80</v>
      </c>
      <c r="D242" s="32" t="n">
        <v>1060706.36</v>
      </c>
      <c r="E242" s="8" t="s">
        <v>43</v>
      </c>
      <c r="F242" s="32" t="n">
        <v>1041250.64</v>
      </c>
      <c r="G242" s="8" t="s">
        <v>43</v>
      </c>
    </row>
    <row r="243" s="9" customFormat="true" ht="14.25" hidden="false" customHeight="true" outlineLevel="0" collapsed="false">
      <c r="A243" s="8" t="n">
        <v>307</v>
      </c>
      <c r="B243" s="8" t="s">
        <v>171</v>
      </c>
      <c r="C243" s="8" t="s">
        <v>82</v>
      </c>
      <c r="D243" s="32" t="n">
        <v>4130106.57</v>
      </c>
      <c r="E243" s="8" t="s">
        <v>40</v>
      </c>
      <c r="F243" s="32" t="n">
        <v>3716374.7</v>
      </c>
      <c r="G243" s="8" t="s">
        <v>40</v>
      </c>
    </row>
    <row r="244" s="9" customFormat="true" ht="14.25" hidden="false" customHeight="true" outlineLevel="0" collapsed="false">
      <c r="A244" s="8" t="n">
        <v>307</v>
      </c>
      <c r="B244" s="8" t="s">
        <v>171</v>
      </c>
      <c r="C244" s="8" t="s">
        <v>83</v>
      </c>
      <c r="D244" s="32" t="n">
        <v>259445.41</v>
      </c>
      <c r="E244" s="8" t="s">
        <v>40</v>
      </c>
      <c r="F244" s="32" t="n">
        <v>259445.41</v>
      </c>
      <c r="G244" s="8" t="s">
        <v>40</v>
      </c>
    </row>
    <row r="245" s="9" customFormat="true" ht="14.25" hidden="false" customHeight="true" outlineLevel="0" collapsed="false">
      <c r="A245" s="8" t="n">
        <v>307</v>
      </c>
      <c r="B245" s="8" t="s">
        <v>171</v>
      </c>
      <c r="C245" s="8" t="s">
        <v>84</v>
      </c>
      <c r="D245" s="32" t="n">
        <v>3870661.16</v>
      </c>
      <c r="E245" s="8" t="s">
        <v>43</v>
      </c>
      <c r="F245" s="32" t="n">
        <v>3456929.3</v>
      </c>
      <c r="G245" s="8" t="s">
        <v>43</v>
      </c>
    </row>
    <row r="246" s="9" customFormat="true" ht="14.25" hidden="false" customHeight="true" outlineLevel="0" collapsed="false">
      <c r="A246" s="8" t="n">
        <v>307</v>
      </c>
      <c r="B246" s="8" t="s">
        <v>171</v>
      </c>
      <c r="C246" s="8" t="s">
        <v>85</v>
      </c>
      <c r="D246" s="32" t="n">
        <v>116611998.97</v>
      </c>
      <c r="E246" s="8"/>
      <c r="F246" s="32" t="n">
        <v>97276028.63</v>
      </c>
      <c r="G246" s="8"/>
    </row>
    <row r="247" s="9" customFormat="true" ht="14.25" hidden="false" customHeight="true" outlineLevel="0" collapsed="false">
      <c r="A247" s="8" t="n">
        <v>307</v>
      </c>
      <c r="B247" s="8" t="s">
        <v>171</v>
      </c>
      <c r="C247" s="8" t="s">
        <v>86</v>
      </c>
      <c r="D247" s="32" t="n">
        <v>797529.52</v>
      </c>
      <c r="E247" s="8"/>
      <c r="F247" s="32" t="n">
        <v>693534.4</v>
      </c>
      <c r="G247" s="8"/>
    </row>
    <row r="248" s="9" customFormat="true" ht="14.25" hidden="false" customHeight="true" outlineLevel="0" collapsed="false">
      <c r="A248" s="8" t="n">
        <v>307</v>
      </c>
      <c r="B248" s="8" t="s">
        <v>171</v>
      </c>
      <c r="C248" s="8" t="s">
        <v>87</v>
      </c>
      <c r="D248" s="32" t="n">
        <v>7862213.88</v>
      </c>
      <c r="E248" s="8" t="s">
        <v>40</v>
      </c>
      <c r="F248" s="32" t="n">
        <v>6612956.18</v>
      </c>
      <c r="G248" s="8" t="s">
        <v>40</v>
      </c>
    </row>
    <row r="249" s="9" customFormat="true" ht="14.25" hidden="false" customHeight="true" outlineLevel="0" collapsed="false">
      <c r="A249" s="8" t="n">
        <v>307</v>
      </c>
      <c r="B249" s="8" t="s">
        <v>171</v>
      </c>
      <c r="C249" s="8" t="s">
        <v>88</v>
      </c>
      <c r="D249" s="32" t="n">
        <v>160140.15</v>
      </c>
      <c r="E249" s="8" t="s">
        <v>43</v>
      </c>
      <c r="F249" s="32" t="n">
        <v>145446.07</v>
      </c>
      <c r="G249" s="8" t="s">
        <v>43</v>
      </c>
    </row>
    <row r="250" s="9" customFormat="true" ht="14.25" hidden="false" customHeight="true" outlineLevel="0" collapsed="false">
      <c r="A250" s="8" t="n">
        <v>307</v>
      </c>
      <c r="B250" s="8" t="s">
        <v>171</v>
      </c>
      <c r="C250" s="8" t="s">
        <v>89</v>
      </c>
      <c r="D250" s="32" t="n">
        <v>1166484.17</v>
      </c>
      <c r="E250" s="8" t="s">
        <v>40</v>
      </c>
      <c r="F250" s="32" t="n">
        <v>838956.03</v>
      </c>
      <c r="G250" s="8" t="s">
        <v>40</v>
      </c>
    </row>
    <row r="251" s="9" customFormat="true" ht="14.25" hidden="false" customHeight="true" outlineLevel="0" collapsed="false">
      <c r="A251" s="8" t="n">
        <v>307</v>
      </c>
      <c r="B251" s="8" t="s">
        <v>171</v>
      </c>
      <c r="C251" s="8" t="s">
        <v>90</v>
      </c>
      <c r="D251" s="32" t="n">
        <v>14504589.65</v>
      </c>
      <c r="E251" s="8" t="s">
        <v>40</v>
      </c>
      <c r="F251" s="32" t="n">
        <v>11885216.27</v>
      </c>
      <c r="G251" s="8" t="s">
        <v>40</v>
      </c>
    </row>
    <row r="252" s="9" customFormat="true" ht="14.25" hidden="false" customHeight="true" outlineLevel="0" collapsed="false">
      <c r="A252" s="8" t="n">
        <v>307</v>
      </c>
      <c r="B252" s="8" t="s">
        <v>171</v>
      </c>
      <c r="C252" s="8" t="s">
        <v>91</v>
      </c>
      <c r="D252" s="32" t="n">
        <v>153906.97</v>
      </c>
      <c r="E252" s="8" t="s">
        <v>121</v>
      </c>
      <c r="F252" s="32" t="n">
        <v>111035.15</v>
      </c>
      <c r="G252" s="8" t="s">
        <v>121</v>
      </c>
    </row>
    <row r="253" s="9" customFormat="true" ht="14.25" hidden="false" customHeight="true" outlineLevel="0" collapsed="false">
      <c r="A253" s="8" t="n">
        <v>307</v>
      </c>
      <c r="B253" s="8" t="s">
        <v>171</v>
      </c>
      <c r="C253" s="8" t="s">
        <v>92</v>
      </c>
      <c r="D253" s="32" t="n">
        <v>1589328.25</v>
      </c>
      <c r="E253" s="8" t="s">
        <v>40</v>
      </c>
      <c r="F253" s="32" t="n">
        <v>1209040.88</v>
      </c>
      <c r="G253" s="8" t="s">
        <v>40</v>
      </c>
    </row>
    <row r="254" s="9" customFormat="true" ht="14.25" hidden="false" customHeight="true" outlineLevel="0" collapsed="false">
      <c r="A254" s="8" t="n">
        <v>307</v>
      </c>
      <c r="B254" s="8" t="s">
        <v>171</v>
      </c>
      <c r="C254" s="8" t="s">
        <v>93</v>
      </c>
      <c r="D254" s="32" t="n">
        <v>15568465.31</v>
      </c>
      <c r="E254" s="8" t="s">
        <v>43</v>
      </c>
      <c r="F254" s="32" t="n">
        <v>12544495.41</v>
      </c>
      <c r="G254" s="8" t="s">
        <v>43</v>
      </c>
    </row>
    <row r="255" s="9" customFormat="true" ht="14.25" hidden="false" customHeight="true" outlineLevel="0" collapsed="false">
      <c r="A255" s="8" t="n">
        <v>307</v>
      </c>
      <c r="B255" s="8" t="s">
        <v>171</v>
      </c>
      <c r="C255" s="8" t="s">
        <v>94</v>
      </c>
      <c r="D255" s="32" t="n">
        <v>6362541.75</v>
      </c>
      <c r="E255" s="8" t="s">
        <v>43</v>
      </c>
      <c r="F255" s="32" t="n">
        <v>5441331.93</v>
      </c>
      <c r="G255" s="8" t="s">
        <v>43</v>
      </c>
    </row>
    <row r="256" s="9" customFormat="true" ht="14.25" hidden="false" customHeight="true" outlineLevel="0" collapsed="false">
      <c r="A256" s="8" t="n">
        <v>307</v>
      </c>
      <c r="B256" s="8" t="s">
        <v>171</v>
      </c>
      <c r="C256" s="8" t="s">
        <v>95</v>
      </c>
      <c r="D256" s="32" t="n">
        <v>8158987.25</v>
      </c>
      <c r="E256" s="8"/>
      <c r="F256" s="32" t="n">
        <v>6945575.24</v>
      </c>
      <c r="G256" s="8"/>
    </row>
    <row r="257" s="9" customFormat="true" ht="14.25" hidden="false" customHeight="true" outlineLevel="0" collapsed="false">
      <c r="A257" s="8" t="n">
        <v>307</v>
      </c>
      <c r="B257" s="8" t="s">
        <v>171</v>
      </c>
      <c r="C257" s="8" t="s">
        <v>96</v>
      </c>
      <c r="D257" s="32" t="n">
        <v>8208432.47</v>
      </c>
      <c r="E257" s="8" t="s">
        <v>40</v>
      </c>
      <c r="F257" s="32" t="n">
        <v>7178180.11</v>
      </c>
      <c r="G257" s="8" t="s">
        <v>40</v>
      </c>
    </row>
    <row r="258" s="9" customFormat="true" ht="14.25" hidden="false" customHeight="true" outlineLevel="0" collapsed="false">
      <c r="A258" s="8" t="n">
        <v>307</v>
      </c>
      <c r="B258" s="8" t="s">
        <v>171</v>
      </c>
      <c r="C258" s="8" t="s">
        <v>98</v>
      </c>
      <c r="D258" s="32" t="n">
        <v>7677.48</v>
      </c>
      <c r="E258" s="8" t="s">
        <v>43</v>
      </c>
      <c r="F258" s="32" t="n">
        <v>6744.12</v>
      </c>
      <c r="G258" s="8" t="s">
        <v>43</v>
      </c>
    </row>
    <row r="259" s="9" customFormat="true" ht="14.25" hidden="false" customHeight="true" outlineLevel="0" collapsed="false">
      <c r="A259" s="8" t="n">
        <v>307</v>
      </c>
      <c r="B259" s="8" t="s">
        <v>171</v>
      </c>
      <c r="C259" s="8" t="s">
        <v>99</v>
      </c>
      <c r="D259" s="32" t="s">
        <v>165</v>
      </c>
      <c r="E259" s="8"/>
      <c r="F259" s="32" t="s">
        <v>165</v>
      </c>
      <c r="G259" s="8"/>
    </row>
    <row r="260" s="9" customFormat="true" ht="14.25" hidden="false" customHeight="true" outlineLevel="0" collapsed="false">
      <c r="A260" s="8" t="n">
        <v>307</v>
      </c>
      <c r="B260" s="8" t="s">
        <v>171</v>
      </c>
      <c r="C260" s="8" t="s">
        <v>100</v>
      </c>
      <c r="D260" s="32" t="s">
        <v>165</v>
      </c>
      <c r="E260" s="8"/>
      <c r="F260" s="32" t="s">
        <v>165</v>
      </c>
      <c r="G260" s="8"/>
    </row>
    <row r="261" s="9" customFormat="true" ht="14.25" hidden="false" customHeight="true" outlineLevel="0" collapsed="false">
      <c r="A261" s="8" t="n">
        <v>307</v>
      </c>
      <c r="B261" s="8" t="s">
        <v>171</v>
      </c>
      <c r="C261" s="8" t="s">
        <v>101</v>
      </c>
      <c r="D261" s="32" t="n">
        <v>7160.62</v>
      </c>
      <c r="E261" s="8" t="s">
        <v>43</v>
      </c>
      <c r="F261" s="32" t="n">
        <v>4593.91</v>
      </c>
      <c r="G261" s="8" t="s">
        <v>43</v>
      </c>
    </row>
    <row r="262" s="9" customFormat="true" ht="14.25" hidden="false" customHeight="true" outlineLevel="0" collapsed="false">
      <c r="A262" s="8" t="n">
        <v>307</v>
      </c>
      <c r="B262" s="8" t="s">
        <v>171</v>
      </c>
      <c r="C262" s="8" t="s">
        <v>103</v>
      </c>
      <c r="D262" s="32" t="n">
        <v>15716645.55</v>
      </c>
      <c r="E262" s="8" t="s">
        <v>40</v>
      </c>
      <c r="F262" s="32" t="n">
        <v>13175929.2</v>
      </c>
      <c r="G262" s="8" t="s">
        <v>40</v>
      </c>
    </row>
    <row r="263" s="9" customFormat="true" ht="14.25" hidden="false" customHeight="true" outlineLevel="0" collapsed="false">
      <c r="A263" s="8" t="n">
        <v>307</v>
      </c>
      <c r="B263" s="8" t="s">
        <v>171</v>
      </c>
      <c r="C263" s="8" t="s">
        <v>104</v>
      </c>
      <c r="D263" s="32" t="n">
        <v>31789261.82</v>
      </c>
      <c r="E263" s="8" t="s">
        <v>40</v>
      </c>
      <c r="F263" s="32" t="n">
        <v>27020872.55</v>
      </c>
      <c r="G263" s="8" t="s">
        <v>40</v>
      </c>
    </row>
    <row r="264" s="9" customFormat="true" ht="14.25" hidden="false" customHeight="true" outlineLevel="0" collapsed="false">
      <c r="A264" s="8" t="n">
        <v>307</v>
      </c>
      <c r="B264" s="8" t="s">
        <v>171</v>
      </c>
      <c r="C264" s="8" t="s">
        <v>105</v>
      </c>
      <c r="D264" s="32" t="n">
        <v>321741530.22</v>
      </c>
      <c r="E264" s="8"/>
      <c r="F264" s="32" t="n">
        <v>276336106.32</v>
      </c>
      <c r="G264" s="8"/>
    </row>
    <row r="265" s="9" customFormat="true" ht="14.25" hidden="false" customHeight="true" outlineLevel="0" collapsed="false">
      <c r="A265" s="8" t="n">
        <v>307</v>
      </c>
      <c r="B265" s="8" t="s">
        <v>171</v>
      </c>
      <c r="C265" s="8" t="s">
        <v>106</v>
      </c>
      <c r="D265" s="32" t="n">
        <v>39698804.57</v>
      </c>
      <c r="E265" s="8" t="s">
        <v>40</v>
      </c>
      <c r="F265" s="32" t="n">
        <v>38544328.76</v>
      </c>
      <c r="G265" s="8" t="s">
        <v>40</v>
      </c>
    </row>
    <row r="266" s="9" customFormat="true" ht="14.25" hidden="false" customHeight="true" outlineLevel="0" collapsed="false">
      <c r="A266" s="8" t="n">
        <v>307</v>
      </c>
      <c r="B266" s="8" t="s">
        <v>171</v>
      </c>
      <c r="C266" s="8" t="s">
        <v>107</v>
      </c>
      <c r="D266" s="32" t="n">
        <v>63597423.29</v>
      </c>
      <c r="E266" s="8" t="s">
        <v>40</v>
      </c>
      <c r="F266" s="32" t="n">
        <v>63597423.29</v>
      </c>
      <c r="G266" s="8" t="s">
        <v>40</v>
      </c>
    </row>
    <row r="267" s="9" customFormat="true" ht="14.25" hidden="false" customHeight="true" outlineLevel="0" collapsed="false">
      <c r="A267" s="8" t="n">
        <v>307</v>
      </c>
      <c r="B267" s="8" t="s">
        <v>171</v>
      </c>
      <c r="C267" s="8" t="s">
        <v>108</v>
      </c>
      <c r="D267" s="32" t="n">
        <v>218445302.36</v>
      </c>
      <c r="E267" s="8"/>
      <c r="F267" s="32" t="n">
        <v>174194354.26</v>
      </c>
      <c r="G267" s="8"/>
    </row>
    <row r="268" s="9" customFormat="true" ht="14.25" hidden="false" customHeight="true" outlineLevel="0" collapsed="false">
      <c r="A268" s="8" t="n">
        <v>307</v>
      </c>
      <c r="B268" s="8" t="s">
        <v>171</v>
      </c>
      <c r="C268" s="8" t="s">
        <v>109</v>
      </c>
      <c r="D268" s="32" t="n">
        <v>1484121089.7</v>
      </c>
      <c r="E268" s="8"/>
      <c r="F268" s="32" t="n">
        <v>1376680698</v>
      </c>
      <c r="G268" s="8"/>
    </row>
    <row r="269" s="9" customFormat="true" ht="14.25" hidden="false" customHeight="true" outlineLevel="0" collapsed="false">
      <c r="A269" s="8" t="n">
        <v>307</v>
      </c>
      <c r="B269" s="8" t="s">
        <v>171</v>
      </c>
      <c r="C269" s="8" t="s">
        <v>110</v>
      </c>
      <c r="D269" s="32" t="n">
        <v>6919234.12</v>
      </c>
      <c r="E269" s="8" t="s">
        <v>40</v>
      </c>
      <c r="F269" s="32" t="n">
        <v>6118459.08</v>
      </c>
      <c r="G269" s="8" t="s">
        <v>40</v>
      </c>
    </row>
    <row r="270" s="9" customFormat="true" ht="14.25" hidden="false" customHeight="true" outlineLevel="0" collapsed="false">
      <c r="A270" s="8" t="n">
        <v>307</v>
      </c>
      <c r="B270" s="8" t="s">
        <v>171</v>
      </c>
      <c r="C270" s="8" t="s">
        <v>111</v>
      </c>
      <c r="D270" s="32" t="n">
        <v>1080259235</v>
      </c>
      <c r="E270" s="8"/>
      <c r="F270" s="32" t="n">
        <v>985061335.28</v>
      </c>
      <c r="G270" s="8"/>
    </row>
    <row r="271" s="9" customFormat="true" ht="14.25" hidden="false" customHeight="true" outlineLevel="0" collapsed="false">
      <c r="A271" s="8" t="n">
        <v>307</v>
      </c>
      <c r="B271" s="8" t="s">
        <v>171</v>
      </c>
      <c r="C271" s="8" t="s">
        <v>112</v>
      </c>
      <c r="D271" s="32" t="n">
        <v>187008097.95</v>
      </c>
      <c r="E271" s="8"/>
      <c r="F271" s="32" t="n">
        <v>179658024.37</v>
      </c>
      <c r="G271" s="8"/>
    </row>
    <row r="272" s="9" customFormat="true" ht="14.25" hidden="false" customHeight="true" outlineLevel="0" collapsed="false">
      <c r="A272" s="8" t="n">
        <v>307</v>
      </c>
      <c r="B272" s="8" t="s">
        <v>171</v>
      </c>
      <c r="C272" s="8" t="s">
        <v>113</v>
      </c>
      <c r="D272" s="32" t="n">
        <v>187481698.45</v>
      </c>
      <c r="E272" s="8"/>
      <c r="F272" s="32" t="n">
        <v>185004508.62</v>
      </c>
      <c r="G272" s="8"/>
    </row>
    <row r="273" s="9" customFormat="true" ht="14.25" hidden="false" customHeight="true" outlineLevel="0" collapsed="false">
      <c r="A273" s="8" t="n">
        <v>307</v>
      </c>
      <c r="B273" s="8" t="s">
        <v>171</v>
      </c>
      <c r="C273" s="8" t="s">
        <v>114</v>
      </c>
      <c r="D273" s="32" t="n">
        <v>22452824.16</v>
      </c>
      <c r="E273" s="8" t="s">
        <v>40</v>
      </c>
      <c r="F273" s="32" t="n">
        <v>20838370.62</v>
      </c>
      <c r="G273" s="8" t="s">
        <v>40</v>
      </c>
    </row>
    <row r="274" s="9" customFormat="true" ht="14.25" hidden="false" customHeight="true" outlineLevel="0" collapsed="false">
      <c r="A274" s="8" t="n">
        <v>308</v>
      </c>
      <c r="B274" s="8" t="s">
        <v>172</v>
      </c>
      <c r="C274" s="8" t="s">
        <v>31</v>
      </c>
      <c r="D274" s="32" t="n">
        <v>1412519633.5</v>
      </c>
      <c r="E274" s="8"/>
      <c r="F274" s="32" t="n">
        <v>1294160186.7</v>
      </c>
      <c r="G274" s="8"/>
    </row>
    <row r="275" s="9" customFormat="true" ht="14.25" hidden="false" customHeight="true" outlineLevel="0" collapsed="false">
      <c r="A275" s="8" t="n">
        <v>308</v>
      </c>
      <c r="B275" s="8" t="s">
        <v>172</v>
      </c>
      <c r="C275" s="8" t="s">
        <v>32</v>
      </c>
      <c r="D275" s="32" t="n">
        <v>262088959.4</v>
      </c>
      <c r="E275" s="8"/>
      <c r="F275" s="32" t="n">
        <v>244083744.88</v>
      </c>
      <c r="G275" s="8"/>
    </row>
    <row r="276" s="9" customFormat="true" ht="14.25" hidden="false" customHeight="true" outlineLevel="0" collapsed="false">
      <c r="A276" s="8" t="n">
        <v>308</v>
      </c>
      <c r="B276" s="8" t="s">
        <v>172</v>
      </c>
      <c r="C276" s="8" t="s">
        <v>33</v>
      </c>
      <c r="D276" s="32" t="n">
        <v>165695489.32</v>
      </c>
      <c r="E276" s="8"/>
      <c r="F276" s="32" t="n">
        <v>158101202.08</v>
      </c>
      <c r="G276" s="8"/>
    </row>
    <row r="277" s="9" customFormat="true" ht="14.25" hidden="false" customHeight="true" outlineLevel="0" collapsed="false">
      <c r="A277" s="8" t="n">
        <v>308</v>
      </c>
      <c r="B277" s="8" t="s">
        <v>172</v>
      </c>
      <c r="C277" s="8" t="s">
        <v>34</v>
      </c>
      <c r="D277" s="32" t="n">
        <v>25701935.28</v>
      </c>
      <c r="E277" s="8" t="s">
        <v>40</v>
      </c>
      <c r="F277" s="32" t="n">
        <v>23692034.92</v>
      </c>
      <c r="G277" s="8" t="s">
        <v>40</v>
      </c>
    </row>
    <row r="278" s="9" customFormat="true" ht="14.25" hidden="false" customHeight="true" outlineLevel="0" collapsed="false">
      <c r="A278" s="8" t="n">
        <v>308</v>
      </c>
      <c r="B278" s="8" t="s">
        <v>172</v>
      </c>
      <c r="C278" s="8" t="s">
        <v>35</v>
      </c>
      <c r="D278" s="32" t="n">
        <v>327904.47</v>
      </c>
      <c r="E278" s="8" t="s">
        <v>121</v>
      </c>
      <c r="F278" s="32" t="n">
        <v>297535.46</v>
      </c>
      <c r="G278" s="8" t="s">
        <v>121</v>
      </c>
    </row>
    <row r="279" s="9" customFormat="true" ht="14.25" hidden="false" customHeight="true" outlineLevel="0" collapsed="false">
      <c r="A279" s="8" t="n">
        <v>308</v>
      </c>
      <c r="B279" s="8" t="s">
        <v>172</v>
      </c>
      <c r="C279" s="8" t="s">
        <v>36</v>
      </c>
      <c r="D279" s="32" t="n">
        <v>3049406.03</v>
      </c>
      <c r="E279" s="8" t="s">
        <v>43</v>
      </c>
      <c r="F279" s="32" t="n">
        <v>2802531.75</v>
      </c>
      <c r="G279" s="8" t="s">
        <v>43</v>
      </c>
    </row>
    <row r="280" s="9" customFormat="true" ht="14.25" hidden="false" customHeight="true" outlineLevel="0" collapsed="false">
      <c r="A280" s="8" t="n">
        <v>308</v>
      </c>
      <c r="B280" s="8" t="s">
        <v>172</v>
      </c>
      <c r="C280" s="8" t="s">
        <v>37</v>
      </c>
      <c r="D280" s="32" t="n">
        <v>24528936.5</v>
      </c>
      <c r="E280" s="8" t="s">
        <v>40</v>
      </c>
      <c r="F280" s="32" t="n">
        <v>22156673.53</v>
      </c>
      <c r="G280" s="8" t="s">
        <v>40</v>
      </c>
    </row>
    <row r="281" s="9" customFormat="true" ht="14.25" hidden="false" customHeight="true" outlineLevel="0" collapsed="false">
      <c r="A281" s="8" t="n">
        <v>308</v>
      </c>
      <c r="B281" s="8" t="s">
        <v>172</v>
      </c>
      <c r="C281" s="8" t="s">
        <v>38</v>
      </c>
      <c r="D281" s="32" t="n">
        <v>3621220.06</v>
      </c>
      <c r="E281" s="8" t="s">
        <v>43</v>
      </c>
      <c r="F281" s="32" t="n">
        <v>3347345.1</v>
      </c>
      <c r="G281" s="8" t="s">
        <v>43</v>
      </c>
    </row>
    <row r="282" s="9" customFormat="true" ht="14.25" hidden="false" customHeight="true" outlineLevel="0" collapsed="false">
      <c r="A282" s="8" t="n">
        <v>308</v>
      </c>
      <c r="B282" s="8" t="s">
        <v>172</v>
      </c>
      <c r="C282" s="8" t="s">
        <v>44</v>
      </c>
      <c r="D282" s="32" t="n">
        <v>69987466.53</v>
      </c>
      <c r="E282" s="8" t="s">
        <v>40</v>
      </c>
      <c r="F282" s="32" t="n">
        <v>68823733.9</v>
      </c>
      <c r="G282" s="8" t="s">
        <v>40</v>
      </c>
    </row>
    <row r="283" s="9" customFormat="true" ht="14.25" hidden="false" customHeight="true" outlineLevel="0" collapsed="false">
      <c r="A283" s="8" t="n">
        <v>308</v>
      </c>
      <c r="B283" s="8" t="s">
        <v>172</v>
      </c>
      <c r="C283" s="8" t="s">
        <v>45</v>
      </c>
      <c r="D283" s="32" t="n">
        <v>36028906.95</v>
      </c>
      <c r="E283" s="8" t="s">
        <v>43</v>
      </c>
      <c r="F283" s="32" t="n">
        <v>34729214.43</v>
      </c>
      <c r="G283" s="8" t="s">
        <v>43</v>
      </c>
    </row>
    <row r="284" s="9" customFormat="true" ht="14.25" hidden="false" customHeight="true" outlineLevel="0" collapsed="false">
      <c r="A284" s="8" t="n">
        <v>308</v>
      </c>
      <c r="B284" s="8" t="s">
        <v>172</v>
      </c>
      <c r="C284" s="8" t="s">
        <v>47</v>
      </c>
      <c r="D284" s="32" t="n">
        <v>769100.66</v>
      </c>
      <c r="E284" s="8" t="s">
        <v>43</v>
      </c>
      <c r="F284" s="32" t="n">
        <v>739586.21</v>
      </c>
      <c r="G284" s="8" t="s">
        <v>43</v>
      </c>
    </row>
    <row r="285" s="9" customFormat="true" ht="14.25" hidden="false" customHeight="true" outlineLevel="0" collapsed="false">
      <c r="A285" s="8" t="n">
        <v>308</v>
      </c>
      <c r="B285" s="8" t="s">
        <v>172</v>
      </c>
      <c r="C285" s="8" t="s">
        <v>49</v>
      </c>
      <c r="D285" s="32" t="n">
        <v>1680612.85</v>
      </c>
      <c r="E285" s="8" t="s">
        <v>43</v>
      </c>
      <c r="F285" s="32" t="n">
        <v>1512546.79</v>
      </c>
      <c r="G285" s="8" t="s">
        <v>43</v>
      </c>
    </row>
    <row r="286" s="9" customFormat="true" ht="14.25" hidden="false" customHeight="true" outlineLevel="0" collapsed="false">
      <c r="A286" s="8" t="n">
        <v>308</v>
      </c>
      <c r="B286" s="8" t="s">
        <v>172</v>
      </c>
      <c r="C286" s="8" t="s">
        <v>50</v>
      </c>
      <c r="D286" s="32" t="n">
        <v>14912042.26</v>
      </c>
      <c r="E286" s="8" t="s">
        <v>40</v>
      </c>
      <c r="F286" s="32" t="n">
        <v>14912042.26</v>
      </c>
      <c r="G286" s="8" t="s">
        <v>40</v>
      </c>
    </row>
    <row r="287" s="9" customFormat="true" ht="14.25" hidden="false" customHeight="true" outlineLevel="0" collapsed="false">
      <c r="A287" s="8" t="n">
        <v>308</v>
      </c>
      <c r="B287" s="8" t="s">
        <v>172</v>
      </c>
      <c r="C287" s="8" t="s">
        <v>51</v>
      </c>
      <c r="D287" s="32" t="n">
        <v>18274342.35</v>
      </c>
      <c r="E287" s="8" t="s">
        <v>43</v>
      </c>
      <c r="F287" s="32" t="n">
        <v>16539948.95</v>
      </c>
      <c r="G287" s="8" t="s">
        <v>43</v>
      </c>
    </row>
    <row r="288" s="9" customFormat="true" ht="14.25" hidden="false" customHeight="true" outlineLevel="0" collapsed="false">
      <c r="A288" s="8" t="n">
        <v>308</v>
      </c>
      <c r="B288" s="8" t="s">
        <v>172</v>
      </c>
      <c r="C288" s="8" t="s">
        <v>52</v>
      </c>
      <c r="D288" s="32" t="n">
        <v>14424949.45</v>
      </c>
      <c r="E288" s="8" t="s">
        <v>43</v>
      </c>
      <c r="F288" s="32" t="n">
        <v>12982454.5</v>
      </c>
      <c r="G288" s="8" t="s">
        <v>43</v>
      </c>
    </row>
    <row r="289" s="9" customFormat="true" ht="14.25" hidden="false" customHeight="true" outlineLevel="0" collapsed="false">
      <c r="A289" s="8" t="n">
        <v>308</v>
      </c>
      <c r="B289" s="8" t="s">
        <v>172</v>
      </c>
      <c r="C289" s="8" t="s">
        <v>53</v>
      </c>
      <c r="D289" s="32" t="n">
        <v>5580115.31</v>
      </c>
      <c r="E289" s="8" t="s">
        <v>121</v>
      </c>
      <c r="F289" s="32" t="n">
        <v>5022103.78</v>
      </c>
      <c r="G289" s="8" t="s">
        <v>121</v>
      </c>
    </row>
    <row r="290" s="9" customFormat="true" ht="14.25" hidden="false" customHeight="true" outlineLevel="0" collapsed="false">
      <c r="A290" s="8" t="n">
        <v>308</v>
      </c>
      <c r="B290" s="8" t="s">
        <v>172</v>
      </c>
      <c r="C290" s="8" t="s">
        <v>54</v>
      </c>
      <c r="D290" s="32" t="n">
        <v>8844834.14</v>
      </c>
      <c r="E290" s="8" t="s">
        <v>43</v>
      </c>
      <c r="F290" s="32" t="n">
        <v>7960350.72</v>
      </c>
      <c r="G290" s="8" t="s">
        <v>43</v>
      </c>
    </row>
    <row r="291" s="9" customFormat="true" ht="14.25" hidden="false" customHeight="true" outlineLevel="0" collapsed="false">
      <c r="A291" s="8" t="n">
        <v>308</v>
      </c>
      <c r="B291" s="8" t="s">
        <v>172</v>
      </c>
      <c r="C291" s="8" t="s">
        <v>55</v>
      </c>
      <c r="D291" s="32" t="n">
        <v>2905125</v>
      </c>
      <c r="E291" s="8"/>
      <c r="F291" s="32" t="n">
        <v>2614612.5</v>
      </c>
      <c r="G291" s="8"/>
    </row>
    <row r="292" s="9" customFormat="true" ht="14.25" hidden="false" customHeight="true" outlineLevel="0" collapsed="false">
      <c r="A292" s="8" t="n">
        <v>308</v>
      </c>
      <c r="B292" s="8" t="s">
        <v>172</v>
      </c>
      <c r="C292" s="8" t="s">
        <v>57</v>
      </c>
      <c r="D292" s="32" t="n">
        <v>2905125</v>
      </c>
      <c r="E292" s="8"/>
      <c r="F292" s="32" t="n">
        <v>2614612.5</v>
      </c>
      <c r="G292" s="8"/>
    </row>
    <row r="293" s="9" customFormat="true" ht="14.25" hidden="false" customHeight="true" outlineLevel="0" collapsed="false">
      <c r="A293" s="8" t="n">
        <v>308</v>
      </c>
      <c r="B293" s="8" t="s">
        <v>172</v>
      </c>
      <c r="C293" s="8" t="s">
        <v>58</v>
      </c>
      <c r="D293" s="32" t="n">
        <v>944267.9</v>
      </c>
      <c r="E293" s="8" t="s">
        <v>121</v>
      </c>
      <c r="F293" s="32" t="n">
        <v>942881.95</v>
      </c>
      <c r="G293" s="8" t="s">
        <v>121</v>
      </c>
    </row>
    <row r="294" s="9" customFormat="true" ht="14.25" hidden="false" customHeight="true" outlineLevel="0" collapsed="false">
      <c r="A294" s="8" t="n">
        <v>308</v>
      </c>
      <c r="B294" s="8" t="s">
        <v>172</v>
      </c>
      <c r="C294" s="8" t="s">
        <v>59</v>
      </c>
      <c r="D294" s="32" t="n">
        <v>30309576.63</v>
      </c>
      <c r="E294" s="8"/>
      <c r="F294" s="32" t="n">
        <v>26013356.44</v>
      </c>
      <c r="G294" s="8"/>
    </row>
    <row r="295" s="9" customFormat="true" ht="14.25" hidden="false" customHeight="true" outlineLevel="0" collapsed="false">
      <c r="A295" s="8" t="n">
        <v>308</v>
      </c>
      <c r="B295" s="8" t="s">
        <v>172</v>
      </c>
      <c r="C295" s="8" t="s">
        <v>60</v>
      </c>
      <c r="D295" s="32" t="n">
        <v>145618.98</v>
      </c>
      <c r="E295" s="8" t="s">
        <v>43</v>
      </c>
      <c r="F295" s="32" t="n">
        <v>120473.29</v>
      </c>
      <c r="G295" s="8" t="s">
        <v>43</v>
      </c>
    </row>
    <row r="296" s="9" customFormat="true" ht="14.25" hidden="false" customHeight="true" outlineLevel="0" collapsed="false">
      <c r="A296" s="8" t="n">
        <v>308</v>
      </c>
      <c r="B296" s="8" t="s">
        <v>172</v>
      </c>
      <c r="C296" s="8" t="s">
        <v>61</v>
      </c>
      <c r="D296" s="32" t="n">
        <v>86389.54</v>
      </c>
      <c r="E296" s="8" t="s">
        <v>43</v>
      </c>
      <c r="F296" s="32" t="n">
        <v>71081.13</v>
      </c>
      <c r="G296" s="8" t="s">
        <v>43</v>
      </c>
    </row>
    <row r="297" s="9" customFormat="true" ht="14.25" hidden="false" customHeight="true" outlineLevel="0" collapsed="false">
      <c r="A297" s="8" t="n">
        <v>308</v>
      </c>
      <c r="B297" s="8" t="s">
        <v>172</v>
      </c>
      <c r="C297" s="8" t="s">
        <v>62</v>
      </c>
      <c r="D297" s="32" t="n">
        <v>23568.73</v>
      </c>
      <c r="E297" s="8"/>
      <c r="F297" s="32" t="n">
        <v>21296.24</v>
      </c>
      <c r="G297" s="8"/>
    </row>
    <row r="298" s="9" customFormat="true" ht="14.25" hidden="false" customHeight="true" outlineLevel="0" collapsed="false">
      <c r="A298" s="8" t="n">
        <v>308</v>
      </c>
      <c r="B298" s="8" t="s">
        <v>172</v>
      </c>
      <c r="C298" s="8" t="s">
        <v>71</v>
      </c>
      <c r="D298" s="32" t="n">
        <v>264965.18</v>
      </c>
      <c r="E298" s="8" t="s">
        <v>43</v>
      </c>
      <c r="F298" s="32" t="n">
        <v>224127.37</v>
      </c>
      <c r="G298" s="8" t="s">
        <v>43</v>
      </c>
    </row>
    <row r="299" s="9" customFormat="true" ht="14.25" hidden="false" customHeight="true" outlineLevel="0" collapsed="false">
      <c r="A299" s="8" t="n">
        <v>308</v>
      </c>
      <c r="B299" s="8" t="s">
        <v>172</v>
      </c>
      <c r="C299" s="8" t="s">
        <v>72</v>
      </c>
      <c r="D299" s="32" t="n">
        <v>2327510.49</v>
      </c>
      <c r="E299" s="8" t="s">
        <v>40</v>
      </c>
      <c r="F299" s="32" t="n">
        <v>1980071.64</v>
      </c>
      <c r="G299" s="8" t="s">
        <v>40</v>
      </c>
    </row>
    <row r="300" s="9" customFormat="true" ht="14.25" hidden="false" customHeight="true" outlineLevel="0" collapsed="false">
      <c r="A300" s="8" t="n">
        <v>308</v>
      </c>
      <c r="B300" s="8" t="s">
        <v>172</v>
      </c>
      <c r="C300" s="8" t="s">
        <v>74</v>
      </c>
      <c r="D300" s="32" t="n">
        <v>2126928.71</v>
      </c>
      <c r="E300" s="8" t="s">
        <v>40</v>
      </c>
      <c r="F300" s="32" t="n">
        <v>2085518.5</v>
      </c>
      <c r="G300" s="8" t="s">
        <v>40</v>
      </c>
    </row>
    <row r="301" s="9" customFormat="true" ht="14.25" hidden="false" customHeight="true" outlineLevel="0" collapsed="false">
      <c r="A301" s="8" t="n">
        <v>308</v>
      </c>
      <c r="B301" s="8" t="s">
        <v>172</v>
      </c>
      <c r="C301" s="8" t="s">
        <v>75</v>
      </c>
      <c r="D301" s="32" t="n">
        <v>20259.44</v>
      </c>
      <c r="E301" s="8" t="s">
        <v>121</v>
      </c>
      <c r="F301" s="32" t="n">
        <v>17183.48</v>
      </c>
      <c r="G301" s="8" t="s">
        <v>121</v>
      </c>
    </row>
    <row r="302" s="9" customFormat="true" ht="14.25" hidden="false" customHeight="true" outlineLevel="0" collapsed="false">
      <c r="A302" s="8" t="n">
        <v>308</v>
      </c>
      <c r="B302" s="8" t="s">
        <v>172</v>
      </c>
      <c r="C302" s="8" t="s">
        <v>76</v>
      </c>
      <c r="D302" s="32" t="n">
        <v>3851.05</v>
      </c>
      <c r="E302" s="8" t="s">
        <v>121</v>
      </c>
      <c r="F302" s="32" t="n">
        <v>3427.2</v>
      </c>
      <c r="G302" s="8" t="s">
        <v>121</v>
      </c>
    </row>
    <row r="303" s="9" customFormat="true" ht="14.25" hidden="false" customHeight="true" outlineLevel="0" collapsed="false">
      <c r="A303" s="8" t="n">
        <v>308</v>
      </c>
      <c r="B303" s="8" t="s">
        <v>172</v>
      </c>
      <c r="C303" s="8" t="s">
        <v>77</v>
      </c>
      <c r="D303" s="32" t="n">
        <v>14503630.2</v>
      </c>
      <c r="E303" s="8" t="s">
        <v>40</v>
      </c>
      <c r="F303" s="32" t="n">
        <v>10884187.05</v>
      </c>
      <c r="G303" s="8" t="s">
        <v>40</v>
      </c>
    </row>
    <row r="304" s="9" customFormat="true" ht="14.25" hidden="false" customHeight="true" outlineLevel="0" collapsed="false">
      <c r="A304" s="8" t="n">
        <v>308</v>
      </c>
      <c r="B304" s="8" t="s">
        <v>172</v>
      </c>
      <c r="C304" s="8" t="s">
        <v>78</v>
      </c>
      <c r="D304" s="32" t="n">
        <v>14948.55</v>
      </c>
      <c r="E304" s="8" t="s">
        <v>43</v>
      </c>
      <c r="F304" s="32" t="n">
        <v>12032.36</v>
      </c>
      <c r="G304" s="8" t="s">
        <v>43</v>
      </c>
    </row>
    <row r="305" s="9" customFormat="true" ht="14.25" hidden="false" customHeight="true" outlineLevel="0" collapsed="false">
      <c r="A305" s="8" t="n">
        <v>308</v>
      </c>
      <c r="B305" s="8" t="s">
        <v>172</v>
      </c>
      <c r="C305" s="8" t="s">
        <v>80</v>
      </c>
      <c r="D305" s="32" t="n">
        <v>10791905.76</v>
      </c>
      <c r="E305" s="8" t="s">
        <v>40</v>
      </c>
      <c r="F305" s="32" t="n">
        <v>10593958.17</v>
      </c>
      <c r="G305" s="8" t="s">
        <v>40</v>
      </c>
    </row>
    <row r="306" s="9" customFormat="true" ht="14.25" hidden="false" customHeight="true" outlineLevel="0" collapsed="false">
      <c r="A306" s="8" t="n">
        <v>308</v>
      </c>
      <c r="B306" s="8" t="s">
        <v>172</v>
      </c>
      <c r="C306" s="8" t="s">
        <v>82</v>
      </c>
      <c r="D306" s="32" t="n">
        <v>17456043.28</v>
      </c>
      <c r="E306" s="8"/>
      <c r="F306" s="32" t="n">
        <v>15590180.83</v>
      </c>
      <c r="G306" s="8"/>
    </row>
    <row r="307" s="9" customFormat="true" ht="14.25" hidden="false" customHeight="true" outlineLevel="0" collapsed="false">
      <c r="A307" s="8" t="n">
        <v>308</v>
      </c>
      <c r="B307" s="8" t="s">
        <v>172</v>
      </c>
      <c r="C307" s="8" t="s">
        <v>84</v>
      </c>
      <c r="D307" s="32" t="n">
        <v>17456043.28</v>
      </c>
      <c r="E307" s="8"/>
      <c r="F307" s="32" t="n">
        <v>15590180.83</v>
      </c>
      <c r="G307" s="8"/>
    </row>
    <row r="308" s="9" customFormat="true" ht="14.25" hidden="false" customHeight="true" outlineLevel="0" collapsed="false">
      <c r="A308" s="8" t="n">
        <v>308</v>
      </c>
      <c r="B308" s="8" t="s">
        <v>172</v>
      </c>
      <c r="C308" s="8" t="s">
        <v>85</v>
      </c>
      <c r="D308" s="32" t="n">
        <v>15441465.57</v>
      </c>
      <c r="E308" s="8" t="s">
        <v>43</v>
      </c>
      <c r="F308" s="32" t="n">
        <v>12927014.33</v>
      </c>
      <c r="G308" s="8" t="s">
        <v>43</v>
      </c>
    </row>
    <row r="309" s="9" customFormat="true" ht="14.25" hidden="false" customHeight="true" outlineLevel="0" collapsed="false">
      <c r="A309" s="8" t="n">
        <v>308</v>
      </c>
      <c r="B309" s="8" t="s">
        <v>172</v>
      </c>
      <c r="C309" s="8" t="s">
        <v>87</v>
      </c>
      <c r="D309" s="32" t="n">
        <v>4920.74</v>
      </c>
      <c r="E309" s="8" t="s">
        <v>121</v>
      </c>
      <c r="F309" s="32" t="n">
        <v>4138.87</v>
      </c>
      <c r="G309" s="8" t="s">
        <v>121</v>
      </c>
    </row>
    <row r="310" s="9" customFormat="true" ht="14.25" hidden="false" customHeight="true" outlineLevel="0" collapsed="false">
      <c r="A310" s="8" t="n">
        <v>308</v>
      </c>
      <c r="B310" s="8" t="s">
        <v>172</v>
      </c>
      <c r="C310" s="8" t="s">
        <v>94</v>
      </c>
      <c r="D310" s="32" t="s">
        <v>165</v>
      </c>
      <c r="E310" s="8"/>
      <c r="F310" s="32" t="s">
        <v>165</v>
      </c>
      <c r="G310" s="8"/>
    </row>
    <row r="311" s="9" customFormat="true" ht="14.25" hidden="false" customHeight="true" outlineLevel="0" collapsed="false">
      <c r="A311" s="8" t="n">
        <v>308</v>
      </c>
      <c r="B311" s="8" t="s">
        <v>172</v>
      </c>
      <c r="C311" s="8" t="s">
        <v>100</v>
      </c>
      <c r="D311" s="32" t="s">
        <v>165</v>
      </c>
      <c r="E311" s="8"/>
      <c r="F311" s="32" t="s">
        <v>165</v>
      </c>
      <c r="G311" s="8"/>
    </row>
    <row r="312" s="9" customFormat="true" ht="14.25" hidden="false" customHeight="true" outlineLevel="0" collapsed="false">
      <c r="A312" s="8" t="n">
        <v>308</v>
      </c>
      <c r="B312" s="8" t="s">
        <v>172</v>
      </c>
      <c r="C312" s="8" t="s">
        <v>101</v>
      </c>
      <c r="D312" s="32" t="n">
        <v>8741.02</v>
      </c>
      <c r="E312" s="8" t="s">
        <v>121</v>
      </c>
      <c r="F312" s="32" t="n">
        <v>5607.82</v>
      </c>
      <c r="G312" s="8" t="s">
        <v>121</v>
      </c>
    </row>
    <row r="313" s="9" customFormat="true" ht="14.25" hidden="false" customHeight="true" outlineLevel="0" collapsed="false">
      <c r="A313" s="8" t="n">
        <v>308</v>
      </c>
      <c r="B313" s="8" t="s">
        <v>172</v>
      </c>
      <c r="C313" s="8" t="s">
        <v>103</v>
      </c>
      <c r="D313" s="32" t="n">
        <v>12174.76</v>
      </c>
      <c r="E313" s="8" t="s">
        <v>121</v>
      </c>
      <c r="F313" s="32" t="n">
        <v>10206.61</v>
      </c>
      <c r="G313" s="8" t="s">
        <v>121</v>
      </c>
    </row>
    <row r="314" s="9" customFormat="true" ht="14.25" hidden="false" customHeight="true" outlineLevel="0" collapsed="false">
      <c r="A314" s="8" t="n">
        <v>308</v>
      </c>
      <c r="B314" s="8" t="s">
        <v>172</v>
      </c>
      <c r="C314" s="8" t="s">
        <v>104</v>
      </c>
      <c r="D314" s="32" t="n">
        <v>14175273.19</v>
      </c>
      <c r="E314" s="8" t="s">
        <v>43</v>
      </c>
      <c r="F314" s="32" t="n">
        <v>12048982.22</v>
      </c>
      <c r="G314" s="8" t="s">
        <v>43</v>
      </c>
    </row>
    <row r="315" s="9" customFormat="true" ht="14.25" hidden="false" customHeight="true" outlineLevel="0" collapsed="false">
      <c r="A315" s="8" t="n">
        <v>308</v>
      </c>
      <c r="B315" s="8" t="s">
        <v>172</v>
      </c>
      <c r="C315" s="8" t="s">
        <v>105</v>
      </c>
      <c r="D315" s="32" t="n">
        <v>7505601.6</v>
      </c>
      <c r="E315" s="8" t="s">
        <v>43</v>
      </c>
      <c r="F315" s="32" t="n">
        <v>7468480.73</v>
      </c>
      <c r="G315" s="8" t="s">
        <v>43</v>
      </c>
    </row>
    <row r="316" s="9" customFormat="true" ht="14.25" hidden="false" customHeight="true" outlineLevel="0" collapsed="false">
      <c r="A316" s="8" t="n">
        <v>308</v>
      </c>
      <c r="B316" s="8" t="s">
        <v>172</v>
      </c>
      <c r="C316" s="8" t="s">
        <v>106</v>
      </c>
      <c r="D316" s="32" t="n">
        <v>1276470.15</v>
      </c>
      <c r="E316" s="8" t="s">
        <v>121</v>
      </c>
      <c r="F316" s="32" t="n">
        <v>1239349.29</v>
      </c>
      <c r="G316" s="8" t="s">
        <v>121</v>
      </c>
    </row>
    <row r="317" s="9" customFormat="true" ht="14.25" hidden="false" customHeight="true" outlineLevel="0" collapsed="false">
      <c r="A317" s="8" t="n">
        <v>308</v>
      </c>
      <c r="B317" s="8" t="s">
        <v>172</v>
      </c>
      <c r="C317" s="8" t="s">
        <v>107</v>
      </c>
      <c r="D317" s="32" t="n">
        <v>6229131.44</v>
      </c>
      <c r="E317" s="8" t="s">
        <v>43</v>
      </c>
      <c r="F317" s="32" t="n">
        <v>6229131.44</v>
      </c>
      <c r="G317" s="8" t="s">
        <v>43</v>
      </c>
    </row>
    <row r="318" s="9" customFormat="true" ht="14.25" hidden="false" customHeight="true" outlineLevel="0" collapsed="false">
      <c r="A318" s="8" t="n">
        <v>308</v>
      </c>
      <c r="B318" s="8" t="s">
        <v>172</v>
      </c>
      <c r="C318" s="8" t="s">
        <v>109</v>
      </c>
      <c r="D318" s="32" t="n">
        <v>1142925072.5</v>
      </c>
      <c r="E318" s="8"/>
      <c r="F318" s="32" t="n">
        <v>1042607961.1</v>
      </c>
      <c r="G318" s="8"/>
    </row>
    <row r="319" s="9" customFormat="true" ht="14.25" hidden="false" customHeight="true" outlineLevel="0" collapsed="false">
      <c r="A319" s="8" t="n">
        <v>308</v>
      </c>
      <c r="B319" s="8" t="s">
        <v>172</v>
      </c>
      <c r="C319" s="8" t="s">
        <v>110</v>
      </c>
      <c r="D319" s="32" t="n">
        <v>252805.73</v>
      </c>
      <c r="E319" s="8" t="s">
        <v>121</v>
      </c>
      <c r="F319" s="32" t="n">
        <v>223548.08</v>
      </c>
      <c r="G319" s="8" t="s">
        <v>121</v>
      </c>
    </row>
    <row r="320" s="9" customFormat="true" ht="14.25" hidden="false" customHeight="true" outlineLevel="0" collapsed="false">
      <c r="A320" s="8" t="n">
        <v>308</v>
      </c>
      <c r="B320" s="8" t="s">
        <v>172</v>
      </c>
      <c r="C320" s="8" t="s">
        <v>111</v>
      </c>
      <c r="D320" s="32" t="n">
        <v>1129827734.1</v>
      </c>
      <c r="E320" s="8"/>
      <c r="F320" s="32" t="n">
        <v>1030148015.9</v>
      </c>
      <c r="G320" s="8"/>
    </row>
    <row r="321" s="9" customFormat="true" ht="14.25" hidden="false" customHeight="true" outlineLevel="0" collapsed="false">
      <c r="A321" s="8" t="n">
        <v>308</v>
      </c>
      <c r="B321" s="8" t="s">
        <v>172</v>
      </c>
      <c r="C321" s="8" t="s">
        <v>112</v>
      </c>
      <c r="D321" s="32" t="n">
        <v>8780697.66</v>
      </c>
      <c r="E321" s="8"/>
      <c r="F321" s="32" t="n">
        <v>8435585.47</v>
      </c>
      <c r="G321" s="8"/>
    </row>
    <row r="322" s="9" customFormat="true" ht="14.25" hidden="false" customHeight="true" outlineLevel="0" collapsed="false">
      <c r="A322" s="8" t="n">
        <v>308</v>
      </c>
      <c r="B322" s="8" t="s">
        <v>172</v>
      </c>
      <c r="C322" s="8" t="s">
        <v>113</v>
      </c>
      <c r="D322" s="32" t="n">
        <v>497239.21</v>
      </c>
      <c r="E322" s="8" t="s">
        <v>121</v>
      </c>
      <c r="F322" s="32" t="n">
        <v>490669.2</v>
      </c>
      <c r="G322" s="8" t="s">
        <v>121</v>
      </c>
    </row>
    <row r="323" s="9" customFormat="true" ht="14.25" hidden="false" customHeight="true" outlineLevel="0" collapsed="false">
      <c r="A323" s="8" t="n">
        <v>308</v>
      </c>
      <c r="B323" s="8" t="s">
        <v>172</v>
      </c>
      <c r="C323" s="8" t="s">
        <v>114</v>
      </c>
      <c r="D323" s="32" t="n">
        <v>3566595.81</v>
      </c>
      <c r="E323" s="8" t="s">
        <v>121</v>
      </c>
      <c r="F323" s="32" t="n">
        <v>3310142.4</v>
      </c>
      <c r="G323" s="8" t="s">
        <v>121</v>
      </c>
    </row>
    <row r="324" s="9" customFormat="true" ht="14.25" hidden="false" customHeight="true" outlineLevel="0" collapsed="false">
      <c r="A324" s="8" t="n">
        <v>309</v>
      </c>
      <c r="B324" s="8" t="s">
        <v>173</v>
      </c>
      <c r="C324" s="8" t="s">
        <v>31</v>
      </c>
      <c r="D324" s="32" t="n">
        <v>73498540.97</v>
      </c>
      <c r="E324" s="8"/>
      <c r="F324" s="32" t="n">
        <v>64819074.16</v>
      </c>
      <c r="G324" s="8" t="s">
        <v>40</v>
      </c>
    </row>
    <row r="325" s="9" customFormat="true" ht="14.25" hidden="false" customHeight="true" outlineLevel="0" collapsed="false">
      <c r="A325" s="8" t="n">
        <v>309</v>
      </c>
      <c r="B325" s="8" t="s">
        <v>173</v>
      </c>
      <c r="C325" s="8" t="s">
        <v>32</v>
      </c>
      <c r="D325" s="32" t="n">
        <v>62053952.92</v>
      </c>
      <c r="E325" s="8"/>
      <c r="F325" s="32" t="n">
        <v>54439961.5</v>
      </c>
      <c r="G325" s="8"/>
    </row>
    <row r="326" s="9" customFormat="true" ht="14.25" hidden="false" customHeight="true" outlineLevel="0" collapsed="false">
      <c r="A326" s="8" t="n">
        <v>309</v>
      </c>
      <c r="B326" s="8" t="s">
        <v>173</v>
      </c>
      <c r="C326" s="8" t="s">
        <v>33</v>
      </c>
      <c r="D326" s="32" t="n">
        <v>7582138.46</v>
      </c>
      <c r="E326" s="8" t="s">
        <v>43</v>
      </c>
      <c r="F326" s="32" t="n">
        <v>7189706.67</v>
      </c>
      <c r="G326" s="8" t="s">
        <v>43</v>
      </c>
    </row>
    <row r="327" s="9" customFormat="true" ht="14.25" hidden="false" customHeight="true" outlineLevel="0" collapsed="false">
      <c r="A327" s="8" t="n">
        <v>309</v>
      </c>
      <c r="B327" s="8" t="s">
        <v>173</v>
      </c>
      <c r="C327" s="8" t="s">
        <v>47</v>
      </c>
      <c r="D327" s="32" t="n">
        <v>160224.32</v>
      </c>
      <c r="E327" s="8" t="s">
        <v>121</v>
      </c>
      <c r="F327" s="32" t="n">
        <v>154075.67</v>
      </c>
      <c r="G327" s="8" t="s">
        <v>121</v>
      </c>
    </row>
    <row r="328" s="9" customFormat="true" ht="14.25" hidden="false" customHeight="true" outlineLevel="0" collapsed="false">
      <c r="A328" s="8" t="n">
        <v>309</v>
      </c>
      <c r="B328" s="8" t="s">
        <v>173</v>
      </c>
      <c r="C328" s="8" t="s">
        <v>48</v>
      </c>
      <c r="D328" s="32" t="n">
        <v>7421914.14</v>
      </c>
      <c r="E328" s="8" t="s">
        <v>43</v>
      </c>
      <c r="F328" s="32" t="n">
        <v>7035631</v>
      </c>
      <c r="G328" s="8" t="s">
        <v>43</v>
      </c>
    </row>
    <row r="329" s="9" customFormat="true" ht="14.25" hidden="false" customHeight="true" outlineLevel="0" collapsed="false">
      <c r="A329" s="8" t="n">
        <v>309</v>
      </c>
      <c r="B329" s="8" t="s">
        <v>173</v>
      </c>
      <c r="C329" s="8" t="s">
        <v>50</v>
      </c>
      <c r="D329" s="32" t="n">
        <v>47465.95</v>
      </c>
      <c r="E329" s="8" t="s">
        <v>43</v>
      </c>
      <c r="F329" s="32" t="n">
        <v>47465.95</v>
      </c>
      <c r="G329" s="8" t="s">
        <v>43</v>
      </c>
    </row>
    <row r="330" s="9" customFormat="true" ht="14.25" hidden="false" customHeight="true" outlineLevel="0" collapsed="false">
      <c r="A330" s="8" t="n">
        <v>309</v>
      </c>
      <c r="B330" s="8" t="s">
        <v>173</v>
      </c>
      <c r="C330" s="8" t="s">
        <v>51</v>
      </c>
      <c r="D330" s="32" t="n">
        <v>14929946.97</v>
      </c>
      <c r="E330" s="8" t="s">
        <v>43</v>
      </c>
      <c r="F330" s="32" t="n">
        <v>13578564.08</v>
      </c>
      <c r="G330" s="8" t="s">
        <v>43</v>
      </c>
    </row>
    <row r="331" s="9" customFormat="true" ht="14.25" hidden="false" customHeight="true" outlineLevel="0" collapsed="false">
      <c r="A331" s="8" t="n">
        <v>309</v>
      </c>
      <c r="B331" s="8" t="s">
        <v>173</v>
      </c>
      <c r="C331" s="8" t="s">
        <v>52</v>
      </c>
      <c r="D331" s="32" t="n">
        <v>13492734.03</v>
      </c>
      <c r="E331" s="8" t="s">
        <v>43</v>
      </c>
      <c r="F331" s="32" t="n">
        <v>12143460.63</v>
      </c>
      <c r="G331" s="8" t="s">
        <v>43</v>
      </c>
    </row>
    <row r="332" s="9" customFormat="true" ht="14.25" hidden="false" customHeight="true" outlineLevel="0" collapsed="false">
      <c r="A332" s="8" t="n">
        <v>309</v>
      </c>
      <c r="B332" s="8" t="s">
        <v>173</v>
      </c>
      <c r="C332" s="8" t="s">
        <v>53</v>
      </c>
      <c r="D332" s="32" t="n">
        <v>7520660.15</v>
      </c>
      <c r="E332" s="8" t="s">
        <v>43</v>
      </c>
      <c r="F332" s="32" t="n">
        <v>6768594.13</v>
      </c>
      <c r="G332" s="8" t="s">
        <v>43</v>
      </c>
    </row>
    <row r="333" s="9" customFormat="true" ht="14.25" hidden="false" customHeight="true" outlineLevel="0" collapsed="false">
      <c r="A333" s="8" t="n">
        <v>309</v>
      </c>
      <c r="B333" s="8" t="s">
        <v>173</v>
      </c>
      <c r="C333" s="8" t="s">
        <v>54</v>
      </c>
      <c r="D333" s="32" t="n">
        <v>5972073.88</v>
      </c>
      <c r="E333" s="8" t="s">
        <v>121</v>
      </c>
      <c r="F333" s="32" t="n">
        <v>5374866.5</v>
      </c>
      <c r="G333" s="8" t="s">
        <v>121</v>
      </c>
    </row>
    <row r="334" s="9" customFormat="true" ht="14.25" hidden="false" customHeight="true" outlineLevel="0" collapsed="false">
      <c r="A334" s="8" t="n">
        <v>309</v>
      </c>
      <c r="B334" s="8" t="s">
        <v>173</v>
      </c>
      <c r="C334" s="8" t="s">
        <v>58</v>
      </c>
      <c r="D334" s="32" t="n">
        <v>1437212.93</v>
      </c>
      <c r="E334" s="8" t="s">
        <v>43</v>
      </c>
      <c r="F334" s="32" t="n">
        <v>1435103.45</v>
      </c>
      <c r="G334" s="8" t="s">
        <v>43</v>
      </c>
    </row>
    <row r="335" s="9" customFormat="true" ht="14.25" hidden="false" customHeight="true" outlineLevel="0" collapsed="false">
      <c r="A335" s="8" t="n">
        <v>309</v>
      </c>
      <c r="B335" s="8" t="s">
        <v>173</v>
      </c>
      <c r="C335" s="8" t="s">
        <v>59</v>
      </c>
      <c r="D335" s="32" t="n">
        <v>1103740.57</v>
      </c>
      <c r="E335" s="8" t="s">
        <v>43</v>
      </c>
      <c r="F335" s="32" t="n">
        <v>945722.03</v>
      </c>
      <c r="G335" s="8" t="s">
        <v>43</v>
      </c>
    </row>
    <row r="336" s="9" customFormat="true" ht="14.25" hidden="false" customHeight="true" outlineLevel="0" collapsed="false">
      <c r="A336" s="8" t="n">
        <v>309</v>
      </c>
      <c r="B336" s="8" t="s">
        <v>173</v>
      </c>
      <c r="C336" s="8" t="s">
        <v>62</v>
      </c>
      <c r="D336" s="32" t="n">
        <v>326578.5</v>
      </c>
      <c r="E336" s="8" t="s">
        <v>121</v>
      </c>
      <c r="F336" s="32" t="n">
        <v>295089.99</v>
      </c>
      <c r="G336" s="8" t="s">
        <v>121</v>
      </c>
    </row>
    <row r="337" s="9" customFormat="true" ht="14.25" hidden="false" customHeight="true" outlineLevel="0" collapsed="false">
      <c r="A337" s="8" t="n">
        <v>309</v>
      </c>
      <c r="B337" s="8" t="s">
        <v>173</v>
      </c>
      <c r="C337" s="8" t="s">
        <v>71</v>
      </c>
      <c r="D337" s="32" t="n">
        <v>412816.77</v>
      </c>
      <c r="E337" s="8" t="s">
        <v>43</v>
      </c>
      <c r="F337" s="32" t="n">
        <v>349191.31</v>
      </c>
      <c r="G337" s="8" t="s">
        <v>43</v>
      </c>
    </row>
    <row r="338" s="9" customFormat="true" ht="14.25" hidden="false" customHeight="true" outlineLevel="0" collapsed="false">
      <c r="A338" s="8" t="n">
        <v>309</v>
      </c>
      <c r="B338" s="8" t="s">
        <v>173</v>
      </c>
      <c r="C338" s="8" t="s">
        <v>76</v>
      </c>
      <c r="D338" s="32" t="n">
        <v>96124.61</v>
      </c>
      <c r="E338" s="8" t="s">
        <v>43</v>
      </c>
      <c r="F338" s="32" t="n">
        <v>85545.12</v>
      </c>
      <c r="G338" s="8" t="s">
        <v>43</v>
      </c>
    </row>
    <row r="339" s="9" customFormat="true" ht="14.25" hidden="false" customHeight="true" outlineLevel="0" collapsed="false">
      <c r="A339" s="8" t="n">
        <v>309</v>
      </c>
      <c r="B339" s="8" t="s">
        <v>173</v>
      </c>
      <c r="C339" s="8" t="s">
        <v>78</v>
      </c>
      <c r="D339" s="32" t="n">
        <v>268220.69</v>
      </c>
      <c r="E339" s="8" t="s">
        <v>43</v>
      </c>
      <c r="F339" s="32" t="n">
        <v>215895.61</v>
      </c>
      <c r="G339" s="8" t="s">
        <v>43</v>
      </c>
    </row>
    <row r="340" s="9" customFormat="true" ht="14.25" hidden="false" customHeight="true" outlineLevel="0" collapsed="false">
      <c r="A340" s="8" t="n">
        <v>309</v>
      </c>
      <c r="B340" s="8" t="s">
        <v>173</v>
      </c>
      <c r="C340" s="8" t="s">
        <v>85</v>
      </c>
      <c r="D340" s="32" t="n">
        <v>38390660.97</v>
      </c>
      <c r="E340" s="8"/>
      <c r="F340" s="32" t="n">
        <v>32678502.77</v>
      </c>
      <c r="G340" s="8"/>
    </row>
    <row r="341" s="9" customFormat="true" ht="14.25" hidden="false" customHeight="true" outlineLevel="0" collapsed="false">
      <c r="A341" s="8" t="n">
        <v>309</v>
      </c>
      <c r="B341" s="8" t="s">
        <v>173</v>
      </c>
      <c r="C341" s="8" t="s">
        <v>93</v>
      </c>
      <c r="D341" s="32" t="n">
        <v>45316.43</v>
      </c>
      <c r="E341" s="8" t="s">
        <v>121</v>
      </c>
      <c r="F341" s="32" t="n">
        <v>36514.31</v>
      </c>
      <c r="G341" s="8" t="s">
        <v>121</v>
      </c>
    </row>
    <row r="342" s="9" customFormat="true" ht="14.25" hidden="false" customHeight="true" outlineLevel="0" collapsed="false">
      <c r="A342" s="8" t="n">
        <v>309</v>
      </c>
      <c r="B342" s="8" t="s">
        <v>173</v>
      </c>
      <c r="C342" s="8" t="s">
        <v>95</v>
      </c>
      <c r="D342" s="32" t="n">
        <v>38011299.01</v>
      </c>
      <c r="E342" s="8"/>
      <c r="F342" s="32" t="n">
        <v>32358224.01</v>
      </c>
      <c r="G342" s="8"/>
    </row>
    <row r="343" s="9" customFormat="true" ht="14.25" hidden="false" customHeight="true" outlineLevel="0" collapsed="false">
      <c r="A343" s="8" t="n">
        <v>309</v>
      </c>
      <c r="B343" s="8" t="s">
        <v>173</v>
      </c>
      <c r="C343" s="8" t="s">
        <v>103</v>
      </c>
      <c r="D343" s="32" t="n">
        <v>14947.5</v>
      </c>
      <c r="E343" s="8" t="s">
        <v>121</v>
      </c>
      <c r="F343" s="32" t="n">
        <v>12531.12</v>
      </c>
      <c r="G343" s="8" t="s">
        <v>121</v>
      </c>
    </row>
    <row r="344" s="9" customFormat="true" ht="14.25" hidden="false" customHeight="true" outlineLevel="0" collapsed="false">
      <c r="A344" s="8" t="n">
        <v>309</v>
      </c>
      <c r="B344" s="8" t="s">
        <v>173</v>
      </c>
      <c r="C344" s="8" t="s">
        <v>104</v>
      </c>
      <c r="D344" s="32" t="n">
        <v>319098.03</v>
      </c>
      <c r="E344" s="8" t="s">
        <v>121</v>
      </c>
      <c r="F344" s="32" t="n">
        <v>271233.33</v>
      </c>
      <c r="G344" s="8" t="s">
        <v>121</v>
      </c>
    </row>
    <row r="345" s="9" customFormat="true" ht="14.25" hidden="false" customHeight="true" outlineLevel="0" collapsed="false">
      <c r="A345" s="8" t="n">
        <v>309</v>
      </c>
      <c r="B345" s="8" t="s">
        <v>173</v>
      </c>
      <c r="C345" s="8" t="s">
        <v>105</v>
      </c>
      <c r="D345" s="32" t="n">
        <v>6886638.48</v>
      </c>
      <c r="E345" s="8" t="s">
        <v>121</v>
      </c>
      <c r="F345" s="32" t="n">
        <v>6115298.65</v>
      </c>
      <c r="G345" s="8" t="s">
        <v>121</v>
      </c>
    </row>
    <row r="346" s="9" customFormat="true" ht="14.25" hidden="false" customHeight="true" outlineLevel="0" collapsed="false">
      <c r="A346" s="8" t="n">
        <v>309</v>
      </c>
      <c r="B346" s="8" t="s">
        <v>173</v>
      </c>
      <c r="C346" s="8" t="s">
        <v>106</v>
      </c>
      <c r="D346" s="32" t="n">
        <v>545.73</v>
      </c>
      <c r="E346" s="8" t="s">
        <v>121</v>
      </c>
      <c r="F346" s="32" t="n">
        <v>529.86</v>
      </c>
      <c r="G346" s="8" t="s">
        <v>121</v>
      </c>
    </row>
    <row r="347" s="9" customFormat="true" ht="14.25" hidden="false" customHeight="true" outlineLevel="0" collapsed="false">
      <c r="A347" s="8" t="n">
        <v>309</v>
      </c>
      <c r="B347" s="8" t="s">
        <v>173</v>
      </c>
      <c r="C347" s="8" t="s">
        <v>107</v>
      </c>
      <c r="D347" s="32" t="n">
        <v>3078443.34</v>
      </c>
      <c r="E347" s="8" t="s">
        <v>121</v>
      </c>
      <c r="F347" s="32" t="n">
        <v>3078443.34</v>
      </c>
      <c r="G347" s="8" t="s">
        <v>121</v>
      </c>
    </row>
    <row r="348" s="9" customFormat="true" ht="14.25" hidden="false" customHeight="true" outlineLevel="0" collapsed="false">
      <c r="A348" s="8" t="n">
        <v>309</v>
      </c>
      <c r="B348" s="8" t="s">
        <v>173</v>
      </c>
      <c r="C348" s="8" t="s">
        <v>108</v>
      </c>
      <c r="D348" s="32" t="n">
        <v>3807649.41</v>
      </c>
      <c r="E348" s="8" t="s">
        <v>43</v>
      </c>
      <c r="F348" s="32" t="n">
        <v>3036325.45</v>
      </c>
      <c r="G348" s="8" t="s">
        <v>43</v>
      </c>
    </row>
    <row r="349" s="9" customFormat="true" ht="14.25" hidden="false" customHeight="true" outlineLevel="0" collapsed="false">
      <c r="A349" s="8" t="n">
        <v>309</v>
      </c>
      <c r="B349" s="8" t="s">
        <v>173</v>
      </c>
      <c r="C349" s="8" t="s">
        <v>109</v>
      </c>
      <c r="D349" s="32" t="n">
        <v>4557949.57</v>
      </c>
      <c r="E349" s="8" t="s">
        <v>43</v>
      </c>
      <c r="F349" s="32" t="n">
        <v>4263814.01</v>
      </c>
      <c r="G349" s="8" t="s">
        <v>43</v>
      </c>
    </row>
    <row r="350" s="9" customFormat="true" ht="14.25" hidden="false" customHeight="true" outlineLevel="0" collapsed="false">
      <c r="A350" s="8" t="n">
        <v>309</v>
      </c>
      <c r="B350" s="8" t="s">
        <v>173</v>
      </c>
      <c r="C350" s="8" t="s">
        <v>111</v>
      </c>
      <c r="D350" s="32" t="n">
        <v>3055074.66</v>
      </c>
      <c r="E350" s="8" t="s">
        <v>43</v>
      </c>
      <c r="F350" s="32" t="n">
        <v>2786094.52</v>
      </c>
      <c r="G350" s="8" t="s">
        <v>43</v>
      </c>
    </row>
    <row r="351" s="9" customFormat="true" ht="14.25" hidden="false" customHeight="true" outlineLevel="0" collapsed="false">
      <c r="A351" s="8" t="n">
        <v>309</v>
      </c>
      <c r="B351" s="8" t="s">
        <v>173</v>
      </c>
      <c r="C351" s="8" t="s">
        <v>113</v>
      </c>
      <c r="D351" s="32" t="n">
        <v>1412606.35</v>
      </c>
      <c r="E351" s="8" t="s">
        <v>43</v>
      </c>
      <c r="F351" s="32" t="n">
        <v>1393941.63</v>
      </c>
      <c r="G351" s="8" t="s">
        <v>43</v>
      </c>
    </row>
    <row r="352" s="9" customFormat="true" ht="14.25" hidden="false" customHeight="true" outlineLevel="0" collapsed="false">
      <c r="A352" s="8" t="n">
        <v>309</v>
      </c>
      <c r="B352" s="8" t="s">
        <v>173</v>
      </c>
      <c r="C352" s="8" t="s">
        <v>114</v>
      </c>
      <c r="D352" s="32" t="n">
        <v>90268.55</v>
      </c>
      <c r="E352" s="8" t="s">
        <v>40</v>
      </c>
      <c r="F352" s="32" t="n">
        <v>83777.86</v>
      </c>
      <c r="G352" s="8" t="s">
        <v>40</v>
      </c>
    </row>
    <row r="353" s="9" customFormat="true" ht="14.25" hidden="false" customHeight="true" outlineLevel="0" collapsed="false">
      <c r="A353" s="8" t="n">
        <v>310</v>
      </c>
      <c r="B353" s="8" t="s">
        <v>174</v>
      </c>
      <c r="C353" s="8" t="s">
        <v>31</v>
      </c>
      <c r="D353" s="32" t="n">
        <v>523245669.39</v>
      </c>
      <c r="E353" s="8"/>
      <c r="F353" s="32" t="n">
        <v>459984237.66</v>
      </c>
      <c r="G353" s="8"/>
    </row>
    <row r="354" s="9" customFormat="true" ht="14.25" hidden="false" customHeight="true" outlineLevel="0" collapsed="false">
      <c r="A354" s="8" t="n">
        <v>310</v>
      </c>
      <c r="B354" s="8" t="s">
        <v>174</v>
      </c>
      <c r="C354" s="8" t="s">
        <v>32</v>
      </c>
      <c r="D354" s="32" t="n">
        <v>351479302.53</v>
      </c>
      <c r="E354" s="8" t="s">
        <v>40</v>
      </c>
      <c r="F354" s="32" t="n">
        <v>294097573.38</v>
      </c>
      <c r="G354" s="8" t="s">
        <v>40</v>
      </c>
    </row>
    <row r="355" s="9" customFormat="true" ht="14.25" hidden="false" customHeight="true" outlineLevel="0" collapsed="false">
      <c r="A355" s="8" t="n">
        <v>310</v>
      </c>
      <c r="B355" s="8" t="s">
        <v>174</v>
      </c>
      <c r="C355" s="8" t="s">
        <v>33</v>
      </c>
      <c r="D355" s="32" t="n">
        <v>3957392.9</v>
      </c>
      <c r="E355" s="8" t="s">
        <v>40</v>
      </c>
      <c r="F355" s="32" t="n">
        <v>3667415.86</v>
      </c>
      <c r="G355" s="8" t="s">
        <v>40</v>
      </c>
    </row>
    <row r="356" s="9" customFormat="true" ht="14.25" hidden="false" customHeight="true" outlineLevel="0" collapsed="false">
      <c r="A356" s="8" t="n">
        <v>310</v>
      </c>
      <c r="B356" s="8" t="s">
        <v>174</v>
      </c>
      <c r="C356" s="8" t="s">
        <v>34</v>
      </c>
      <c r="D356" s="32" t="s">
        <v>165</v>
      </c>
      <c r="E356" s="8"/>
      <c r="F356" s="32" t="s">
        <v>165</v>
      </c>
      <c r="G356" s="8"/>
    </row>
    <row r="357" s="9" customFormat="true" ht="14.25" hidden="false" customHeight="true" outlineLevel="0" collapsed="false">
      <c r="A357" s="8" t="n">
        <v>310</v>
      </c>
      <c r="B357" s="8" t="s">
        <v>174</v>
      </c>
      <c r="C357" s="8" t="s">
        <v>35</v>
      </c>
      <c r="D357" s="32" t="n">
        <v>384145.56</v>
      </c>
      <c r="E357" s="8" t="s">
        <v>121</v>
      </c>
      <c r="F357" s="32" t="n">
        <v>348567.76</v>
      </c>
      <c r="G357" s="8" t="s">
        <v>121</v>
      </c>
    </row>
    <row r="358" s="9" customFormat="true" ht="14.25" hidden="false" customHeight="true" outlineLevel="0" collapsed="false">
      <c r="A358" s="8" t="n">
        <v>310</v>
      </c>
      <c r="B358" s="8" t="s">
        <v>174</v>
      </c>
      <c r="C358" s="8" t="s">
        <v>36</v>
      </c>
      <c r="D358" s="32" t="n">
        <v>546143.34</v>
      </c>
      <c r="E358" s="8" t="s">
        <v>43</v>
      </c>
      <c r="F358" s="32" t="n">
        <v>501928.58</v>
      </c>
      <c r="G358" s="8" t="s">
        <v>43</v>
      </c>
    </row>
    <row r="359" s="9" customFormat="true" ht="14.25" hidden="false" customHeight="true" outlineLevel="0" collapsed="false">
      <c r="A359" s="8" t="n">
        <v>310</v>
      </c>
      <c r="B359" s="8" t="s">
        <v>174</v>
      </c>
      <c r="C359" s="8" t="s">
        <v>37</v>
      </c>
      <c r="D359" s="32" t="n">
        <v>157158.44</v>
      </c>
      <c r="E359" s="8" t="s">
        <v>121</v>
      </c>
      <c r="F359" s="32" t="n">
        <v>141959.21</v>
      </c>
      <c r="G359" s="8" t="s">
        <v>121</v>
      </c>
    </row>
    <row r="360" s="9" customFormat="true" ht="14.25" hidden="false" customHeight="true" outlineLevel="0" collapsed="false">
      <c r="A360" s="8" t="n">
        <v>310</v>
      </c>
      <c r="B360" s="8" t="s">
        <v>174</v>
      </c>
      <c r="C360" s="8" t="s">
        <v>38</v>
      </c>
      <c r="D360" s="32" t="n">
        <v>1898323</v>
      </c>
      <c r="E360" s="8" t="s">
        <v>40</v>
      </c>
      <c r="F360" s="32" t="n">
        <v>1754751.75</v>
      </c>
      <c r="G360" s="8" t="s">
        <v>40</v>
      </c>
    </row>
    <row r="361" s="9" customFormat="true" ht="14.25" hidden="false" customHeight="true" outlineLevel="0" collapsed="false">
      <c r="A361" s="8" t="n">
        <v>310</v>
      </c>
      <c r="B361" s="8" t="s">
        <v>174</v>
      </c>
      <c r="C361" s="8" t="s">
        <v>41</v>
      </c>
      <c r="D361" s="32" t="s">
        <v>165</v>
      </c>
      <c r="E361" s="8"/>
      <c r="F361" s="32" t="s">
        <v>165</v>
      </c>
      <c r="G361" s="8"/>
    </row>
    <row r="362" s="9" customFormat="true" ht="14.25" hidden="false" customHeight="true" outlineLevel="0" collapsed="false">
      <c r="A362" s="8" t="n">
        <v>310</v>
      </c>
      <c r="B362" s="8" t="s">
        <v>174</v>
      </c>
      <c r="C362" s="8" t="s">
        <v>45</v>
      </c>
      <c r="D362" s="32" t="n">
        <v>384387.13</v>
      </c>
      <c r="E362" s="8" t="s">
        <v>121</v>
      </c>
      <c r="F362" s="32" t="n">
        <v>370520.9</v>
      </c>
      <c r="G362" s="8" t="s">
        <v>121</v>
      </c>
    </row>
    <row r="363" s="9" customFormat="true" ht="14.25" hidden="false" customHeight="true" outlineLevel="0" collapsed="false">
      <c r="A363" s="8" t="n">
        <v>310</v>
      </c>
      <c r="B363" s="8" t="s">
        <v>174</v>
      </c>
      <c r="C363" s="8" t="s">
        <v>47</v>
      </c>
      <c r="D363" s="32" t="n">
        <v>226239.06</v>
      </c>
      <c r="E363" s="8" t="s">
        <v>43</v>
      </c>
      <c r="F363" s="32" t="n">
        <v>217557.08</v>
      </c>
      <c r="G363" s="8" t="s">
        <v>43</v>
      </c>
    </row>
    <row r="364" s="9" customFormat="true" ht="14.25" hidden="false" customHeight="true" outlineLevel="0" collapsed="false">
      <c r="A364" s="8" t="n">
        <v>310</v>
      </c>
      <c r="B364" s="8" t="s">
        <v>174</v>
      </c>
      <c r="C364" s="8" t="s">
        <v>49</v>
      </c>
      <c r="D364" s="32" t="n">
        <v>26857.62</v>
      </c>
      <c r="E364" s="8" t="s">
        <v>121</v>
      </c>
      <c r="F364" s="32" t="n">
        <v>24171.78</v>
      </c>
      <c r="G364" s="8" t="s">
        <v>121</v>
      </c>
    </row>
    <row r="365" s="9" customFormat="true" ht="14.25" hidden="false" customHeight="true" outlineLevel="0" collapsed="false">
      <c r="A365" s="8" t="n">
        <v>310</v>
      </c>
      <c r="B365" s="8" t="s">
        <v>174</v>
      </c>
      <c r="C365" s="8" t="s">
        <v>50</v>
      </c>
      <c r="D365" s="32" t="n">
        <v>24065947.64</v>
      </c>
      <c r="E365" s="8" t="s">
        <v>40</v>
      </c>
      <c r="F365" s="32" t="n">
        <v>24065947.64</v>
      </c>
      <c r="G365" s="8" t="s">
        <v>40</v>
      </c>
    </row>
    <row r="366" s="9" customFormat="true" ht="14.25" hidden="false" customHeight="true" outlineLevel="0" collapsed="false">
      <c r="A366" s="8" t="n">
        <v>310</v>
      </c>
      <c r="B366" s="8" t="s">
        <v>174</v>
      </c>
      <c r="C366" s="8" t="s">
        <v>51</v>
      </c>
      <c r="D366" s="32" t="n">
        <v>4050213.29</v>
      </c>
      <c r="E366" s="8" t="s">
        <v>43</v>
      </c>
      <c r="F366" s="32" t="n">
        <v>4003735.47</v>
      </c>
      <c r="G366" s="8" t="s">
        <v>43</v>
      </c>
    </row>
    <row r="367" s="9" customFormat="true" ht="14.25" hidden="false" customHeight="true" outlineLevel="0" collapsed="false">
      <c r="A367" s="8" t="n">
        <v>310</v>
      </c>
      <c r="B367" s="8" t="s">
        <v>174</v>
      </c>
      <c r="C367" s="8" t="s">
        <v>52</v>
      </c>
      <c r="D367" s="32" t="n">
        <v>411368.7</v>
      </c>
      <c r="E367" s="8" t="s">
        <v>121</v>
      </c>
      <c r="F367" s="32" t="n">
        <v>370231.83</v>
      </c>
      <c r="G367" s="8" t="s">
        <v>121</v>
      </c>
    </row>
    <row r="368" s="9" customFormat="true" ht="14.25" hidden="false" customHeight="true" outlineLevel="0" collapsed="false">
      <c r="A368" s="8" t="n">
        <v>310</v>
      </c>
      <c r="B368" s="8" t="s">
        <v>174</v>
      </c>
      <c r="C368" s="8" t="s">
        <v>54</v>
      </c>
      <c r="D368" s="32" t="n">
        <v>411368.7</v>
      </c>
      <c r="E368" s="8" t="s">
        <v>121</v>
      </c>
      <c r="F368" s="32" t="n">
        <v>370231.83</v>
      </c>
      <c r="G368" s="8" t="s">
        <v>121</v>
      </c>
    </row>
    <row r="369" s="9" customFormat="true" ht="14.25" hidden="false" customHeight="true" outlineLevel="0" collapsed="false">
      <c r="A369" s="8" t="n">
        <v>310</v>
      </c>
      <c r="B369" s="8" t="s">
        <v>174</v>
      </c>
      <c r="C369" s="8" t="s">
        <v>58</v>
      </c>
      <c r="D369" s="32" t="n">
        <v>3638844.59</v>
      </c>
      <c r="E369" s="8" t="s">
        <v>43</v>
      </c>
      <c r="F369" s="32" t="n">
        <v>3633503.64</v>
      </c>
      <c r="G369" s="8" t="s">
        <v>43</v>
      </c>
    </row>
    <row r="370" s="9" customFormat="true" ht="14.25" hidden="false" customHeight="true" outlineLevel="0" collapsed="false">
      <c r="A370" s="8" t="n">
        <v>310</v>
      </c>
      <c r="B370" s="8" t="s">
        <v>174</v>
      </c>
      <c r="C370" s="8" t="s">
        <v>59</v>
      </c>
      <c r="D370" s="32" t="n">
        <v>4232225.27</v>
      </c>
      <c r="E370" s="8" t="s">
        <v>43</v>
      </c>
      <c r="F370" s="32" t="n">
        <v>3645729.78</v>
      </c>
      <c r="G370" s="8" t="s">
        <v>43</v>
      </c>
    </row>
    <row r="371" s="9" customFormat="true" ht="14.25" hidden="false" customHeight="true" outlineLevel="0" collapsed="false">
      <c r="A371" s="8" t="n">
        <v>310</v>
      </c>
      <c r="B371" s="8" t="s">
        <v>174</v>
      </c>
      <c r="C371" s="8" t="s">
        <v>62</v>
      </c>
      <c r="D371" s="32" t="n">
        <v>661620.03</v>
      </c>
      <c r="E371" s="8" t="s">
        <v>43</v>
      </c>
      <c r="F371" s="32" t="n">
        <v>597827.01</v>
      </c>
      <c r="G371" s="8" t="s">
        <v>43</v>
      </c>
    </row>
    <row r="372" s="9" customFormat="true" ht="14.25" hidden="false" customHeight="true" outlineLevel="0" collapsed="false">
      <c r="A372" s="8" t="n">
        <v>310</v>
      </c>
      <c r="B372" s="8" t="s">
        <v>174</v>
      </c>
      <c r="C372" s="8" t="s">
        <v>71</v>
      </c>
      <c r="D372" s="32" t="n">
        <v>1586569.08</v>
      </c>
      <c r="E372" s="8" t="s">
        <v>43</v>
      </c>
      <c r="F372" s="32" t="n">
        <v>1342038.84</v>
      </c>
      <c r="G372" s="8" t="s">
        <v>43</v>
      </c>
    </row>
    <row r="373" s="9" customFormat="true" ht="14.25" hidden="false" customHeight="true" outlineLevel="0" collapsed="false">
      <c r="A373" s="8" t="n">
        <v>310</v>
      </c>
      <c r="B373" s="8" t="s">
        <v>174</v>
      </c>
      <c r="C373" s="8" t="s">
        <v>75</v>
      </c>
      <c r="D373" s="32" t="n">
        <v>1752396.24</v>
      </c>
      <c r="E373" s="8" t="s">
        <v>121</v>
      </c>
      <c r="F373" s="32" t="n">
        <v>1486332.59</v>
      </c>
      <c r="G373" s="8" t="s">
        <v>121</v>
      </c>
    </row>
    <row r="374" s="9" customFormat="true" ht="14.25" hidden="false" customHeight="true" outlineLevel="0" collapsed="false">
      <c r="A374" s="8" t="n">
        <v>310</v>
      </c>
      <c r="B374" s="8" t="s">
        <v>174</v>
      </c>
      <c r="C374" s="8" t="s">
        <v>81</v>
      </c>
      <c r="D374" s="32" t="n">
        <v>231639.92</v>
      </c>
      <c r="E374" s="8" t="s">
        <v>43</v>
      </c>
      <c r="F374" s="32" t="n">
        <v>219531.34</v>
      </c>
      <c r="G374" s="8" t="s">
        <v>43</v>
      </c>
    </row>
    <row r="375" s="9" customFormat="true" ht="14.25" hidden="false" customHeight="true" outlineLevel="0" collapsed="false">
      <c r="A375" s="8" t="n">
        <v>310</v>
      </c>
      <c r="B375" s="8" t="s">
        <v>174</v>
      </c>
      <c r="C375" s="8" t="s">
        <v>85</v>
      </c>
      <c r="D375" s="32" t="n">
        <v>315173523.43</v>
      </c>
      <c r="E375" s="8" t="s">
        <v>40</v>
      </c>
      <c r="F375" s="32" t="n">
        <v>258714744.64</v>
      </c>
      <c r="G375" s="8" t="s">
        <v>40</v>
      </c>
    </row>
    <row r="376" s="9" customFormat="true" ht="14.25" hidden="false" customHeight="true" outlineLevel="0" collapsed="false">
      <c r="A376" s="8" t="n">
        <v>310</v>
      </c>
      <c r="B376" s="8" t="s">
        <v>174</v>
      </c>
      <c r="C376" s="8" t="s">
        <v>86</v>
      </c>
      <c r="D376" s="32" t="n">
        <v>20928361.26</v>
      </c>
      <c r="E376" s="8"/>
      <c r="F376" s="32" t="n">
        <v>18199374.51</v>
      </c>
      <c r="G376" s="8"/>
    </row>
    <row r="377" s="9" customFormat="true" ht="14.25" hidden="false" customHeight="true" outlineLevel="0" collapsed="false">
      <c r="A377" s="8" t="n">
        <v>310</v>
      </c>
      <c r="B377" s="8" t="s">
        <v>174</v>
      </c>
      <c r="C377" s="8" t="s">
        <v>87</v>
      </c>
      <c r="D377" s="32" t="n">
        <v>18055368.31</v>
      </c>
      <c r="E377" s="8"/>
      <c r="F377" s="32" t="n">
        <v>15186480.72</v>
      </c>
      <c r="G377" s="8"/>
    </row>
    <row r="378" s="9" customFormat="true" ht="14.25" hidden="false" customHeight="true" outlineLevel="0" collapsed="false">
      <c r="A378" s="8" t="n">
        <v>310</v>
      </c>
      <c r="B378" s="8" t="s">
        <v>174</v>
      </c>
      <c r="C378" s="8" t="s">
        <v>89</v>
      </c>
      <c r="D378" s="32" t="s">
        <v>165</v>
      </c>
      <c r="E378" s="8"/>
      <c r="F378" s="32" t="s">
        <v>165</v>
      </c>
      <c r="G378" s="8"/>
    </row>
    <row r="379" s="9" customFormat="true" ht="14.25" hidden="false" customHeight="true" outlineLevel="0" collapsed="false">
      <c r="A379" s="8" t="n">
        <v>310</v>
      </c>
      <c r="B379" s="8" t="s">
        <v>174</v>
      </c>
      <c r="C379" s="8" t="s">
        <v>90</v>
      </c>
      <c r="D379" s="32" t="n">
        <v>438827</v>
      </c>
      <c r="E379" s="8" t="s">
        <v>121</v>
      </c>
      <c r="F379" s="32" t="n">
        <v>359579.55</v>
      </c>
      <c r="G379" s="8" t="s">
        <v>121</v>
      </c>
    </row>
    <row r="380" s="9" customFormat="true" ht="14.25" hidden="false" customHeight="true" outlineLevel="0" collapsed="false">
      <c r="A380" s="8" t="n">
        <v>310</v>
      </c>
      <c r="B380" s="8" t="s">
        <v>174</v>
      </c>
      <c r="C380" s="8" t="s">
        <v>91</v>
      </c>
      <c r="D380" s="32" t="n">
        <v>22983418.52</v>
      </c>
      <c r="E380" s="8"/>
      <c r="F380" s="32" t="n">
        <v>16581232.22</v>
      </c>
      <c r="G380" s="8"/>
    </row>
    <row r="381" s="9" customFormat="true" ht="14.25" hidden="false" customHeight="true" outlineLevel="0" collapsed="false">
      <c r="A381" s="8" t="n">
        <v>310</v>
      </c>
      <c r="B381" s="8" t="s">
        <v>174</v>
      </c>
      <c r="C381" s="8" t="s">
        <v>92</v>
      </c>
      <c r="D381" s="32" t="n">
        <v>4284954.28</v>
      </c>
      <c r="E381" s="8" t="s">
        <v>40</v>
      </c>
      <c r="F381" s="32" t="n">
        <v>3259669.53</v>
      </c>
      <c r="G381" s="8" t="s">
        <v>40</v>
      </c>
    </row>
    <row r="382" s="9" customFormat="true" ht="14.25" hidden="false" customHeight="true" outlineLevel="0" collapsed="false">
      <c r="A382" s="8" t="n">
        <v>310</v>
      </c>
      <c r="B382" s="8" t="s">
        <v>174</v>
      </c>
      <c r="C382" s="8" t="s">
        <v>93</v>
      </c>
      <c r="D382" s="32" t="n">
        <v>24697118.57</v>
      </c>
      <c r="E382" s="8"/>
      <c r="F382" s="32" t="n">
        <v>19900027.68</v>
      </c>
      <c r="G382" s="8"/>
    </row>
    <row r="383" s="9" customFormat="true" ht="14.25" hidden="false" customHeight="true" outlineLevel="0" collapsed="false">
      <c r="A383" s="8" t="n">
        <v>310</v>
      </c>
      <c r="B383" s="8" t="s">
        <v>174</v>
      </c>
      <c r="C383" s="8" t="s">
        <v>94</v>
      </c>
      <c r="D383" s="32" t="s">
        <v>165</v>
      </c>
      <c r="E383" s="8"/>
      <c r="F383" s="32" t="s">
        <v>165</v>
      </c>
      <c r="G383" s="8"/>
    </row>
    <row r="384" s="9" customFormat="true" ht="14.25" hidden="false" customHeight="true" outlineLevel="0" collapsed="false">
      <c r="A384" s="8" t="n">
        <v>310</v>
      </c>
      <c r="B384" s="8" t="s">
        <v>174</v>
      </c>
      <c r="C384" s="8" t="s">
        <v>96</v>
      </c>
      <c r="D384" s="32" t="n">
        <v>19405577.41</v>
      </c>
      <c r="E384" s="8"/>
      <c r="F384" s="32" t="n">
        <v>16969955.01</v>
      </c>
      <c r="G384" s="8"/>
    </row>
    <row r="385" s="9" customFormat="true" ht="14.25" hidden="false" customHeight="true" outlineLevel="0" collapsed="false">
      <c r="A385" s="8" t="n">
        <v>310</v>
      </c>
      <c r="B385" s="8" t="s">
        <v>174</v>
      </c>
      <c r="C385" s="8" t="s">
        <v>98</v>
      </c>
      <c r="D385" s="32" t="s">
        <v>165</v>
      </c>
      <c r="E385" s="8"/>
      <c r="F385" s="32" t="s">
        <v>165</v>
      </c>
      <c r="G385" s="8"/>
    </row>
    <row r="386" s="9" customFormat="true" ht="14.25" hidden="false" customHeight="true" outlineLevel="0" collapsed="false">
      <c r="A386" s="8" t="n">
        <v>310</v>
      </c>
      <c r="B386" s="8" t="s">
        <v>174</v>
      </c>
      <c r="C386" s="8" t="s">
        <v>99</v>
      </c>
      <c r="D386" s="32" t="s">
        <v>165</v>
      </c>
      <c r="E386" s="8"/>
      <c r="F386" s="32" t="s">
        <v>165</v>
      </c>
      <c r="G386" s="8"/>
    </row>
    <row r="387" s="9" customFormat="true" ht="14.25" hidden="false" customHeight="true" outlineLevel="0" collapsed="false">
      <c r="A387" s="8" t="n">
        <v>310</v>
      </c>
      <c r="B387" s="8" t="s">
        <v>174</v>
      </c>
      <c r="C387" s="8" t="s">
        <v>100</v>
      </c>
      <c r="D387" s="32" t="n">
        <v>3796200.24</v>
      </c>
      <c r="E387" s="8" t="s">
        <v>40</v>
      </c>
      <c r="F387" s="32" t="n">
        <v>2624226.29</v>
      </c>
      <c r="G387" s="8" t="s">
        <v>40</v>
      </c>
    </row>
    <row r="388" s="9" customFormat="true" ht="14.25" hidden="false" customHeight="true" outlineLevel="0" collapsed="false">
      <c r="A388" s="8" t="n">
        <v>310</v>
      </c>
      <c r="B388" s="8" t="s">
        <v>174</v>
      </c>
      <c r="C388" s="8" t="s">
        <v>101</v>
      </c>
      <c r="D388" s="32" t="n">
        <v>19995419.78</v>
      </c>
      <c r="E388" s="8"/>
      <c r="F388" s="32" t="n">
        <v>12828103.8</v>
      </c>
      <c r="G388" s="8"/>
    </row>
    <row r="389" s="9" customFormat="true" ht="14.25" hidden="false" customHeight="true" outlineLevel="0" collapsed="false">
      <c r="A389" s="8" t="n">
        <v>310</v>
      </c>
      <c r="B389" s="8" t="s">
        <v>174</v>
      </c>
      <c r="C389" s="8" t="s">
        <v>103</v>
      </c>
      <c r="D389" s="32" t="n">
        <v>946464.99</v>
      </c>
      <c r="E389" s="8" t="s">
        <v>121</v>
      </c>
      <c r="F389" s="32" t="n">
        <v>793461.66</v>
      </c>
      <c r="G389" s="8" t="s">
        <v>121</v>
      </c>
    </row>
    <row r="390" s="9" customFormat="true" ht="14.25" hidden="false" customHeight="true" outlineLevel="0" collapsed="false">
      <c r="A390" s="8" t="n">
        <v>310</v>
      </c>
      <c r="B390" s="8" t="s">
        <v>174</v>
      </c>
      <c r="C390" s="8" t="s">
        <v>104</v>
      </c>
      <c r="D390" s="32" t="n">
        <v>168744523.98</v>
      </c>
      <c r="E390" s="8" t="s">
        <v>40</v>
      </c>
      <c r="F390" s="32" t="n">
        <v>143432845.38</v>
      </c>
      <c r="G390" s="8" t="s">
        <v>40</v>
      </c>
    </row>
    <row r="391" s="9" customFormat="true" ht="14.25" hidden="false" customHeight="true" outlineLevel="0" collapsed="false">
      <c r="A391" s="8" t="n">
        <v>310</v>
      </c>
      <c r="B391" s="8" t="s">
        <v>174</v>
      </c>
      <c r="C391" s="8" t="s">
        <v>105</v>
      </c>
      <c r="D391" s="32" t="n">
        <v>26746788.07</v>
      </c>
      <c r="E391" s="8" t="s">
        <v>43</v>
      </c>
      <c r="F391" s="32" t="n">
        <v>26741136.97</v>
      </c>
      <c r="G391" s="8" t="s">
        <v>43</v>
      </c>
    </row>
    <row r="392" s="9" customFormat="true" ht="14.25" hidden="false" customHeight="true" outlineLevel="0" collapsed="false">
      <c r="A392" s="8" t="n">
        <v>310</v>
      </c>
      <c r="B392" s="8" t="s">
        <v>174</v>
      </c>
      <c r="C392" s="8" t="s">
        <v>106</v>
      </c>
      <c r="D392" s="32" t="n">
        <v>109604.6</v>
      </c>
      <c r="E392" s="8" t="s">
        <v>121</v>
      </c>
      <c r="F392" s="32" t="n">
        <v>106417.21</v>
      </c>
      <c r="G392" s="8" t="s">
        <v>121</v>
      </c>
    </row>
    <row r="393" s="9" customFormat="true" ht="14.25" hidden="false" customHeight="true" outlineLevel="0" collapsed="false">
      <c r="A393" s="8" t="n">
        <v>310</v>
      </c>
      <c r="B393" s="8" t="s">
        <v>174</v>
      </c>
      <c r="C393" s="8" t="s">
        <v>107</v>
      </c>
      <c r="D393" s="32" t="n">
        <v>26625021.37</v>
      </c>
      <c r="E393" s="8" t="s">
        <v>43</v>
      </c>
      <c r="F393" s="32" t="n">
        <v>26625021.37</v>
      </c>
      <c r="G393" s="8" t="s">
        <v>43</v>
      </c>
    </row>
    <row r="394" s="9" customFormat="true" ht="14.25" hidden="false" customHeight="true" outlineLevel="0" collapsed="false">
      <c r="A394" s="8" t="n">
        <v>310</v>
      </c>
      <c r="B394" s="8" t="s">
        <v>174</v>
      </c>
      <c r="C394" s="8" t="s">
        <v>108</v>
      </c>
      <c r="D394" s="32" t="n">
        <v>12162.1</v>
      </c>
      <c r="E394" s="8" t="s">
        <v>121</v>
      </c>
      <c r="F394" s="32" t="n">
        <v>9698.4</v>
      </c>
      <c r="G394" s="8" t="s">
        <v>121</v>
      </c>
    </row>
    <row r="395" s="9" customFormat="true" ht="14.25" hidden="false" customHeight="true" outlineLevel="0" collapsed="false">
      <c r="A395" s="8" t="n">
        <v>310</v>
      </c>
      <c r="B395" s="8" t="s">
        <v>174</v>
      </c>
      <c r="C395" s="8" t="s">
        <v>109</v>
      </c>
      <c r="D395" s="32" t="n">
        <v>145019578.79</v>
      </c>
      <c r="E395" s="8"/>
      <c r="F395" s="32" t="n">
        <v>139145527.3</v>
      </c>
      <c r="G395" s="8"/>
    </row>
    <row r="396" s="9" customFormat="true" ht="14.25" hidden="false" customHeight="true" outlineLevel="0" collapsed="false">
      <c r="A396" s="8" t="n">
        <v>310</v>
      </c>
      <c r="B396" s="8" t="s">
        <v>174</v>
      </c>
      <c r="C396" s="8" t="s">
        <v>110</v>
      </c>
      <c r="D396" s="32" t="n">
        <v>15423.55</v>
      </c>
      <c r="E396" s="8" t="s">
        <v>121</v>
      </c>
      <c r="F396" s="32" t="n">
        <v>13638.56</v>
      </c>
      <c r="G396" s="8" t="s">
        <v>121</v>
      </c>
    </row>
    <row r="397" s="9" customFormat="true" ht="14.25" hidden="false" customHeight="true" outlineLevel="0" collapsed="false">
      <c r="A397" s="8" t="n">
        <v>310</v>
      </c>
      <c r="B397" s="8" t="s">
        <v>174</v>
      </c>
      <c r="C397" s="8" t="s">
        <v>111</v>
      </c>
      <c r="D397" s="32" t="n">
        <v>51948984.87</v>
      </c>
      <c r="E397" s="8" t="s">
        <v>40</v>
      </c>
      <c r="F397" s="32" t="n">
        <v>47370723.2</v>
      </c>
      <c r="G397" s="8" t="s">
        <v>40</v>
      </c>
    </row>
    <row r="398" s="9" customFormat="true" ht="14.25" hidden="false" customHeight="true" outlineLevel="0" collapsed="false">
      <c r="A398" s="8" t="n">
        <v>310</v>
      </c>
      <c r="B398" s="8" t="s">
        <v>174</v>
      </c>
      <c r="C398" s="8" t="s">
        <v>112</v>
      </c>
      <c r="D398" s="32" t="n">
        <v>1339403.38</v>
      </c>
      <c r="E398" s="8"/>
      <c r="F398" s="32" t="n">
        <v>1286760.13</v>
      </c>
      <c r="G398" s="8"/>
    </row>
    <row r="399" s="9" customFormat="true" ht="14.25" hidden="false" customHeight="true" outlineLevel="0" collapsed="false">
      <c r="A399" s="8" t="n">
        <v>310</v>
      </c>
      <c r="B399" s="8" t="s">
        <v>174</v>
      </c>
      <c r="C399" s="8" t="s">
        <v>113</v>
      </c>
      <c r="D399" s="32" t="n">
        <v>91212727.9</v>
      </c>
      <c r="E399" s="8"/>
      <c r="F399" s="32" t="n">
        <v>90007536.97</v>
      </c>
      <c r="G399" s="8"/>
    </row>
    <row r="400" s="9" customFormat="true" ht="14.25" hidden="false" customHeight="true" outlineLevel="0" collapsed="false">
      <c r="A400" s="8" t="n">
        <v>310</v>
      </c>
      <c r="B400" s="8" t="s">
        <v>174</v>
      </c>
      <c r="C400" s="8" t="s">
        <v>114</v>
      </c>
      <c r="D400" s="32" t="n">
        <v>503039.09</v>
      </c>
      <c r="E400" s="8" t="s">
        <v>121</v>
      </c>
      <c r="F400" s="32" t="n">
        <v>466868.44</v>
      </c>
      <c r="G400" s="8" t="s">
        <v>121</v>
      </c>
    </row>
    <row r="401" s="9" customFormat="true" ht="14.25" hidden="false" customHeight="true" outlineLevel="0" collapsed="false">
      <c r="A401" s="8" t="n">
        <v>311</v>
      </c>
      <c r="B401" s="8" t="s">
        <v>175</v>
      </c>
      <c r="C401" s="8" t="s">
        <v>31</v>
      </c>
      <c r="D401" s="32" t="n">
        <v>203621204.25</v>
      </c>
      <c r="E401" s="8" t="s">
        <v>40</v>
      </c>
      <c r="F401" s="32" t="n">
        <v>193147250.31</v>
      </c>
      <c r="G401" s="8" t="s">
        <v>40</v>
      </c>
    </row>
    <row r="402" s="9" customFormat="true" ht="14.25" hidden="false" customHeight="true" outlineLevel="0" collapsed="false">
      <c r="A402" s="8" t="n">
        <v>311</v>
      </c>
      <c r="B402" s="8" t="s">
        <v>175</v>
      </c>
      <c r="C402" s="8" t="s">
        <v>32</v>
      </c>
      <c r="D402" s="32" t="n">
        <v>67830956.43</v>
      </c>
      <c r="E402" s="8" t="s">
        <v>40</v>
      </c>
      <c r="F402" s="32" t="n">
        <v>61737853.05</v>
      </c>
      <c r="G402" s="8" t="s">
        <v>40</v>
      </c>
    </row>
    <row r="403" s="9" customFormat="true" ht="14.25" hidden="false" customHeight="true" outlineLevel="0" collapsed="false">
      <c r="A403" s="8" t="n">
        <v>311</v>
      </c>
      <c r="B403" s="8" t="s">
        <v>175</v>
      </c>
      <c r="C403" s="8" t="s">
        <v>33</v>
      </c>
      <c r="D403" s="32" t="n">
        <v>4889757.66</v>
      </c>
      <c r="E403" s="8" t="s">
        <v>121</v>
      </c>
      <c r="F403" s="32" t="n">
        <v>4537224.95</v>
      </c>
      <c r="G403" s="8" t="s">
        <v>121</v>
      </c>
    </row>
    <row r="404" s="9" customFormat="true" ht="14.25" hidden="false" customHeight="true" outlineLevel="0" collapsed="false">
      <c r="A404" s="8" t="n">
        <v>311</v>
      </c>
      <c r="B404" s="8" t="s">
        <v>175</v>
      </c>
      <c r="C404" s="8" t="s">
        <v>34</v>
      </c>
      <c r="D404" s="32" t="s">
        <v>165</v>
      </c>
      <c r="E404" s="8"/>
      <c r="F404" s="32" t="s">
        <v>165</v>
      </c>
      <c r="G404" s="8"/>
    </row>
    <row r="405" s="9" customFormat="true" ht="14.25" hidden="false" customHeight="true" outlineLevel="0" collapsed="false">
      <c r="A405" s="8" t="n">
        <v>311</v>
      </c>
      <c r="B405" s="8" t="s">
        <v>175</v>
      </c>
      <c r="C405" s="8" t="s">
        <v>35</v>
      </c>
      <c r="D405" s="32" t="n">
        <v>188750.86</v>
      </c>
      <c r="E405" s="8" t="s">
        <v>121</v>
      </c>
      <c r="F405" s="32" t="n">
        <v>171269.62</v>
      </c>
      <c r="G405" s="8" t="s">
        <v>121</v>
      </c>
    </row>
    <row r="406" s="9" customFormat="true" ht="14.25" hidden="false" customHeight="true" outlineLevel="0" collapsed="false">
      <c r="A406" s="8" t="n">
        <v>311</v>
      </c>
      <c r="B406" s="8" t="s">
        <v>175</v>
      </c>
      <c r="C406" s="8" t="s">
        <v>36</v>
      </c>
      <c r="D406" s="32" t="n">
        <v>133441.76</v>
      </c>
      <c r="E406" s="8" t="s">
        <v>121</v>
      </c>
      <c r="F406" s="32" t="n">
        <v>122638.56</v>
      </c>
      <c r="G406" s="8" t="s">
        <v>121</v>
      </c>
    </row>
    <row r="407" s="9" customFormat="true" ht="14.25" hidden="false" customHeight="true" outlineLevel="0" collapsed="false">
      <c r="A407" s="8" t="n">
        <v>311</v>
      </c>
      <c r="B407" s="8" t="s">
        <v>175</v>
      </c>
      <c r="C407" s="8" t="s">
        <v>37</v>
      </c>
      <c r="D407" s="32" t="n">
        <v>103419.68</v>
      </c>
      <c r="E407" s="8"/>
      <c r="F407" s="32" t="n">
        <v>93417.67</v>
      </c>
      <c r="G407" s="8"/>
    </row>
    <row r="408" s="9" customFormat="true" ht="14.25" hidden="false" customHeight="true" outlineLevel="0" collapsed="false">
      <c r="A408" s="8" t="n">
        <v>311</v>
      </c>
      <c r="B408" s="8" t="s">
        <v>175</v>
      </c>
      <c r="C408" s="8" t="s">
        <v>38</v>
      </c>
      <c r="D408" s="32" t="n">
        <v>3189515.28</v>
      </c>
      <c r="E408" s="8" t="s">
        <v>121</v>
      </c>
      <c r="F408" s="32" t="n">
        <v>2948290.41</v>
      </c>
      <c r="G408" s="8" t="s">
        <v>121</v>
      </c>
    </row>
    <row r="409" s="9" customFormat="true" ht="14.25" hidden="false" customHeight="true" outlineLevel="0" collapsed="false">
      <c r="A409" s="8" t="n">
        <v>311</v>
      </c>
      <c r="B409" s="8" t="s">
        <v>175</v>
      </c>
      <c r="C409" s="8" t="s">
        <v>41</v>
      </c>
      <c r="D409" s="32" t="s">
        <v>165</v>
      </c>
      <c r="E409" s="8"/>
      <c r="F409" s="32" t="s">
        <v>165</v>
      </c>
      <c r="G409" s="8"/>
    </row>
    <row r="410" s="9" customFormat="true" ht="14.25" hidden="false" customHeight="true" outlineLevel="0" collapsed="false">
      <c r="A410" s="8" t="n">
        <v>311</v>
      </c>
      <c r="B410" s="8" t="s">
        <v>175</v>
      </c>
      <c r="C410" s="8" t="s">
        <v>45</v>
      </c>
      <c r="D410" s="32" t="n">
        <v>25693.19</v>
      </c>
      <c r="E410" s="8" t="s">
        <v>121</v>
      </c>
      <c r="F410" s="32" t="n">
        <v>24766.34</v>
      </c>
      <c r="G410" s="8" t="s">
        <v>121</v>
      </c>
    </row>
    <row r="411" s="9" customFormat="true" ht="14.25" hidden="false" customHeight="true" outlineLevel="0" collapsed="false">
      <c r="A411" s="8" t="n">
        <v>311</v>
      </c>
      <c r="B411" s="8" t="s">
        <v>175</v>
      </c>
      <c r="C411" s="8" t="s">
        <v>47</v>
      </c>
      <c r="D411" s="32" t="n">
        <v>643155.93</v>
      </c>
      <c r="E411" s="8" t="s">
        <v>121</v>
      </c>
      <c r="F411" s="32" t="n">
        <v>618474.65</v>
      </c>
      <c r="G411" s="8" t="s">
        <v>121</v>
      </c>
    </row>
    <row r="412" s="9" customFormat="true" ht="14.25" hidden="false" customHeight="true" outlineLevel="0" collapsed="false">
      <c r="A412" s="8" t="n">
        <v>311</v>
      </c>
      <c r="B412" s="8" t="s">
        <v>175</v>
      </c>
      <c r="C412" s="8" t="s">
        <v>50</v>
      </c>
      <c r="D412" s="32" t="n">
        <v>17368843.91</v>
      </c>
      <c r="E412" s="8" t="s">
        <v>121</v>
      </c>
      <c r="F412" s="32" t="n">
        <v>17368843.91</v>
      </c>
      <c r="G412" s="8" t="s">
        <v>121</v>
      </c>
    </row>
    <row r="413" s="9" customFormat="true" ht="14.25" hidden="false" customHeight="true" outlineLevel="0" collapsed="false">
      <c r="A413" s="8" t="n">
        <v>311</v>
      </c>
      <c r="B413" s="8" t="s">
        <v>175</v>
      </c>
      <c r="C413" s="8" t="s">
        <v>51</v>
      </c>
      <c r="D413" s="32" t="n">
        <v>9613770.3</v>
      </c>
      <c r="E413" s="8" t="s">
        <v>43</v>
      </c>
      <c r="F413" s="32" t="n">
        <v>9157023.81</v>
      </c>
      <c r="G413" s="8" t="s">
        <v>43</v>
      </c>
    </row>
    <row r="414" s="9" customFormat="true" ht="14.25" hidden="false" customHeight="true" outlineLevel="0" collapsed="false">
      <c r="A414" s="8" t="n">
        <v>311</v>
      </c>
      <c r="B414" s="8" t="s">
        <v>175</v>
      </c>
      <c r="C414" s="8" t="s">
        <v>52</v>
      </c>
      <c r="D414" s="32" t="n">
        <v>1738304.6</v>
      </c>
      <c r="E414" s="8" t="s">
        <v>43</v>
      </c>
      <c r="F414" s="32" t="n">
        <v>1564474.14</v>
      </c>
      <c r="G414" s="8" t="s">
        <v>43</v>
      </c>
    </row>
    <row r="415" s="9" customFormat="true" ht="14.25" hidden="false" customHeight="true" outlineLevel="0" collapsed="false">
      <c r="A415" s="8" t="n">
        <v>311</v>
      </c>
      <c r="B415" s="8" t="s">
        <v>175</v>
      </c>
      <c r="C415" s="8" t="s">
        <v>54</v>
      </c>
      <c r="D415" s="32" t="n">
        <v>1738304.6</v>
      </c>
      <c r="E415" s="8" t="s">
        <v>43</v>
      </c>
      <c r="F415" s="32" t="n">
        <v>1564474.14</v>
      </c>
      <c r="G415" s="8" t="s">
        <v>43</v>
      </c>
    </row>
    <row r="416" s="9" customFormat="true" ht="14.25" hidden="false" customHeight="true" outlineLevel="0" collapsed="false">
      <c r="A416" s="8" t="n">
        <v>311</v>
      </c>
      <c r="B416" s="8" t="s">
        <v>175</v>
      </c>
      <c r="C416" s="8" t="s">
        <v>55</v>
      </c>
      <c r="D416" s="32" t="n">
        <v>2753989.24</v>
      </c>
      <c r="E416" s="8" t="s">
        <v>121</v>
      </c>
      <c r="F416" s="32" t="n">
        <v>2478590.31</v>
      </c>
      <c r="G416" s="8" t="s">
        <v>121</v>
      </c>
    </row>
    <row r="417" s="9" customFormat="true" ht="14.25" hidden="false" customHeight="true" outlineLevel="0" collapsed="false">
      <c r="A417" s="8" t="n">
        <v>311</v>
      </c>
      <c r="B417" s="8" t="s">
        <v>175</v>
      </c>
      <c r="C417" s="8" t="s">
        <v>56</v>
      </c>
      <c r="D417" s="32" t="n">
        <v>2583473.3</v>
      </c>
      <c r="E417" s="8" t="s">
        <v>121</v>
      </c>
      <c r="F417" s="32" t="n">
        <v>2325125.97</v>
      </c>
      <c r="G417" s="8" t="s">
        <v>121</v>
      </c>
    </row>
    <row r="418" s="9" customFormat="true" ht="14.25" hidden="false" customHeight="true" outlineLevel="0" collapsed="false">
      <c r="A418" s="8" t="n">
        <v>311</v>
      </c>
      <c r="B418" s="8" t="s">
        <v>175</v>
      </c>
      <c r="C418" s="8" t="s">
        <v>57</v>
      </c>
      <c r="D418" s="32" t="n">
        <v>170515.94</v>
      </c>
      <c r="E418" s="8" t="s">
        <v>121</v>
      </c>
      <c r="F418" s="32" t="n">
        <v>153464.35</v>
      </c>
      <c r="G418" s="8" t="s">
        <v>121</v>
      </c>
    </row>
    <row r="419" s="9" customFormat="true" ht="14.25" hidden="false" customHeight="true" outlineLevel="0" collapsed="false">
      <c r="A419" s="8" t="n">
        <v>311</v>
      </c>
      <c r="B419" s="8" t="s">
        <v>175</v>
      </c>
      <c r="C419" s="8" t="s">
        <v>58</v>
      </c>
      <c r="D419" s="32" t="n">
        <v>5121476.46</v>
      </c>
      <c r="E419" s="8" t="s">
        <v>40</v>
      </c>
      <c r="F419" s="32" t="n">
        <v>5113959.36</v>
      </c>
      <c r="G419" s="8" t="s">
        <v>40</v>
      </c>
    </row>
    <row r="420" s="9" customFormat="true" ht="14.25" hidden="false" customHeight="true" outlineLevel="0" collapsed="false">
      <c r="A420" s="8" t="n">
        <v>311</v>
      </c>
      <c r="B420" s="8" t="s">
        <v>175</v>
      </c>
      <c r="C420" s="8" t="s">
        <v>59</v>
      </c>
      <c r="D420" s="32" t="n">
        <v>6075571.13</v>
      </c>
      <c r="E420" s="8" t="s">
        <v>43</v>
      </c>
      <c r="F420" s="32" t="n">
        <v>5258840.83</v>
      </c>
      <c r="G420" s="8" t="s">
        <v>43</v>
      </c>
    </row>
    <row r="421" s="9" customFormat="true" ht="14.25" hidden="false" customHeight="true" outlineLevel="0" collapsed="false">
      <c r="A421" s="8" t="n">
        <v>311</v>
      </c>
      <c r="B421" s="8" t="s">
        <v>175</v>
      </c>
      <c r="C421" s="8" t="s">
        <v>62</v>
      </c>
      <c r="D421" s="32" t="n">
        <v>1905041.24</v>
      </c>
      <c r="E421" s="8" t="s">
        <v>121</v>
      </c>
      <c r="F421" s="32" t="n">
        <v>1721358.28</v>
      </c>
      <c r="G421" s="8" t="s">
        <v>121</v>
      </c>
    </row>
    <row r="422" s="9" customFormat="true" ht="14.25" hidden="false" customHeight="true" outlineLevel="0" collapsed="false">
      <c r="A422" s="8" t="n">
        <v>311</v>
      </c>
      <c r="B422" s="8" t="s">
        <v>175</v>
      </c>
      <c r="C422" s="8" t="s">
        <v>72</v>
      </c>
      <c r="D422" s="32" t="n">
        <v>61821.73</v>
      </c>
      <c r="E422" s="8" t="s">
        <v>121</v>
      </c>
      <c r="F422" s="32" t="n">
        <v>52593.3</v>
      </c>
      <c r="G422" s="8" t="s">
        <v>121</v>
      </c>
    </row>
    <row r="423" s="9" customFormat="true" ht="14.25" hidden="false" customHeight="true" outlineLevel="0" collapsed="false">
      <c r="A423" s="8" t="n">
        <v>311</v>
      </c>
      <c r="B423" s="8" t="s">
        <v>175</v>
      </c>
      <c r="C423" s="8" t="s">
        <v>75</v>
      </c>
      <c r="D423" s="32" t="n">
        <v>4108708.16</v>
      </c>
      <c r="E423" s="8" t="s">
        <v>43</v>
      </c>
      <c r="F423" s="32" t="n">
        <v>3484889.25</v>
      </c>
      <c r="G423" s="8" t="s">
        <v>43</v>
      </c>
    </row>
    <row r="424" s="9" customFormat="true" ht="14.25" hidden="false" customHeight="true" outlineLevel="0" collapsed="false">
      <c r="A424" s="8" t="n">
        <v>311</v>
      </c>
      <c r="B424" s="8" t="s">
        <v>175</v>
      </c>
      <c r="C424" s="8" t="s">
        <v>85</v>
      </c>
      <c r="D424" s="32" t="n">
        <v>29883013.43</v>
      </c>
      <c r="E424" s="8" t="s">
        <v>40</v>
      </c>
      <c r="F424" s="32" t="n">
        <v>25415919.56</v>
      </c>
      <c r="G424" s="8" t="s">
        <v>40</v>
      </c>
    </row>
    <row r="425" s="9" customFormat="true" ht="14.25" hidden="false" customHeight="true" outlineLevel="0" collapsed="false">
      <c r="A425" s="8" t="n">
        <v>311</v>
      </c>
      <c r="B425" s="8" t="s">
        <v>175</v>
      </c>
      <c r="C425" s="8" t="s">
        <v>88</v>
      </c>
      <c r="D425" s="32" t="n">
        <v>50.54</v>
      </c>
      <c r="E425" s="8" t="s">
        <v>43</v>
      </c>
      <c r="F425" s="32" t="n">
        <v>45.9</v>
      </c>
      <c r="G425" s="8" t="s">
        <v>43</v>
      </c>
    </row>
    <row r="426" s="9" customFormat="true" ht="14.25" hidden="false" customHeight="true" outlineLevel="0" collapsed="false">
      <c r="A426" s="8" t="n">
        <v>311</v>
      </c>
      <c r="B426" s="8" t="s">
        <v>175</v>
      </c>
      <c r="C426" s="8" t="s">
        <v>93</v>
      </c>
      <c r="D426" s="32" t="n">
        <v>22427.79</v>
      </c>
      <c r="E426" s="8" t="s">
        <v>121</v>
      </c>
      <c r="F426" s="32" t="n">
        <v>18071.48</v>
      </c>
      <c r="G426" s="8" t="s">
        <v>121</v>
      </c>
    </row>
    <row r="427" s="9" customFormat="true" ht="14.25" hidden="false" customHeight="true" outlineLevel="0" collapsed="false">
      <c r="A427" s="8" t="n">
        <v>311</v>
      </c>
      <c r="B427" s="8" t="s">
        <v>175</v>
      </c>
      <c r="C427" s="8" t="s">
        <v>95</v>
      </c>
      <c r="D427" s="32" t="n">
        <v>19253367.55</v>
      </c>
      <c r="E427" s="8"/>
      <c r="F427" s="32" t="n">
        <v>16389989.2</v>
      </c>
      <c r="G427" s="8"/>
    </row>
    <row r="428" s="9" customFormat="true" ht="14.25" hidden="false" customHeight="true" outlineLevel="0" collapsed="false">
      <c r="A428" s="8" t="n">
        <v>311</v>
      </c>
      <c r="B428" s="8" t="s">
        <v>175</v>
      </c>
      <c r="C428" s="8" t="s">
        <v>96</v>
      </c>
      <c r="D428" s="32" t="n">
        <v>2181488.83</v>
      </c>
      <c r="E428" s="8" t="s">
        <v>121</v>
      </c>
      <c r="F428" s="32" t="n">
        <v>1907686.98</v>
      </c>
      <c r="G428" s="8" t="s">
        <v>121</v>
      </c>
    </row>
    <row r="429" s="9" customFormat="true" ht="14.25" hidden="false" customHeight="true" outlineLevel="0" collapsed="false">
      <c r="A429" s="8" t="n">
        <v>311</v>
      </c>
      <c r="B429" s="8" t="s">
        <v>175</v>
      </c>
      <c r="C429" s="8" t="s">
        <v>100</v>
      </c>
      <c r="D429" s="32" t="n">
        <v>367571.69</v>
      </c>
      <c r="E429" s="8" t="s">
        <v>121</v>
      </c>
      <c r="F429" s="32" t="n">
        <v>254093.89</v>
      </c>
      <c r="G429" s="8" t="s">
        <v>121</v>
      </c>
    </row>
    <row r="430" s="9" customFormat="true" ht="14.25" hidden="false" customHeight="true" outlineLevel="0" collapsed="false">
      <c r="A430" s="8" t="n">
        <v>311</v>
      </c>
      <c r="B430" s="8" t="s">
        <v>175</v>
      </c>
      <c r="C430" s="8" t="s">
        <v>103</v>
      </c>
      <c r="D430" s="32" t="n">
        <v>288125.63</v>
      </c>
      <c r="E430" s="8" t="s">
        <v>121</v>
      </c>
      <c r="F430" s="32" t="n">
        <v>241547.91</v>
      </c>
      <c r="G430" s="8" t="s">
        <v>121</v>
      </c>
    </row>
    <row r="431" s="9" customFormat="true" ht="14.25" hidden="false" customHeight="true" outlineLevel="0" collapsed="false">
      <c r="A431" s="8" t="n">
        <v>311</v>
      </c>
      <c r="B431" s="8" t="s">
        <v>175</v>
      </c>
      <c r="C431" s="8" t="s">
        <v>104</v>
      </c>
      <c r="D431" s="32" t="n">
        <v>7769981.4</v>
      </c>
      <c r="E431" s="8" t="s">
        <v>43</v>
      </c>
      <c r="F431" s="32" t="n">
        <v>6604484.19</v>
      </c>
      <c r="G431" s="8" t="s">
        <v>43</v>
      </c>
    </row>
    <row r="432" s="9" customFormat="true" ht="14.25" hidden="false" customHeight="true" outlineLevel="0" collapsed="false">
      <c r="A432" s="8" t="n">
        <v>311</v>
      </c>
      <c r="B432" s="8" t="s">
        <v>175</v>
      </c>
      <c r="C432" s="8" t="s">
        <v>105</v>
      </c>
      <c r="D432" s="32" t="n">
        <v>15809798.23</v>
      </c>
      <c r="E432" s="8" t="s">
        <v>43</v>
      </c>
      <c r="F432" s="32" t="n">
        <v>15808873.32</v>
      </c>
      <c r="G432" s="8" t="s">
        <v>43</v>
      </c>
    </row>
    <row r="433" s="9" customFormat="true" ht="14.25" hidden="false" customHeight="true" outlineLevel="0" collapsed="false">
      <c r="A433" s="8" t="n">
        <v>311</v>
      </c>
      <c r="B433" s="8" t="s">
        <v>175</v>
      </c>
      <c r="C433" s="8" t="s">
        <v>106</v>
      </c>
      <c r="D433" s="32" t="n">
        <v>31804.76</v>
      </c>
      <c r="E433" s="8" t="s">
        <v>121</v>
      </c>
      <c r="F433" s="32" t="n">
        <v>30879.85</v>
      </c>
      <c r="G433" s="8" t="s">
        <v>121</v>
      </c>
    </row>
    <row r="434" s="9" customFormat="true" ht="14.25" hidden="false" customHeight="true" outlineLevel="0" collapsed="false">
      <c r="A434" s="8" t="n">
        <v>311</v>
      </c>
      <c r="B434" s="8" t="s">
        <v>175</v>
      </c>
      <c r="C434" s="8" t="s">
        <v>107</v>
      </c>
      <c r="D434" s="32" t="n">
        <v>15777993.47</v>
      </c>
      <c r="E434" s="8" t="s">
        <v>43</v>
      </c>
      <c r="F434" s="32" t="n">
        <v>15777993.47</v>
      </c>
      <c r="G434" s="8" t="s">
        <v>43</v>
      </c>
    </row>
    <row r="435" s="9" customFormat="true" ht="14.25" hidden="false" customHeight="true" outlineLevel="0" collapsed="false">
      <c r="A435" s="8" t="n">
        <v>311</v>
      </c>
      <c r="B435" s="8" t="s">
        <v>175</v>
      </c>
      <c r="C435" s="8" t="s">
        <v>109</v>
      </c>
      <c r="D435" s="32" t="n">
        <v>119980449.59</v>
      </c>
      <c r="E435" s="8" t="s">
        <v>40</v>
      </c>
      <c r="F435" s="32" t="n">
        <v>115600523.94</v>
      </c>
      <c r="G435" s="8" t="s">
        <v>40</v>
      </c>
    </row>
    <row r="436" s="9" customFormat="true" ht="14.25" hidden="false" customHeight="true" outlineLevel="0" collapsed="false">
      <c r="A436" s="8" t="n">
        <v>311</v>
      </c>
      <c r="B436" s="8" t="s">
        <v>175</v>
      </c>
      <c r="C436" s="8" t="s">
        <v>110</v>
      </c>
      <c r="D436" s="32" t="n">
        <v>5092.08</v>
      </c>
      <c r="E436" s="8" t="s">
        <v>121</v>
      </c>
      <c r="F436" s="32" t="n">
        <v>4502.77</v>
      </c>
      <c r="G436" s="8" t="s">
        <v>121</v>
      </c>
    </row>
    <row r="437" s="9" customFormat="true" ht="14.25" hidden="false" customHeight="true" outlineLevel="0" collapsed="false">
      <c r="A437" s="8" t="n">
        <v>311</v>
      </c>
      <c r="B437" s="8" t="s">
        <v>175</v>
      </c>
      <c r="C437" s="8" t="s">
        <v>111</v>
      </c>
      <c r="D437" s="32" t="n">
        <v>36931381.77</v>
      </c>
      <c r="E437" s="8" t="s">
        <v>43</v>
      </c>
      <c r="F437" s="32" t="n">
        <v>33670016.57</v>
      </c>
      <c r="G437" s="8" t="s">
        <v>43</v>
      </c>
    </row>
    <row r="438" s="9" customFormat="true" ht="14.25" hidden="false" customHeight="true" outlineLevel="0" collapsed="false">
      <c r="A438" s="8" t="n">
        <v>311</v>
      </c>
      <c r="B438" s="8" t="s">
        <v>175</v>
      </c>
      <c r="C438" s="8" t="s">
        <v>112</v>
      </c>
      <c r="D438" s="32" t="n">
        <v>51845.22</v>
      </c>
      <c r="E438" s="8" t="s">
        <v>121</v>
      </c>
      <c r="F438" s="32" t="n">
        <v>49807.52</v>
      </c>
      <c r="G438" s="8" t="s">
        <v>121</v>
      </c>
    </row>
    <row r="439" s="9" customFormat="true" ht="14.25" hidden="false" customHeight="true" outlineLevel="0" collapsed="false">
      <c r="A439" s="8" t="n">
        <v>311</v>
      </c>
      <c r="B439" s="8" t="s">
        <v>175</v>
      </c>
      <c r="C439" s="8" t="s">
        <v>113</v>
      </c>
      <c r="D439" s="32" t="n">
        <v>82662251.83</v>
      </c>
      <c r="E439" s="8"/>
      <c r="F439" s="32" t="n">
        <v>81570038.07</v>
      </c>
      <c r="G439" s="8"/>
    </row>
    <row r="440" s="9" customFormat="true" ht="14.25" hidden="false" customHeight="true" outlineLevel="0" collapsed="false">
      <c r="A440" s="8" t="n">
        <v>311</v>
      </c>
      <c r="B440" s="8" t="s">
        <v>175</v>
      </c>
      <c r="C440" s="8" t="s">
        <v>114</v>
      </c>
      <c r="D440" s="32" t="n">
        <v>329878.69</v>
      </c>
      <c r="E440" s="8" t="s">
        <v>43</v>
      </c>
      <c r="F440" s="32" t="n">
        <v>306159.01</v>
      </c>
      <c r="G440" s="8" t="s">
        <v>43</v>
      </c>
    </row>
    <row r="441" s="9" customFormat="true" ht="14.25" hidden="false" customHeight="true" outlineLevel="0" collapsed="false">
      <c r="A441" s="8" t="n">
        <v>312</v>
      </c>
      <c r="B441" s="8" t="s">
        <v>176</v>
      </c>
      <c r="C441" s="8" t="s">
        <v>31</v>
      </c>
      <c r="D441" s="32" t="n">
        <v>1278255414.1</v>
      </c>
      <c r="E441" s="8"/>
      <c r="F441" s="32" t="n">
        <v>1159117689.3</v>
      </c>
      <c r="G441" s="8"/>
    </row>
    <row r="442" s="9" customFormat="true" ht="14.25" hidden="false" customHeight="true" outlineLevel="0" collapsed="false">
      <c r="A442" s="8" t="n">
        <v>312</v>
      </c>
      <c r="B442" s="8" t="s">
        <v>176</v>
      </c>
      <c r="C442" s="8" t="s">
        <v>32</v>
      </c>
      <c r="D442" s="32" t="n">
        <v>653789784.48</v>
      </c>
      <c r="E442" s="8"/>
      <c r="F442" s="32" t="n">
        <v>589814855.99</v>
      </c>
      <c r="G442" s="8"/>
    </row>
    <row r="443" s="9" customFormat="true" ht="14.25" hidden="false" customHeight="true" outlineLevel="0" collapsed="false">
      <c r="A443" s="8" t="n">
        <v>312</v>
      </c>
      <c r="B443" s="8" t="s">
        <v>176</v>
      </c>
      <c r="C443" s="8" t="s">
        <v>33</v>
      </c>
      <c r="D443" s="32" t="n">
        <v>415652639.31</v>
      </c>
      <c r="E443" s="8"/>
      <c r="F443" s="32" t="n">
        <v>392929871.95</v>
      </c>
      <c r="G443" s="8"/>
    </row>
    <row r="444" s="9" customFormat="true" ht="14.25" hidden="false" customHeight="true" outlineLevel="0" collapsed="false">
      <c r="A444" s="8" t="n">
        <v>312</v>
      </c>
      <c r="B444" s="8" t="s">
        <v>176</v>
      </c>
      <c r="C444" s="8" t="s">
        <v>34</v>
      </c>
      <c r="D444" s="32" t="n">
        <v>4573809.99</v>
      </c>
      <c r="E444" s="8" t="s">
        <v>40</v>
      </c>
      <c r="F444" s="32" t="n">
        <v>4216136.44</v>
      </c>
      <c r="G444" s="8" t="s">
        <v>40</v>
      </c>
    </row>
    <row r="445" s="9" customFormat="true" ht="14.25" hidden="false" customHeight="true" outlineLevel="0" collapsed="false">
      <c r="A445" s="8" t="n">
        <v>312</v>
      </c>
      <c r="B445" s="8" t="s">
        <v>176</v>
      </c>
      <c r="C445" s="8" t="s">
        <v>35</v>
      </c>
      <c r="D445" s="32" t="n">
        <v>64249.64</v>
      </c>
      <c r="E445" s="8" t="s">
        <v>43</v>
      </c>
      <c r="F445" s="32" t="n">
        <v>58299.13</v>
      </c>
      <c r="G445" s="8" t="s">
        <v>43</v>
      </c>
    </row>
    <row r="446" s="9" customFormat="true" ht="14.25" hidden="false" customHeight="true" outlineLevel="0" collapsed="false">
      <c r="A446" s="8" t="n">
        <v>312</v>
      </c>
      <c r="B446" s="8" t="s">
        <v>176</v>
      </c>
      <c r="C446" s="8" t="s">
        <v>36</v>
      </c>
      <c r="D446" s="32" t="n">
        <v>349405.82</v>
      </c>
      <c r="E446" s="8" t="s">
        <v>43</v>
      </c>
      <c r="F446" s="32" t="n">
        <v>321118.57</v>
      </c>
      <c r="G446" s="8" t="s">
        <v>43</v>
      </c>
    </row>
    <row r="447" s="9" customFormat="true" ht="14.25" hidden="false" customHeight="true" outlineLevel="0" collapsed="false">
      <c r="A447" s="8" t="n">
        <v>312</v>
      </c>
      <c r="B447" s="8" t="s">
        <v>176</v>
      </c>
      <c r="C447" s="8" t="s">
        <v>37</v>
      </c>
      <c r="D447" s="32" t="n">
        <v>28995532.21</v>
      </c>
      <c r="E447" s="8" t="s">
        <v>40</v>
      </c>
      <c r="F447" s="32" t="n">
        <v>26191292.11</v>
      </c>
      <c r="G447" s="8" t="s">
        <v>40</v>
      </c>
    </row>
    <row r="448" s="9" customFormat="true" ht="14.25" hidden="false" customHeight="true" outlineLevel="0" collapsed="false">
      <c r="A448" s="8" t="n">
        <v>312</v>
      </c>
      <c r="B448" s="8" t="s">
        <v>176</v>
      </c>
      <c r="C448" s="8" t="s">
        <v>42</v>
      </c>
      <c r="D448" s="32" t="n">
        <v>103263.08</v>
      </c>
      <c r="E448" s="8" t="s">
        <v>121</v>
      </c>
      <c r="F448" s="32" t="n">
        <v>94099.03</v>
      </c>
      <c r="G448" s="8" t="s">
        <v>121</v>
      </c>
    </row>
    <row r="449" s="9" customFormat="true" ht="14.25" hidden="false" customHeight="true" outlineLevel="0" collapsed="false">
      <c r="A449" s="8" t="n">
        <v>312</v>
      </c>
      <c r="B449" s="8" t="s">
        <v>176</v>
      </c>
      <c r="C449" s="8" t="s">
        <v>44</v>
      </c>
      <c r="D449" s="32" t="n">
        <v>1379392.32</v>
      </c>
      <c r="E449" s="8" t="s">
        <v>121</v>
      </c>
      <c r="F449" s="32" t="n">
        <v>1356456.15</v>
      </c>
      <c r="G449" s="8" t="s">
        <v>121</v>
      </c>
    </row>
    <row r="450" s="9" customFormat="true" ht="14.25" hidden="false" customHeight="true" outlineLevel="0" collapsed="false">
      <c r="A450" s="8" t="n">
        <v>312</v>
      </c>
      <c r="B450" s="8" t="s">
        <v>176</v>
      </c>
      <c r="C450" s="8" t="s">
        <v>45</v>
      </c>
      <c r="D450" s="32" t="n">
        <v>18029523.71</v>
      </c>
      <c r="E450" s="8" t="s">
        <v>40</v>
      </c>
      <c r="F450" s="32" t="n">
        <v>17379133.81</v>
      </c>
      <c r="G450" s="8" t="s">
        <v>40</v>
      </c>
    </row>
    <row r="451" s="9" customFormat="true" ht="14.25" hidden="false" customHeight="true" outlineLevel="0" collapsed="false">
      <c r="A451" s="8" t="n">
        <v>312</v>
      </c>
      <c r="B451" s="8" t="s">
        <v>176</v>
      </c>
      <c r="C451" s="8" t="s">
        <v>47</v>
      </c>
      <c r="D451" s="32" t="n">
        <v>517471.57</v>
      </c>
      <c r="E451" s="8"/>
      <c r="F451" s="32" t="n">
        <v>497613.46</v>
      </c>
      <c r="G451" s="8"/>
    </row>
    <row r="452" s="9" customFormat="true" ht="14.25" hidden="false" customHeight="true" outlineLevel="0" collapsed="false">
      <c r="A452" s="8" t="n">
        <v>312</v>
      </c>
      <c r="B452" s="8" t="s">
        <v>176</v>
      </c>
      <c r="C452" s="8" t="s">
        <v>48</v>
      </c>
      <c r="D452" s="32" t="n">
        <v>361593164.54</v>
      </c>
      <c r="E452" s="8"/>
      <c r="F452" s="32" t="n">
        <v>342773579.59</v>
      </c>
      <c r="G452" s="8"/>
    </row>
    <row r="453" s="9" customFormat="true" ht="14.25" hidden="false" customHeight="true" outlineLevel="0" collapsed="false">
      <c r="A453" s="8" t="n">
        <v>312</v>
      </c>
      <c r="B453" s="8" t="s">
        <v>176</v>
      </c>
      <c r="C453" s="8" t="s">
        <v>49</v>
      </c>
      <c r="D453" s="32" t="n">
        <v>46826.43</v>
      </c>
      <c r="E453" s="8" t="s">
        <v>43</v>
      </c>
      <c r="F453" s="32" t="n">
        <v>42143.65</v>
      </c>
      <c r="G453" s="8" t="s">
        <v>43</v>
      </c>
    </row>
    <row r="454" s="9" customFormat="true" ht="14.25" hidden="false" customHeight="true" outlineLevel="0" collapsed="false">
      <c r="A454" s="8" t="n">
        <v>312</v>
      </c>
      <c r="B454" s="8" t="s">
        <v>176</v>
      </c>
      <c r="C454" s="8" t="s">
        <v>50</v>
      </c>
      <c r="D454" s="32" t="n">
        <v>5715083.35</v>
      </c>
      <c r="E454" s="8" t="s">
        <v>40</v>
      </c>
      <c r="F454" s="32" t="n">
        <v>5715083.35</v>
      </c>
      <c r="G454" s="8" t="s">
        <v>40</v>
      </c>
    </row>
    <row r="455" s="9" customFormat="true" ht="14.25" hidden="false" customHeight="true" outlineLevel="0" collapsed="false">
      <c r="A455" s="8" t="n">
        <v>312</v>
      </c>
      <c r="B455" s="8" t="s">
        <v>176</v>
      </c>
      <c r="C455" s="8" t="s">
        <v>51</v>
      </c>
      <c r="D455" s="32" t="n">
        <v>15540326.1</v>
      </c>
      <c r="E455" s="8" t="s">
        <v>43</v>
      </c>
      <c r="F455" s="32" t="n">
        <v>14166536.54</v>
      </c>
      <c r="G455" s="8" t="s">
        <v>43</v>
      </c>
    </row>
    <row r="456" s="9" customFormat="true" ht="14.25" hidden="false" customHeight="true" outlineLevel="0" collapsed="false">
      <c r="A456" s="8" t="n">
        <v>312</v>
      </c>
      <c r="B456" s="8" t="s">
        <v>176</v>
      </c>
      <c r="C456" s="8" t="s">
        <v>52</v>
      </c>
      <c r="D456" s="32" t="n">
        <v>13057454.82</v>
      </c>
      <c r="E456" s="8" t="s">
        <v>43</v>
      </c>
      <c r="F456" s="32" t="n">
        <v>11751709.33</v>
      </c>
      <c r="G456" s="8" t="s">
        <v>43</v>
      </c>
    </row>
    <row r="457" s="9" customFormat="true" ht="14.25" hidden="false" customHeight="true" outlineLevel="0" collapsed="false">
      <c r="A457" s="8" t="n">
        <v>312</v>
      </c>
      <c r="B457" s="8" t="s">
        <v>176</v>
      </c>
      <c r="C457" s="8" t="s">
        <v>53</v>
      </c>
      <c r="D457" s="32" t="n">
        <v>578506.77</v>
      </c>
      <c r="E457" s="8" t="s">
        <v>121</v>
      </c>
      <c r="F457" s="32" t="n">
        <v>520656.09</v>
      </c>
      <c r="G457" s="8" t="s">
        <v>121</v>
      </c>
    </row>
    <row r="458" s="9" customFormat="true" ht="14.25" hidden="false" customHeight="true" outlineLevel="0" collapsed="false">
      <c r="A458" s="8" t="n">
        <v>312</v>
      </c>
      <c r="B458" s="8" t="s">
        <v>176</v>
      </c>
      <c r="C458" s="8" t="s">
        <v>54</v>
      </c>
      <c r="D458" s="32" t="n">
        <v>12478948.05</v>
      </c>
      <c r="E458" s="8" t="s">
        <v>43</v>
      </c>
      <c r="F458" s="32" t="n">
        <v>11231053.24</v>
      </c>
      <c r="G458" s="8" t="s">
        <v>43</v>
      </c>
    </row>
    <row r="459" s="9" customFormat="true" ht="14.25" hidden="false" customHeight="true" outlineLevel="0" collapsed="false">
      <c r="A459" s="8" t="n">
        <v>312</v>
      </c>
      <c r="B459" s="8" t="s">
        <v>176</v>
      </c>
      <c r="C459" s="8" t="s">
        <v>55</v>
      </c>
      <c r="D459" s="32" t="n">
        <v>653591.4</v>
      </c>
      <c r="E459" s="8" t="s">
        <v>43</v>
      </c>
      <c r="F459" s="32" t="n">
        <v>588232.26</v>
      </c>
      <c r="G459" s="8" t="s">
        <v>43</v>
      </c>
    </row>
    <row r="460" s="9" customFormat="true" ht="14.25" hidden="false" customHeight="true" outlineLevel="0" collapsed="false">
      <c r="A460" s="8" t="n">
        <v>312</v>
      </c>
      <c r="B460" s="8" t="s">
        <v>176</v>
      </c>
      <c r="C460" s="8" t="s">
        <v>56</v>
      </c>
      <c r="D460" s="32" t="n">
        <v>37973.39</v>
      </c>
      <c r="E460" s="8" t="s">
        <v>43</v>
      </c>
      <c r="F460" s="32" t="n">
        <v>34176.05</v>
      </c>
      <c r="G460" s="8" t="s">
        <v>43</v>
      </c>
    </row>
    <row r="461" s="9" customFormat="true" ht="14.25" hidden="false" customHeight="true" outlineLevel="0" collapsed="false">
      <c r="A461" s="8" t="n">
        <v>312</v>
      </c>
      <c r="B461" s="8" t="s">
        <v>176</v>
      </c>
      <c r="C461" s="8" t="s">
        <v>57</v>
      </c>
      <c r="D461" s="32" t="n">
        <v>615618.01</v>
      </c>
      <c r="E461" s="8" t="s">
        <v>43</v>
      </c>
      <c r="F461" s="32" t="n">
        <v>554056.21</v>
      </c>
      <c r="G461" s="8" t="s">
        <v>43</v>
      </c>
    </row>
    <row r="462" s="9" customFormat="true" ht="14.25" hidden="false" customHeight="true" outlineLevel="0" collapsed="false">
      <c r="A462" s="8" t="n">
        <v>312</v>
      </c>
      <c r="B462" s="8" t="s">
        <v>176</v>
      </c>
      <c r="C462" s="8" t="s">
        <v>58</v>
      </c>
      <c r="D462" s="32" t="n">
        <v>1829279.89</v>
      </c>
      <c r="E462" s="8" t="s">
        <v>43</v>
      </c>
      <c r="F462" s="32" t="n">
        <v>1826594.94</v>
      </c>
      <c r="G462" s="8" t="s">
        <v>43</v>
      </c>
    </row>
    <row r="463" s="9" customFormat="true" ht="14.25" hidden="false" customHeight="true" outlineLevel="0" collapsed="false">
      <c r="A463" s="8" t="n">
        <v>312</v>
      </c>
      <c r="B463" s="8" t="s">
        <v>176</v>
      </c>
      <c r="C463" s="8" t="s">
        <v>59</v>
      </c>
      <c r="D463" s="32" t="n">
        <v>7775711.73</v>
      </c>
      <c r="E463" s="8" t="s">
        <v>40</v>
      </c>
      <c r="F463" s="32" t="n">
        <v>6721580.87</v>
      </c>
      <c r="G463" s="8" t="s">
        <v>40</v>
      </c>
    </row>
    <row r="464" s="9" customFormat="true" ht="14.25" hidden="false" customHeight="true" outlineLevel="0" collapsed="false">
      <c r="A464" s="8" t="n">
        <v>312</v>
      </c>
      <c r="B464" s="8" t="s">
        <v>176</v>
      </c>
      <c r="C464" s="8" t="s">
        <v>72</v>
      </c>
      <c r="D464" s="32" t="n">
        <v>6715726.55</v>
      </c>
      <c r="E464" s="8" t="s">
        <v>40</v>
      </c>
      <c r="F464" s="32" t="n">
        <v>5713237.28</v>
      </c>
      <c r="G464" s="8" t="s">
        <v>40</v>
      </c>
    </row>
    <row r="465" s="9" customFormat="true" ht="14.25" hidden="false" customHeight="true" outlineLevel="0" collapsed="false">
      <c r="A465" s="8" t="n">
        <v>312</v>
      </c>
      <c r="B465" s="8" t="s">
        <v>176</v>
      </c>
      <c r="C465" s="8" t="s">
        <v>74</v>
      </c>
      <c r="D465" s="32" t="n">
        <v>815151.62</v>
      </c>
      <c r="E465" s="8" t="s">
        <v>43</v>
      </c>
      <c r="F465" s="32" t="n">
        <v>799281.04</v>
      </c>
      <c r="G465" s="8" t="s">
        <v>43</v>
      </c>
    </row>
    <row r="466" s="9" customFormat="true" ht="14.25" hidden="false" customHeight="true" outlineLevel="0" collapsed="false">
      <c r="A466" s="8" t="n">
        <v>312</v>
      </c>
      <c r="B466" s="8" t="s">
        <v>176</v>
      </c>
      <c r="C466" s="8" t="s">
        <v>75</v>
      </c>
      <c r="D466" s="32" t="n">
        <v>88401.53</v>
      </c>
      <c r="E466" s="8" t="s">
        <v>43</v>
      </c>
      <c r="F466" s="32" t="n">
        <v>74979.66</v>
      </c>
      <c r="G466" s="8" t="s">
        <v>43</v>
      </c>
    </row>
    <row r="467" s="9" customFormat="true" ht="14.25" hidden="false" customHeight="true" outlineLevel="0" collapsed="false">
      <c r="A467" s="8" t="n">
        <v>312</v>
      </c>
      <c r="B467" s="8" t="s">
        <v>176</v>
      </c>
      <c r="C467" s="8" t="s">
        <v>76</v>
      </c>
      <c r="D467" s="32" t="n">
        <v>96068.98</v>
      </c>
      <c r="E467" s="8" t="s">
        <v>43</v>
      </c>
      <c r="F467" s="32" t="n">
        <v>85495.61</v>
      </c>
      <c r="G467" s="8" t="s">
        <v>43</v>
      </c>
    </row>
    <row r="468" s="9" customFormat="true" ht="14.25" hidden="false" customHeight="true" outlineLevel="0" collapsed="false">
      <c r="A468" s="8" t="n">
        <v>312</v>
      </c>
      <c r="B468" s="8" t="s">
        <v>176</v>
      </c>
      <c r="C468" s="8" t="s">
        <v>78</v>
      </c>
      <c r="D468" s="32" t="n">
        <v>60363.04</v>
      </c>
      <c r="E468" s="8"/>
      <c r="F468" s="32" t="n">
        <v>48587.29</v>
      </c>
      <c r="G468" s="8"/>
    </row>
    <row r="469" s="9" customFormat="true" ht="14.25" hidden="false" customHeight="true" outlineLevel="0" collapsed="false">
      <c r="A469" s="8" t="n">
        <v>312</v>
      </c>
      <c r="B469" s="8" t="s">
        <v>176</v>
      </c>
      <c r="C469" s="8" t="s">
        <v>85</v>
      </c>
      <c r="D469" s="32" t="n">
        <v>209106023.99</v>
      </c>
      <c r="E469" s="8"/>
      <c r="F469" s="32" t="n">
        <v>170281783.29</v>
      </c>
      <c r="G469" s="8"/>
    </row>
    <row r="470" s="9" customFormat="true" ht="14.25" hidden="false" customHeight="true" outlineLevel="0" collapsed="false">
      <c r="A470" s="8" t="n">
        <v>312</v>
      </c>
      <c r="B470" s="8" t="s">
        <v>176</v>
      </c>
      <c r="C470" s="8" t="s">
        <v>86</v>
      </c>
      <c r="D470" s="32" t="n">
        <v>40825667.89</v>
      </c>
      <c r="E470" s="8"/>
      <c r="F470" s="32" t="n">
        <v>35502140.39</v>
      </c>
      <c r="G470" s="8"/>
    </row>
    <row r="471" s="9" customFormat="true" ht="14.25" hidden="false" customHeight="true" outlineLevel="0" collapsed="false">
      <c r="A471" s="8" t="n">
        <v>312</v>
      </c>
      <c r="B471" s="8" t="s">
        <v>176</v>
      </c>
      <c r="C471" s="8" t="s">
        <v>90</v>
      </c>
      <c r="D471" s="32" t="n">
        <v>32167632.13</v>
      </c>
      <c r="E471" s="8" t="s">
        <v>40</v>
      </c>
      <c r="F471" s="32" t="n">
        <v>26358502.65</v>
      </c>
      <c r="G471" s="8" t="s">
        <v>40</v>
      </c>
    </row>
    <row r="472" s="9" customFormat="true" ht="14.25" hidden="false" customHeight="true" outlineLevel="0" collapsed="false">
      <c r="A472" s="8" t="n">
        <v>312</v>
      </c>
      <c r="B472" s="8" t="s">
        <v>176</v>
      </c>
      <c r="C472" s="8" t="s">
        <v>94</v>
      </c>
      <c r="D472" s="32" t="n">
        <v>1590398.46</v>
      </c>
      <c r="E472" s="8" t="s">
        <v>43</v>
      </c>
      <c r="F472" s="32" t="n">
        <v>1360130.32</v>
      </c>
      <c r="G472" s="8" t="s">
        <v>43</v>
      </c>
    </row>
    <row r="473" s="9" customFormat="true" ht="14.25" hidden="false" customHeight="true" outlineLevel="0" collapsed="false">
      <c r="A473" s="8" t="n">
        <v>312</v>
      </c>
      <c r="B473" s="8" t="s">
        <v>176</v>
      </c>
      <c r="C473" s="8" t="s">
        <v>100</v>
      </c>
      <c r="D473" s="32" t="n">
        <v>1556353.84</v>
      </c>
      <c r="E473" s="8"/>
      <c r="F473" s="32" t="n">
        <v>1075871.77</v>
      </c>
      <c r="G473" s="8"/>
    </row>
    <row r="474" s="9" customFormat="true" ht="14.25" hidden="false" customHeight="true" outlineLevel="0" collapsed="false">
      <c r="A474" s="8" t="n">
        <v>312</v>
      </c>
      <c r="B474" s="8" t="s">
        <v>176</v>
      </c>
      <c r="C474" s="8" t="s">
        <v>101</v>
      </c>
      <c r="D474" s="32" t="n">
        <v>29885950.74</v>
      </c>
      <c r="E474" s="8"/>
      <c r="F474" s="32" t="n">
        <v>19173394.83</v>
      </c>
      <c r="G474" s="8"/>
    </row>
    <row r="475" s="9" customFormat="true" ht="14.25" hidden="false" customHeight="true" outlineLevel="0" collapsed="false">
      <c r="A475" s="8" t="n">
        <v>312</v>
      </c>
      <c r="B475" s="8" t="s">
        <v>176</v>
      </c>
      <c r="C475" s="8" t="s">
        <v>102</v>
      </c>
      <c r="D475" s="32" t="n">
        <v>4982.8</v>
      </c>
      <c r="E475" s="8"/>
      <c r="F475" s="32" t="n">
        <v>4982.8</v>
      </c>
      <c r="G475" s="8"/>
    </row>
    <row r="476" s="9" customFormat="true" ht="14.25" hidden="false" customHeight="true" outlineLevel="0" collapsed="false">
      <c r="A476" s="8" t="n">
        <v>312</v>
      </c>
      <c r="B476" s="8" t="s">
        <v>176</v>
      </c>
      <c r="C476" s="8" t="s">
        <v>103</v>
      </c>
      <c r="D476" s="32" t="n">
        <v>69226666.04</v>
      </c>
      <c r="E476" s="8"/>
      <c r="F476" s="32" t="n">
        <v>58035644.26</v>
      </c>
      <c r="G476" s="8"/>
    </row>
    <row r="477" s="9" customFormat="true" ht="14.25" hidden="false" customHeight="true" outlineLevel="0" collapsed="false">
      <c r="A477" s="8" t="n">
        <v>312</v>
      </c>
      <c r="B477" s="8" t="s">
        <v>176</v>
      </c>
      <c r="C477" s="8" t="s">
        <v>104</v>
      </c>
      <c r="D477" s="32" t="n">
        <v>33848372.09</v>
      </c>
      <c r="E477" s="8" t="s">
        <v>43</v>
      </c>
      <c r="F477" s="32" t="n">
        <v>28771116.28</v>
      </c>
      <c r="G477" s="8" t="s">
        <v>43</v>
      </c>
    </row>
    <row r="478" s="9" customFormat="true" ht="14.25" hidden="false" customHeight="true" outlineLevel="0" collapsed="false">
      <c r="A478" s="8" t="n">
        <v>312</v>
      </c>
      <c r="B478" s="8" t="s">
        <v>176</v>
      </c>
      <c r="C478" s="8" t="s">
        <v>105</v>
      </c>
      <c r="D478" s="32" t="n">
        <v>1375543.83</v>
      </c>
      <c r="E478" s="8" t="s">
        <v>43</v>
      </c>
      <c r="F478" s="32" t="n">
        <v>1186740.15</v>
      </c>
      <c r="G478" s="8" t="s">
        <v>43</v>
      </c>
    </row>
    <row r="479" s="9" customFormat="true" ht="14.25" hidden="false" customHeight="true" outlineLevel="0" collapsed="false">
      <c r="A479" s="8" t="n">
        <v>312</v>
      </c>
      <c r="B479" s="8" t="s">
        <v>176</v>
      </c>
      <c r="C479" s="8" t="s">
        <v>106</v>
      </c>
      <c r="D479" s="32" t="n">
        <v>517854.54</v>
      </c>
      <c r="E479" s="8" t="s">
        <v>121</v>
      </c>
      <c r="F479" s="32" t="n">
        <v>502794.88</v>
      </c>
      <c r="G479" s="8" t="s">
        <v>121</v>
      </c>
    </row>
    <row r="480" s="9" customFormat="true" ht="14.25" hidden="false" customHeight="true" outlineLevel="0" collapsed="false">
      <c r="A480" s="8" t="n">
        <v>312</v>
      </c>
      <c r="B480" s="8" t="s">
        <v>176</v>
      </c>
      <c r="C480" s="8" t="s">
        <v>108</v>
      </c>
      <c r="D480" s="32" t="n">
        <v>857689.28</v>
      </c>
      <c r="E480" s="8" t="s">
        <v>43</v>
      </c>
      <c r="F480" s="32" t="n">
        <v>683945.27</v>
      </c>
      <c r="G480" s="8" t="s">
        <v>43</v>
      </c>
    </row>
    <row r="481" s="9" customFormat="true" ht="14.25" hidden="false" customHeight="true" outlineLevel="0" collapsed="false">
      <c r="A481" s="8" t="n">
        <v>312</v>
      </c>
      <c r="B481" s="8" t="s">
        <v>176</v>
      </c>
      <c r="C481" s="8" t="s">
        <v>109</v>
      </c>
      <c r="D481" s="32" t="n">
        <v>623090085.84</v>
      </c>
      <c r="E481" s="8" t="s">
        <v>40</v>
      </c>
      <c r="F481" s="32" t="n">
        <v>568116093.12</v>
      </c>
      <c r="G481" s="8" t="s">
        <v>40</v>
      </c>
    </row>
    <row r="482" s="9" customFormat="true" ht="14.25" hidden="false" customHeight="true" outlineLevel="0" collapsed="false">
      <c r="A482" s="8" t="n">
        <v>312</v>
      </c>
      <c r="B482" s="8" t="s">
        <v>176</v>
      </c>
      <c r="C482" s="8" t="s">
        <v>110</v>
      </c>
      <c r="D482" s="32" t="n">
        <v>161710.97</v>
      </c>
      <c r="E482" s="8" t="s">
        <v>121</v>
      </c>
      <c r="F482" s="32" t="n">
        <v>142995.88</v>
      </c>
      <c r="G482" s="8" t="s">
        <v>121</v>
      </c>
    </row>
    <row r="483" s="9" customFormat="true" ht="14.25" hidden="false" customHeight="true" outlineLevel="0" collapsed="false">
      <c r="A483" s="8" t="n">
        <v>312</v>
      </c>
      <c r="B483" s="8" t="s">
        <v>176</v>
      </c>
      <c r="C483" s="8" t="s">
        <v>111</v>
      </c>
      <c r="D483" s="32" t="n">
        <v>621487728.44</v>
      </c>
      <c r="E483" s="8" t="s">
        <v>40</v>
      </c>
      <c r="F483" s="32" t="n">
        <v>566607327.62</v>
      </c>
      <c r="G483" s="8" t="s">
        <v>40</v>
      </c>
    </row>
    <row r="484" s="9" customFormat="true" ht="14.25" hidden="false" customHeight="true" outlineLevel="0" collapsed="false">
      <c r="A484" s="8" t="n">
        <v>312</v>
      </c>
      <c r="B484" s="8" t="s">
        <v>176</v>
      </c>
      <c r="C484" s="8" t="s">
        <v>112</v>
      </c>
      <c r="D484" s="32" t="n">
        <v>168266.15</v>
      </c>
      <c r="E484" s="8" t="s">
        <v>40</v>
      </c>
      <c r="F484" s="32" t="n">
        <v>161652.7</v>
      </c>
      <c r="G484" s="8" t="s">
        <v>40</v>
      </c>
    </row>
    <row r="485" s="9" customFormat="true" ht="14.25" hidden="false" customHeight="true" outlineLevel="0" collapsed="false">
      <c r="A485" s="8" t="n">
        <v>312</v>
      </c>
      <c r="B485" s="8" t="s">
        <v>176</v>
      </c>
      <c r="C485" s="8" t="s">
        <v>113</v>
      </c>
      <c r="D485" s="32" t="n">
        <v>395735.07</v>
      </c>
      <c r="E485" s="8" t="s">
        <v>43</v>
      </c>
      <c r="F485" s="32" t="n">
        <v>390506.23</v>
      </c>
      <c r="G485" s="8" t="s">
        <v>43</v>
      </c>
    </row>
    <row r="486" s="9" customFormat="true" ht="14.25" hidden="false" customHeight="true" outlineLevel="0" collapsed="false">
      <c r="A486" s="8" t="n">
        <v>312</v>
      </c>
      <c r="B486" s="8" t="s">
        <v>176</v>
      </c>
      <c r="C486" s="8" t="s">
        <v>114</v>
      </c>
      <c r="D486" s="32" t="n">
        <v>876645.21</v>
      </c>
      <c r="E486" s="8" t="s">
        <v>40</v>
      </c>
      <c r="F486" s="32" t="n">
        <v>813610.69</v>
      </c>
      <c r="G486" s="8" t="s">
        <v>40</v>
      </c>
    </row>
    <row r="487" s="9" customFormat="true" ht="14.25" hidden="false" customHeight="true" outlineLevel="0" collapsed="false">
      <c r="A487" s="8" t="n">
        <v>313</v>
      </c>
      <c r="B487" s="8" t="s">
        <v>177</v>
      </c>
      <c r="C487" s="8" t="s">
        <v>31</v>
      </c>
      <c r="D487" s="32" t="n">
        <v>328692793.94</v>
      </c>
      <c r="E487" s="8"/>
      <c r="F487" s="32" t="n">
        <v>295825162.52</v>
      </c>
      <c r="G487" s="8"/>
    </row>
    <row r="488" s="9" customFormat="true" ht="14.25" hidden="false" customHeight="true" outlineLevel="0" collapsed="false">
      <c r="A488" s="8" t="n">
        <v>313</v>
      </c>
      <c r="B488" s="8" t="s">
        <v>177</v>
      </c>
      <c r="C488" s="8" t="s">
        <v>32</v>
      </c>
      <c r="D488" s="32" t="n">
        <v>199288655.96</v>
      </c>
      <c r="E488" s="8"/>
      <c r="F488" s="32" t="n">
        <v>171830666.65</v>
      </c>
      <c r="G488" s="8"/>
    </row>
    <row r="489" s="9" customFormat="true" ht="14.25" hidden="false" customHeight="true" outlineLevel="0" collapsed="false">
      <c r="A489" s="8" t="n">
        <v>313</v>
      </c>
      <c r="B489" s="8" t="s">
        <v>177</v>
      </c>
      <c r="C489" s="8" t="s">
        <v>33</v>
      </c>
      <c r="D489" s="32" t="n">
        <v>1735866.08</v>
      </c>
      <c r="E489" s="8" t="s">
        <v>121</v>
      </c>
      <c r="F489" s="32" t="n">
        <v>1602754.04</v>
      </c>
      <c r="G489" s="8" t="s">
        <v>121</v>
      </c>
    </row>
    <row r="490" s="9" customFormat="true" ht="14.25" hidden="false" customHeight="true" outlineLevel="0" collapsed="false">
      <c r="A490" s="8" t="n">
        <v>313</v>
      </c>
      <c r="B490" s="8" t="s">
        <v>177</v>
      </c>
      <c r="C490" s="8" t="s">
        <v>35</v>
      </c>
      <c r="D490" s="32" t="n">
        <v>87869.38</v>
      </c>
      <c r="E490" s="8" t="s">
        <v>121</v>
      </c>
      <c r="F490" s="32" t="n">
        <v>79731.32</v>
      </c>
      <c r="G490" s="8" t="s">
        <v>121</v>
      </c>
    </row>
    <row r="491" s="9" customFormat="true" ht="14.25" hidden="false" customHeight="true" outlineLevel="0" collapsed="false">
      <c r="A491" s="8" t="n">
        <v>313</v>
      </c>
      <c r="B491" s="8" t="s">
        <v>177</v>
      </c>
      <c r="C491" s="8" t="s">
        <v>38</v>
      </c>
      <c r="D491" s="32" t="n">
        <v>1634249.5</v>
      </c>
      <c r="E491" s="8" t="s">
        <v>121</v>
      </c>
      <c r="F491" s="32" t="n">
        <v>1510650.27</v>
      </c>
      <c r="G491" s="8" t="s">
        <v>121</v>
      </c>
    </row>
    <row r="492" s="9" customFormat="true" ht="14.25" hidden="false" customHeight="true" outlineLevel="0" collapsed="false">
      <c r="A492" s="8" t="n">
        <v>313</v>
      </c>
      <c r="B492" s="8" t="s">
        <v>177</v>
      </c>
      <c r="C492" s="8" t="s">
        <v>49</v>
      </c>
      <c r="D492" s="32" t="n">
        <v>13747.21</v>
      </c>
      <c r="E492" s="8" t="s">
        <v>121</v>
      </c>
      <c r="F492" s="32" t="n">
        <v>12372.45</v>
      </c>
      <c r="G492" s="8" t="s">
        <v>121</v>
      </c>
    </row>
    <row r="493" s="9" customFormat="true" ht="14.25" hidden="false" customHeight="true" outlineLevel="0" collapsed="false">
      <c r="A493" s="8" t="n">
        <v>313</v>
      </c>
      <c r="B493" s="8" t="s">
        <v>177</v>
      </c>
      <c r="C493" s="8" t="s">
        <v>50</v>
      </c>
      <c r="D493" s="32" t="n">
        <v>522264.56</v>
      </c>
      <c r="E493" s="8" t="s">
        <v>43</v>
      </c>
      <c r="F493" s="32" t="n">
        <v>522264.56</v>
      </c>
      <c r="G493" s="8" t="s">
        <v>43</v>
      </c>
    </row>
    <row r="494" s="9" customFormat="true" ht="14.25" hidden="false" customHeight="true" outlineLevel="0" collapsed="false">
      <c r="A494" s="8" t="n">
        <v>313</v>
      </c>
      <c r="B494" s="8" t="s">
        <v>177</v>
      </c>
      <c r="C494" s="8" t="s">
        <v>51</v>
      </c>
      <c r="D494" s="32" t="n">
        <v>42492084.75</v>
      </c>
      <c r="E494" s="8" t="s">
        <v>40</v>
      </c>
      <c r="F494" s="32" t="n">
        <v>38818751.02</v>
      </c>
      <c r="G494" s="8" t="s">
        <v>40</v>
      </c>
    </row>
    <row r="495" s="9" customFormat="true" ht="14.25" hidden="false" customHeight="true" outlineLevel="0" collapsed="false">
      <c r="A495" s="8" t="n">
        <v>313</v>
      </c>
      <c r="B495" s="8" t="s">
        <v>177</v>
      </c>
      <c r="C495" s="8" t="s">
        <v>52</v>
      </c>
      <c r="D495" s="32" t="n">
        <v>34942394.27</v>
      </c>
      <c r="E495" s="8" t="s">
        <v>40</v>
      </c>
      <c r="F495" s="32" t="n">
        <v>31448154.85</v>
      </c>
      <c r="G495" s="8" t="s">
        <v>40</v>
      </c>
    </row>
    <row r="496" s="9" customFormat="true" ht="14.25" hidden="false" customHeight="true" outlineLevel="0" collapsed="false">
      <c r="A496" s="8" t="n">
        <v>313</v>
      </c>
      <c r="B496" s="8" t="s">
        <v>177</v>
      </c>
      <c r="C496" s="8" t="s">
        <v>53</v>
      </c>
      <c r="D496" s="32" t="n">
        <v>7086655.34</v>
      </c>
      <c r="E496" s="8" t="s">
        <v>43</v>
      </c>
      <c r="F496" s="32" t="n">
        <v>6377989.81</v>
      </c>
      <c r="G496" s="8" t="s">
        <v>43</v>
      </c>
    </row>
    <row r="497" s="9" customFormat="true" ht="14.25" hidden="false" customHeight="true" outlineLevel="0" collapsed="false">
      <c r="A497" s="8" t="n">
        <v>313</v>
      </c>
      <c r="B497" s="8" t="s">
        <v>177</v>
      </c>
      <c r="C497" s="8" t="s">
        <v>54</v>
      </c>
      <c r="D497" s="32" t="n">
        <v>27855738.93</v>
      </c>
      <c r="E497" s="8" t="s">
        <v>40</v>
      </c>
      <c r="F497" s="32" t="n">
        <v>25070165.04</v>
      </c>
      <c r="G497" s="8" t="s">
        <v>40</v>
      </c>
    </row>
    <row r="498" s="9" customFormat="true" ht="14.25" hidden="false" customHeight="true" outlineLevel="0" collapsed="false">
      <c r="A498" s="8" t="n">
        <v>313</v>
      </c>
      <c r="B498" s="8" t="s">
        <v>177</v>
      </c>
      <c r="C498" s="8" t="s">
        <v>55</v>
      </c>
      <c r="D498" s="32" t="n">
        <v>1705159.4</v>
      </c>
      <c r="E498" s="8" t="s">
        <v>121</v>
      </c>
      <c r="F498" s="32" t="n">
        <v>1534643.46</v>
      </c>
      <c r="G498" s="8" t="s">
        <v>121</v>
      </c>
    </row>
    <row r="499" s="9" customFormat="true" ht="14.25" hidden="false" customHeight="true" outlineLevel="0" collapsed="false">
      <c r="A499" s="8" t="n">
        <v>313</v>
      </c>
      <c r="B499" s="8" t="s">
        <v>177</v>
      </c>
      <c r="C499" s="8" t="s">
        <v>57</v>
      </c>
      <c r="D499" s="32" t="n">
        <v>1705159.4</v>
      </c>
      <c r="E499" s="8" t="s">
        <v>121</v>
      </c>
      <c r="F499" s="32" t="n">
        <v>1534643.46</v>
      </c>
      <c r="G499" s="8" t="s">
        <v>121</v>
      </c>
    </row>
    <row r="500" s="9" customFormat="true" ht="14.25" hidden="false" customHeight="true" outlineLevel="0" collapsed="false">
      <c r="A500" s="8" t="n">
        <v>313</v>
      </c>
      <c r="B500" s="8" t="s">
        <v>177</v>
      </c>
      <c r="C500" s="8" t="s">
        <v>58</v>
      </c>
      <c r="D500" s="32" t="n">
        <v>5844531.08</v>
      </c>
      <c r="E500" s="8" t="s">
        <v>43</v>
      </c>
      <c r="F500" s="32" t="n">
        <v>5835952.71</v>
      </c>
      <c r="G500" s="8" t="s">
        <v>43</v>
      </c>
    </row>
    <row r="501" s="9" customFormat="true" ht="14.25" hidden="false" customHeight="true" outlineLevel="0" collapsed="false">
      <c r="A501" s="8" t="n">
        <v>313</v>
      </c>
      <c r="B501" s="8" t="s">
        <v>177</v>
      </c>
      <c r="C501" s="8" t="s">
        <v>59</v>
      </c>
      <c r="D501" s="32" t="n">
        <v>143966547.44</v>
      </c>
      <c r="E501" s="8" t="s">
        <v>40</v>
      </c>
      <c r="F501" s="32" t="n">
        <v>121932300.84</v>
      </c>
      <c r="G501" s="8" t="s">
        <v>40</v>
      </c>
    </row>
    <row r="502" s="9" customFormat="true" ht="14.25" hidden="false" customHeight="true" outlineLevel="0" collapsed="false">
      <c r="A502" s="8" t="n">
        <v>313</v>
      </c>
      <c r="B502" s="8" t="s">
        <v>177</v>
      </c>
      <c r="C502" s="8" t="s">
        <v>62</v>
      </c>
      <c r="D502" s="32" t="n">
        <v>463059.13</v>
      </c>
      <c r="E502" s="8" t="s">
        <v>43</v>
      </c>
      <c r="F502" s="32" t="n">
        <v>418411.24</v>
      </c>
      <c r="G502" s="8" t="s">
        <v>43</v>
      </c>
    </row>
    <row r="503" s="9" customFormat="true" ht="14.25" hidden="false" customHeight="true" outlineLevel="0" collapsed="false">
      <c r="A503" s="8" t="n">
        <v>313</v>
      </c>
      <c r="B503" s="8" t="s">
        <v>177</v>
      </c>
      <c r="C503" s="8" t="s">
        <v>71</v>
      </c>
      <c r="D503" s="32" t="n">
        <v>2609229.94</v>
      </c>
      <c r="E503" s="8" t="s">
        <v>43</v>
      </c>
      <c r="F503" s="32" t="n">
        <v>2207081.9</v>
      </c>
      <c r="G503" s="8" t="s">
        <v>43</v>
      </c>
    </row>
    <row r="504" s="9" customFormat="true" ht="14.25" hidden="false" customHeight="true" outlineLevel="0" collapsed="false">
      <c r="A504" s="8" t="n">
        <v>313</v>
      </c>
      <c r="B504" s="8" t="s">
        <v>177</v>
      </c>
      <c r="C504" s="8" t="s">
        <v>72</v>
      </c>
      <c r="D504" s="32" t="n">
        <v>13974.57</v>
      </c>
      <c r="E504" s="8" t="s">
        <v>43</v>
      </c>
      <c r="F504" s="32" t="n">
        <v>11888.52</v>
      </c>
      <c r="G504" s="8" t="s">
        <v>43</v>
      </c>
    </row>
    <row r="505" s="9" customFormat="true" ht="14.25" hidden="false" customHeight="true" outlineLevel="0" collapsed="false">
      <c r="A505" s="8" t="n">
        <v>313</v>
      </c>
      <c r="B505" s="8" t="s">
        <v>177</v>
      </c>
      <c r="C505" s="8" t="s">
        <v>74</v>
      </c>
      <c r="D505" s="32" t="n">
        <v>979567.42</v>
      </c>
      <c r="E505" s="8" t="s">
        <v>43</v>
      </c>
      <c r="F505" s="32" t="n">
        <v>960495.75</v>
      </c>
      <c r="G505" s="8" t="s">
        <v>43</v>
      </c>
    </row>
    <row r="506" s="9" customFormat="true" ht="14.25" hidden="false" customHeight="true" outlineLevel="0" collapsed="false">
      <c r="A506" s="8" t="n">
        <v>313</v>
      </c>
      <c r="B506" s="8" t="s">
        <v>177</v>
      </c>
      <c r="C506" s="8" t="s">
        <v>75</v>
      </c>
      <c r="D506" s="32" t="n">
        <v>121231836.7</v>
      </c>
      <c r="E506" s="8" t="s">
        <v>40</v>
      </c>
      <c r="F506" s="32" t="n">
        <v>102825391.33</v>
      </c>
      <c r="G506" s="8" t="s">
        <v>40</v>
      </c>
    </row>
    <row r="507" s="9" customFormat="true" ht="14.25" hidden="false" customHeight="true" outlineLevel="0" collapsed="false">
      <c r="A507" s="8" t="n">
        <v>313</v>
      </c>
      <c r="B507" s="8" t="s">
        <v>177</v>
      </c>
      <c r="C507" s="8" t="s">
        <v>76</v>
      </c>
      <c r="D507" s="32" t="n">
        <v>213437.74</v>
      </c>
      <c r="E507" s="8" t="s">
        <v>43</v>
      </c>
      <c r="F507" s="32" t="n">
        <v>189946.74</v>
      </c>
      <c r="G507" s="8" t="s">
        <v>43</v>
      </c>
    </row>
    <row r="508" s="9" customFormat="true" ht="14.25" hidden="false" customHeight="true" outlineLevel="0" collapsed="false">
      <c r="A508" s="8" t="n">
        <v>313</v>
      </c>
      <c r="B508" s="8" t="s">
        <v>177</v>
      </c>
      <c r="C508" s="8" t="s">
        <v>77</v>
      </c>
      <c r="D508" s="32" t="n">
        <v>11107256.56</v>
      </c>
      <c r="E508" s="8" t="s">
        <v>40</v>
      </c>
      <c r="F508" s="32" t="n">
        <v>8335393.03</v>
      </c>
      <c r="G508" s="8" t="s">
        <v>40</v>
      </c>
    </row>
    <row r="509" s="9" customFormat="true" ht="14.25" hidden="false" customHeight="true" outlineLevel="0" collapsed="false">
      <c r="A509" s="8" t="n">
        <v>313</v>
      </c>
      <c r="B509" s="8" t="s">
        <v>177</v>
      </c>
      <c r="C509" s="8" t="s">
        <v>78</v>
      </c>
      <c r="D509" s="32" t="n">
        <v>1299711.51</v>
      </c>
      <c r="E509" s="8" t="s">
        <v>40</v>
      </c>
      <c r="F509" s="32" t="n">
        <v>1046160.94</v>
      </c>
      <c r="G509" s="8" t="s">
        <v>40</v>
      </c>
    </row>
    <row r="510" s="9" customFormat="true" ht="14.25" hidden="false" customHeight="true" outlineLevel="0" collapsed="false">
      <c r="A510" s="8" t="n">
        <v>313</v>
      </c>
      <c r="B510" s="8" t="s">
        <v>177</v>
      </c>
      <c r="C510" s="8" t="s">
        <v>80</v>
      </c>
      <c r="D510" s="32" t="n">
        <v>6048473.87</v>
      </c>
      <c r="E510" s="8" t="s">
        <v>40</v>
      </c>
      <c r="F510" s="32" t="n">
        <v>5937531.39</v>
      </c>
      <c r="G510" s="8" t="s">
        <v>40</v>
      </c>
    </row>
    <row r="511" s="9" customFormat="true" ht="14.25" hidden="false" customHeight="true" outlineLevel="0" collapsed="false">
      <c r="A511" s="8" t="n">
        <v>313</v>
      </c>
      <c r="B511" s="8" t="s">
        <v>177</v>
      </c>
      <c r="C511" s="8" t="s">
        <v>85</v>
      </c>
      <c r="D511" s="32" t="n">
        <v>10571893.13</v>
      </c>
      <c r="E511" s="8" t="s">
        <v>40</v>
      </c>
      <c r="F511" s="32" t="n">
        <v>8954596.21</v>
      </c>
      <c r="G511" s="8" t="s">
        <v>40</v>
      </c>
    </row>
    <row r="512" s="9" customFormat="true" ht="14.25" hidden="false" customHeight="true" outlineLevel="0" collapsed="false">
      <c r="A512" s="8" t="n">
        <v>313</v>
      </c>
      <c r="B512" s="8" t="s">
        <v>177</v>
      </c>
      <c r="C512" s="8" t="s">
        <v>93</v>
      </c>
      <c r="D512" s="32" t="n">
        <v>263491.83</v>
      </c>
      <c r="E512" s="8" t="s">
        <v>121</v>
      </c>
      <c r="F512" s="32" t="n">
        <v>212312</v>
      </c>
      <c r="G512" s="8" t="s">
        <v>121</v>
      </c>
    </row>
    <row r="513" s="9" customFormat="true" ht="14.25" hidden="false" customHeight="true" outlineLevel="0" collapsed="false">
      <c r="A513" s="8" t="n">
        <v>313</v>
      </c>
      <c r="B513" s="8" t="s">
        <v>177</v>
      </c>
      <c r="C513" s="8" t="s">
        <v>95</v>
      </c>
      <c r="D513" s="32" t="n">
        <v>6849212.68</v>
      </c>
      <c r="E513" s="8"/>
      <c r="F513" s="32" t="n">
        <v>5830591.53</v>
      </c>
      <c r="G513" s="8"/>
    </row>
    <row r="514" s="9" customFormat="true" ht="14.25" hidden="false" customHeight="true" outlineLevel="0" collapsed="false">
      <c r="A514" s="8" t="n">
        <v>313</v>
      </c>
      <c r="B514" s="8" t="s">
        <v>177</v>
      </c>
      <c r="C514" s="8" t="s">
        <v>103</v>
      </c>
      <c r="D514" s="32" t="n">
        <v>2454834.2</v>
      </c>
      <c r="E514" s="8" t="s">
        <v>43</v>
      </c>
      <c r="F514" s="32" t="n">
        <v>2057991.42</v>
      </c>
      <c r="G514" s="8" t="s">
        <v>43</v>
      </c>
    </row>
    <row r="515" s="9" customFormat="true" ht="14.25" hidden="false" customHeight="true" outlineLevel="0" collapsed="false">
      <c r="A515" s="8" t="n">
        <v>313</v>
      </c>
      <c r="B515" s="8" t="s">
        <v>177</v>
      </c>
      <c r="C515" s="8" t="s">
        <v>104</v>
      </c>
      <c r="D515" s="32" t="n">
        <v>1004354.42</v>
      </c>
      <c r="E515" s="8" t="s">
        <v>121</v>
      </c>
      <c r="F515" s="32" t="n">
        <v>853701.26</v>
      </c>
      <c r="G515" s="8" t="s">
        <v>121</v>
      </c>
    </row>
    <row r="516" s="9" customFormat="true" ht="14.25" hidden="false" customHeight="true" outlineLevel="0" collapsed="false">
      <c r="A516" s="8" t="n">
        <v>313</v>
      </c>
      <c r="B516" s="8" t="s">
        <v>177</v>
      </c>
      <c r="C516" s="8" t="s">
        <v>105</v>
      </c>
      <c r="D516" s="32" t="n">
        <v>11542264.94</v>
      </c>
      <c r="E516" s="8" t="s">
        <v>43</v>
      </c>
      <c r="F516" s="32" t="n">
        <v>9940646.56</v>
      </c>
      <c r="G516" s="8" t="s">
        <v>43</v>
      </c>
    </row>
    <row r="517" s="9" customFormat="true" ht="14.25" hidden="false" customHeight="true" outlineLevel="0" collapsed="false">
      <c r="A517" s="8" t="n">
        <v>313</v>
      </c>
      <c r="B517" s="8" t="s">
        <v>177</v>
      </c>
      <c r="C517" s="8" t="s">
        <v>106</v>
      </c>
      <c r="D517" s="32" t="n">
        <v>9143.06</v>
      </c>
      <c r="E517" s="8" t="s">
        <v>121</v>
      </c>
      <c r="F517" s="32" t="n">
        <v>8877.17</v>
      </c>
      <c r="G517" s="8" t="s">
        <v>121</v>
      </c>
    </row>
    <row r="518" s="9" customFormat="true" ht="14.25" hidden="false" customHeight="true" outlineLevel="0" collapsed="false">
      <c r="A518" s="8" t="n">
        <v>313</v>
      </c>
      <c r="B518" s="8" t="s">
        <v>177</v>
      </c>
      <c r="C518" s="8" t="s">
        <v>107</v>
      </c>
      <c r="D518" s="32" t="n">
        <v>3628027.3</v>
      </c>
      <c r="E518" s="8" t="s">
        <v>121</v>
      </c>
      <c r="F518" s="32" t="n">
        <v>3628027.3</v>
      </c>
      <c r="G518" s="8" t="s">
        <v>121</v>
      </c>
    </row>
    <row r="519" s="9" customFormat="true" ht="14.25" hidden="false" customHeight="true" outlineLevel="0" collapsed="false">
      <c r="A519" s="8" t="n">
        <v>313</v>
      </c>
      <c r="B519" s="8" t="s">
        <v>177</v>
      </c>
      <c r="C519" s="8" t="s">
        <v>108</v>
      </c>
      <c r="D519" s="32" t="n">
        <v>7905094.58</v>
      </c>
      <c r="E519" s="8" t="s">
        <v>43</v>
      </c>
      <c r="F519" s="32" t="n">
        <v>6303742.08</v>
      </c>
      <c r="G519" s="8" t="s">
        <v>43</v>
      </c>
    </row>
    <row r="520" s="9" customFormat="true" ht="14.25" hidden="false" customHeight="true" outlineLevel="0" collapsed="false">
      <c r="A520" s="8" t="n">
        <v>313</v>
      </c>
      <c r="B520" s="8" t="s">
        <v>177</v>
      </c>
      <c r="C520" s="8" t="s">
        <v>109</v>
      </c>
      <c r="D520" s="32" t="n">
        <v>117861873.04</v>
      </c>
      <c r="E520" s="8"/>
      <c r="F520" s="32" t="n">
        <v>114053849.31</v>
      </c>
      <c r="G520" s="8"/>
    </row>
    <row r="521" s="9" customFormat="true" ht="14.25" hidden="false" customHeight="true" outlineLevel="0" collapsed="false">
      <c r="A521" s="8" t="n">
        <v>313</v>
      </c>
      <c r="B521" s="8" t="s">
        <v>177</v>
      </c>
      <c r="C521" s="8" t="s">
        <v>110</v>
      </c>
      <c r="D521" s="32" t="n">
        <v>1331.16</v>
      </c>
      <c r="E521" s="8" t="s">
        <v>121</v>
      </c>
      <c r="F521" s="32" t="n">
        <v>1177.1</v>
      </c>
      <c r="G521" s="8" t="s">
        <v>121</v>
      </c>
    </row>
    <row r="522" s="9" customFormat="true" ht="14.25" hidden="false" customHeight="true" outlineLevel="0" collapsed="false">
      <c r="A522" s="8" t="n">
        <v>313</v>
      </c>
      <c r="B522" s="8" t="s">
        <v>177</v>
      </c>
      <c r="C522" s="8" t="s">
        <v>111</v>
      </c>
      <c r="D522" s="32" t="n">
        <v>29529146.49</v>
      </c>
      <c r="E522" s="8" t="s">
        <v>40</v>
      </c>
      <c r="F522" s="32" t="n">
        <v>26923222.57</v>
      </c>
      <c r="G522" s="8" t="s">
        <v>40</v>
      </c>
    </row>
    <row r="523" s="9" customFormat="true" ht="14.25" hidden="false" customHeight="true" outlineLevel="0" collapsed="false">
      <c r="A523" s="8" t="n">
        <v>313</v>
      </c>
      <c r="B523" s="8" t="s">
        <v>177</v>
      </c>
      <c r="C523" s="8" t="s">
        <v>112</v>
      </c>
      <c r="D523" s="32" t="n">
        <v>231096.34</v>
      </c>
      <c r="E523" s="8" t="s">
        <v>121</v>
      </c>
      <c r="F523" s="32" t="n">
        <v>222013.45</v>
      </c>
      <c r="G523" s="8" t="s">
        <v>121</v>
      </c>
    </row>
    <row r="524" s="9" customFormat="true" ht="14.25" hidden="false" customHeight="true" outlineLevel="0" collapsed="false">
      <c r="A524" s="8" t="n">
        <v>313</v>
      </c>
      <c r="B524" s="8" t="s">
        <v>177</v>
      </c>
      <c r="C524" s="8" t="s">
        <v>113</v>
      </c>
      <c r="D524" s="32" t="n">
        <v>87609658.13</v>
      </c>
      <c r="E524" s="8"/>
      <c r="F524" s="32" t="n">
        <v>86452074.45</v>
      </c>
      <c r="G524" s="8"/>
    </row>
    <row r="525" s="9" customFormat="true" ht="14.25" hidden="false" customHeight="true" outlineLevel="0" collapsed="false">
      <c r="A525" s="8" t="n">
        <v>313</v>
      </c>
      <c r="B525" s="8" t="s">
        <v>177</v>
      </c>
      <c r="C525" s="8" t="s">
        <v>114</v>
      </c>
      <c r="D525" s="32" t="n">
        <v>490640.91</v>
      </c>
      <c r="E525" s="8" t="s">
        <v>43</v>
      </c>
      <c r="F525" s="32" t="n">
        <v>455361.74</v>
      </c>
      <c r="G525" s="8" t="s">
        <v>43</v>
      </c>
    </row>
    <row r="526" s="9" customFormat="true" ht="14.25" hidden="false" customHeight="true" outlineLevel="0" collapsed="false">
      <c r="A526" s="8" t="n">
        <v>314</v>
      </c>
      <c r="B526" s="8" t="s">
        <v>178</v>
      </c>
      <c r="C526" s="8" t="s">
        <v>31</v>
      </c>
      <c r="D526" s="32" t="n">
        <v>3213105.88</v>
      </c>
      <c r="E526" s="8" t="s">
        <v>121</v>
      </c>
      <c r="F526" s="32" t="n">
        <v>3118838.72</v>
      </c>
      <c r="G526" s="8" t="s">
        <v>121</v>
      </c>
    </row>
    <row r="527" s="9" customFormat="true" ht="14.25" hidden="false" customHeight="true" outlineLevel="0" collapsed="false">
      <c r="A527" s="8" t="n">
        <v>314</v>
      </c>
      <c r="B527" s="8" t="s">
        <v>178</v>
      </c>
      <c r="C527" s="8" t="s">
        <v>32</v>
      </c>
      <c r="D527" s="32" t="n">
        <v>287915.2</v>
      </c>
      <c r="E527" s="8" t="s">
        <v>121</v>
      </c>
      <c r="F527" s="32" t="n">
        <v>259123.68</v>
      </c>
      <c r="G527" s="8" t="s">
        <v>121</v>
      </c>
    </row>
    <row r="528" s="9" customFormat="true" ht="14.25" hidden="false" customHeight="true" outlineLevel="0" collapsed="false">
      <c r="A528" s="8" t="n">
        <v>314</v>
      </c>
      <c r="B528" s="8" t="s">
        <v>178</v>
      </c>
      <c r="C528" s="8" t="s">
        <v>51</v>
      </c>
      <c r="D528" s="32" t="n">
        <v>287915.2</v>
      </c>
      <c r="E528" s="8" t="s">
        <v>121</v>
      </c>
      <c r="F528" s="32" t="n">
        <v>259123.68</v>
      </c>
      <c r="G528" s="8" t="s">
        <v>121</v>
      </c>
    </row>
    <row r="529" s="9" customFormat="true" ht="14.25" hidden="false" customHeight="true" outlineLevel="0" collapsed="false">
      <c r="A529" s="8" t="n">
        <v>314</v>
      </c>
      <c r="B529" s="8" t="s">
        <v>178</v>
      </c>
      <c r="C529" s="8" t="s">
        <v>52</v>
      </c>
      <c r="D529" s="32" t="n">
        <v>287915.2</v>
      </c>
      <c r="E529" s="8" t="s">
        <v>121</v>
      </c>
      <c r="F529" s="32" t="n">
        <v>259123.68</v>
      </c>
      <c r="G529" s="8" t="s">
        <v>121</v>
      </c>
    </row>
    <row r="530" s="9" customFormat="true" ht="14.25" hidden="false" customHeight="true" outlineLevel="0" collapsed="false">
      <c r="A530" s="8" t="n">
        <v>314</v>
      </c>
      <c r="B530" s="8" t="s">
        <v>178</v>
      </c>
      <c r="C530" s="8" t="s">
        <v>54</v>
      </c>
      <c r="D530" s="32" t="n">
        <v>287915.2</v>
      </c>
      <c r="E530" s="8" t="s">
        <v>121</v>
      </c>
      <c r="F530" s="32" t="n">
        <v>259123.68</v>
      </c>
      <c r="G530" s="8" t="s">
        <v>121</v>
      </c>
    </row>
    <row r="531" s="9" customFormat="true" ht="14.25" hidden="false" customHeight="true" outlineLevel="0" collapsed="false">
      <c r="A531" s="8" t="n">
        <v>314</v>
      </c>
      <c r="B531" s="8" t="s">
        <v>178</v>
      </c>
      <c r="C531" s="8" t="s">
        <v>105</v>
      </c>
      <c r="D531" s="32" t="n">
        <v>2175902.92</v>
      </c>
      <c r="E531" s="8" t="s">
        <v>121</v>
      </c>
      <c r="F531" s="32" t="n">
        <v>2175886.16</v>
      </c>
      <c r="G531" s="8" t="s">
        <v>121</v>
      </c>
    </row>
    <row r="532" s="9" customFormat="true" ht="14.25" hidden="false" customHeight="true" outlineLevel="0" collapsed="false">
      <c r="A532" s="8" t="n">
        <v>314</v>
      </c>
      <c r="B532" s="8" t="s">
        <v>178</v>
      </c>
      <c r="C532" s="8" t="s">
        <v>106</v>
      </c>
      <c r="D532" s="32" t="n">
        <v>576.32</v>
      </c>
      <c r="E532" s="8" t="s">
        <v>121</v>
      </c>
      <c r="F532" s="32" t="n">
        <v>559.56</v>
      </c>
      <c r="G532" s="8" t="s">
        <v>121</v>
      </c>
    </row>
    <row r="533" s="9" customFormat="true" ht="14.25" hidden="false" customHeight="true" outlineLevel="0" collapsed="false">
      <c r="A533" s="8" t="n">
        <v>314</v>
      </c>
      <c r="B533" s="8" t="s">
        <v>178</v>
      </c>
      <c r="C533" s="8" t="s">
        <v>107</v>
      </c>
      <c r="D533" s="32" t="n">
        <v>2175326.6</v>
      </c>
      <c r="E533" s="8" t="s">
        <v>121</v>
      </c>
      <c r="F533" s="32" t="n">
        <v>2175326.6</v>
      </c>
      <c r="G533" s="8" t="s">
        <v>121</v>
      </c>
    </row>
    <row r="534" s="9" customFormat="true" ht="14.25" hidden="false" customHeight="true" outlineLevel="0" collapsed="false">
      <c r="A534" s="8" t="n">
        <v>314</v>
      </c>
      <c r="B534" s="8" t="s">
        <v>178</v>
      </c>
      <c r="C534" s="8" t="s">
        <v>109</v>
      </c>
      <c r="D534" s="32" t="n">
        <v>749287.77</v>
      </c>
      <c r="E534" s="8" t="s">
        <v>121</v>
      </c>
      <c r="F534" s="32" t="n">
        <v>683828.88</v>
      </c>
      <c r="G534" s="8" t="s">
        <v>121</v>
      </c>
    </row>
    <row r="535" s="9" customFormat="true" ht="14.25" hidden="false" customHeight="true" outlineLevel="0" collapsed="false">
      <c r="A535" s="8" t="n">
        <v>314</v>
      </c>
      <c r="B535" s="8" t="s">
        <v>178</v>
      </c>
      <c r="C535" s="8" t="s">
        <v>110</v>
      </c>
      <c r="D535" s="32" t="n">
        <v>104.89</v>
      </c>
      <c r="E535" s="8" t="s">
        <v>121</v>
      </c>
      <c r="F535" s="32" t="n">
        <v>92.75</v>
      </c>
      <c r="G535" s="8" t="s">
        <v>121</v>
      </c>
    </row>
    <row r="536" s="9" customFormat="true" ht="14.25" hidden="false" customHeight="true" outlineLevel="0" collapsed="false">
      <c r="A536" s="8" t="n">
        <v>314</v>
      </c>
      <c r="B536" s="8" t="s">
        <v>178</v>
      </c>
      <c r="C536" s="8" t="s">
        <v>111</v>
      </c>
      <c r="D536" s="32" t="n">
        <v>741336.05</v>
      </c>
      <c r="E536" s="8" t="s">
        <v>121</v>
      </c>
      <c r="F536" s="32" t="n">
        <v>676407.59</v>
      </c>
      <c r="G536" s="8" t="s">
        <v>121</v>
      </c>
    </row>
    <row r="537" s="9" customFormat="true" ht="14.25" hidden="false" customHeight="true" outlineLevel="0" collapsed="false">
      <c r="A537" s="8" t="n">
        <v>314</v>
      </c>
      <c r="B537" s="8" t="s">
        <v>178</v>
      </c>
      <c r="C537" s="8" t="s">
        <v>112</v>
      </c>
      <c r="D537" s="32" t="n">
        <v>1409.11</v>
      </c>
      <c r="E537" s="8" t="s">
        <v>121</v>
      </c>
      <c r="F537" s="32" t="n">
        <v>1353.73</v>
      </c>
      <c r="G537" s="8" t="s">
        <v>121</v>
      </c>
    </row>
    <row r="538" s="9" customFormat="true" ht="14.25" hidden="false" customHeight="true" outlineLevel="0" collapsed="false">
      <c r="A538" s="8" t="n">
        <v>314</v>
      </c>
      <c r="B538" s="8" t="s">
        <v>178</v>
      </c>
      <c r="C538" s="8" t="s">
        <v>114</v>
      </c>
      <c r="D538" s="32" t="n">
        <v>6437.71</v>
      </c>
      <c r="E538" s="8" t="s">
        <v>121</v>
      </c>
      <c r="F538" s="32" t="n">
        <v>5974.81</v>
      </c>
      <c r="G538" s="8" t="s">
        <v>121</v>
      </c>
    </row>
    <row r="539" s="9" customFormat="true" ht="14.25" hidden="false" customHeight="true" outlineLevel="0" collapsed="false">
      <c r="A539" s="8" t="n">
        <v>315</v>
      </c>
      <c r="B539" s="8" t="s">
        <v>179</v>
      </c>
      <c r="C539" s="8" t="s">
        <v>31</v>
      </c>
      <c r="D539" s="32" t="n">
        <v>2323562909.6</v>
      </c>
      <c r="E539" s="8"/>
      <c r="F539" s="32" t="n">
        <v>2120019715.2</v>
      </c>
      <c r="G539" s="8"/>
    </row>
    <row r="540" s="9" customFormat="true" ht="14.25" hidden="false" customHeight="true" outlineLevel="0" collapsed="false">
      <c r="A540" s="8" t="n">
        <v>315</v>
      </c>
      <c r="B540" s="8" t="s">
        <v>179</v>
      </c>
      <c r="C540" s="8" t="s">
        <v>32</v>
      </c>
      <c r="D540" s="32" t="n">
        <v>187129353.56</v>
      </c>
      <c r="E540" s="8"/>
      <c r="F540" s="32" t="n">
        <v>167956934.27</v>
      </c>
      <c r="G540" s="8"/>
    </row>
    <row r="541" s="9" customFormat="true" ht="14.25" hidden="false" customHeight="true" outlineLevel="0" collapsed="false">
      <c r="A541" s="8" t="n">
        <v>315</v>
      </c>
      <c r="B541" s="8" t="s">
        <v>179</v>
      </c>
      <c r="C541" s="8" t="s">
        <v>33</v>
      </c>
      <c r="D541" s="32" t="n">
        <v>27737995.23</v>
      </c>
      <c r="E541" s="8"/>
      <c r="F541" s="32" t="n">
        <v>26306891.03</v>
      </c>
      <c r="G541" s="8"/>
    </row>
    <row r="542" s="9" customFormat="true" ht="14.25" hidden="false" customHeight="true" outlineLevel="0" collapsed="false">
      <c r="A542" s="8" t="n">
        <v>315</v>
      </c>
      <c r="B542" s="8" t="s">
        <v>179</v>
      </c>
      <c r="C542" s="8" t="s">
        <v>37</v>
      </c>
      <c r="D542" s="32" t="n">
        <v>1964092.22</v>
      </c>
      <c r="E542" s="8"/>
      <c r="F542" s="32" t="n">
        <v>1774139.29</v>
      </c>
      <c r="G542" s="8"/>
    </row>
    <row r="543" s="9" customFormat="true" ht="14.25" hidden="false" customHeight="true" outlineLevel="0" collapsed="false">
      <c r="A543" s="8" t="n">
        <v>315</v>
      </c>
      <c r="B543" s="8" t="s">
        <v>179</v>
      </c>
      <c r="C543" s="8" t="s">
        <v>38</v>
      </c>
      <c r="D543" s="32" t="n">
        <v>277795.94</v>
      </c>
      <c r="E543" s="8" t="s">
        <v>43</v>
      </c>
      <c r="F543" s="32" t="n">
        <v>256786.07</v>
      </c>
      <c r="G543" s="8" t="s">
        <v>43</v>
      </c>
    </row>
    <row r="544" s="9" customFormat="true" ht="14.25" hidden="false" customHeight="true" outlineLevel="0" collapsed="false">
      <c r="A544" s="8" t="n">
        <v>315</v>
      </c>
      <c r="B544" s="8" t="s">
        <v>179</v>
      </c>
      <c r="C544" s="8" t="s">
        <v>44</v>
      </c>
      <c r="D544" s="32" t="n">
        <v>3355792.59</v>
      </c>
      <c r="E544" s="8"/>
      <c r="F544" s="32" t="n">
        <v>3299993.38</v>
      </c>
      <c r="G544" s="8"/>
    </row>
    <row r="545" s="9" customFormat="true" ht="14.25" hidden="false" customHeight="true" outlineLevel="0" collapsed="false">
      <c r="A545" s="8" t="n">
        <v>315</v>
      </c>
      <c r="B545" s="8" t="s">
        <v>179</v>
      </c>
      <c r="C545" s="8" t="s">
        <v>45</v>
      </c>
      <c r="D545" s="32" t="n">
        <v>217511.4</v>
      </c>
      <c r="E545" s="8"/>
      <c r="F545" s="32" t="n">
        <v>209664.98</v>
      </c>
      <c r="G545" s="8"/>
    </row>
    <row r="546" s="9" customFormat="true" ht="14.25" hidden="false" customHeight="true" outlineLevel="0" collapsed="false">
      <c r="A546" s="8" t="n">
        <v>315</v>
      </c>
      <c r="B546" s="8" t="s">
        <v>179</v>
      </c>
      <c r="C546" s="8" t="s">
        <v>47</v>
      </c>
      <c r="D546" s="32" t="n">
        <v>312672.06</v>
      </c>
      <c r="E546" s="8" t="s">
        <v>43</v>
      </c>
      <c r="F546" s="32" t="n">
        <v>300673.18</v>
      </c>
      <c r="G546" s="8" t="s">
        <v>43</v>
      </c>
    </row>
    <row r="547" s="9" customFormat="true" ht="14.25" hidden="false" customHeight="true" outlineLevel="0" collapsed="false">
      <c r="A547" s="8" t="n">
        <v>315</v>
      </c>
      <c r="B547" s="8" t="s">
        <v>179</v>
      </c>
      <c r="C547" s="8" t="s">
        <v>48</v>
      </c>
      <c r="D547" s="32" t="n">
        <v>21197890.53</v>
      </c>
      <c r="E547" s="8" t="s">
        <v>40</v>
      </c>
      <c r="F547" s="32" t="n">
        <v>20094618.84</v>
      </c>
      <c r="G547" s="8" t="s">
        <v>40</v>
      </c>
    </row>
    <row r="548" s="9" customFormat="true" ht="14.25" hidden="false" customHeight="true" outlineLevel="0" collapsed="false">
      <c r="A548" s="8" t="n">
        <v>315</v>
      </c>
      <c r="B548" s="8" t="s">
        <v>179</v>
      </c>
      <c r="C548" s="8" t="s">
        <v>49</v>
      </c>
      <c r="D548" s="32" t="n">
        <v>412240.5</v>
      </c>
      <c r="E548" s="8" t="s">
        <v>43</v>
      </c>
      <c r="F548" s="32" t="n">
        <v>371015.28</v>
      </c>
      <c r="G548" s="8" t="s">
        <v>43</v>
      </c>
    </row>
    <row r="549" s="9" customFormat="true" ht="14.25" hidden="false" customHeight="true" outlineLevel="0" collapsed="false">
      <c r="A549" s="8" t="n">
        <v>315</v>
      </c>
      <c r="B549" s="8" t="s">
        <v>179</v>
      </c>
      <c r="C549" s="8" t="s">
        <v>50</v>
      </c>
      <c r="D549" s="32" t="n">
        <v>17785609.92</v>
      </c>
      <c r="E549" s="8" t="s">
        <v>43</v>
      </c>
      <c r="F549" s="32" t="n">
        <v>17785609.92</v>
      </c>
      <c r="G549" s="8" t="s">
        <v>43</v>
      </c>
    </row>
    <row r="550" s="9" customFormat="true" ht="14.25" hidden="false" customHeight="true" outlineLevel="0" collapsed="false">
      <c r="A550" s="8" t="n">
        <v>315</v>
      </c>
      <c r="B550" s="8" t="s">
        <v>179</v>
      </c>
      <c r="C550" s="8" t="s">
        <v>51</v>
      </c>
      <c r="D550" s="32" t="n">
        <v>4939664.98</v>
      </c>
      <c r="E550" s="8" t="s">
        <v>40</v>
      </c>
      <c r="F550" s="32" t="n">
        <v>4554914.86</v>
      </c>
      <c r="G550" s="8" t="s">
        <v>40</v>
      </c>
    </row>
    <row r="551" s="9" customFormat="true" ht="14.25" hidden="false" customHeight="true" outlineLevel="0" collapsed="false">
      <c r="A551" s="8" t="n">
        <v>315</v>
      </c>
      <c r="B551" s="8" t="s">
        <v>179</v>
      </c>
      <c r="C551" s="8" t="s">
        <v>52</v>
      </c>
      <c r="D551" s="32" t="n">
        <v>3831232.11</v>
      </c>
      <c r="E551" s="8" t="s">
        <v>40</v>
      </c>
      <c r="F551" s="32" t="n">
        <v>3448108.9</v>
      </c>
      <c r="G551" s="8" t="s">
        <v>40</v>
      </c>
    </row>
    <row r="552" s="9" customFormat="true" ht="14.25" hidden="false" customHeight="true" outlineLevel="0" collapsed="false">
      <c r="A552" s="8" t="n">
        <v>315</v>
      </c>
      <c r="B552" s="8" t="s">
        <v>179</v>
      </c>
      <c r="C552" s="8" t="s">
        <v>53</v>
      </c>
      <c r="D552" s="32" t="n">
        <v>2158975.14</v>
      </c>
      <c r="E552" s="8" t="s">
        <v>40</v>
      </c>
      <c r="F552" s="32" t="n">
        <v>1943077.62</v>
      </c>
      <c r="G552" s="8" t="s">
        <v>40</v>
      </c>
    </row>
    <row r="553" s="9" customFormat="true" ht="14.25" hidden="false" customHeight="true" outlineLevel="0" collapsed="false">
      <c r="A553" s="8" t="n">
        <v>315</v>
      </c>
      <c r="B553" s="8" t="s">
        <v>179</v>
      </c>
      <c r="C553" s="8" t="s">
        <v>54</v>
      </c>
      <c r="D553" s="32" t="n">
        <v>1672256.97</v>
      </c>
      <c r="E553" s="8"/>
      <c r="F553" s="32" t="n">
        <v>1505031.27</v>
      </c>
      <c r="G553" s="8"/>
    </row>
    <row r="554" s="9" customFormat="true" ht="14.25" hidden="false" customHeight="true" outlineLevel="0" collapsed="false">
      <c r="A554" s="8" t="n">
        <v>315</v>
      </c>
      <c r="B554" s="8" t="s">
        <v>179</v>
      </c>
      <c r="C554" s="8" t="s">
        <v>58</v>
      </c>
      <c r="D554" s="32" t="n">
        <v>1108432.88</v>
      </c>
      <c r="E554" s="8" t="s">
        <v>121</v>
      </c>
      <c r="F554" s="32" t="n">
        <v>1106805.96</v>
      </c>
      <c r="G554" s="8" t="s">
        <v>121</v>
      </c>
    </row>
    <row r="555" s="9" customFormat="true" ht="14.25" hidden="false" customHeight="true" outlineLevel="0" collapsed="false">
      <c r="A555" s="8" t="n">
        <v>315</v>
      </c>
      <c r="B555" s="8" t="s">
        <v>179</v>
      </c>
      <c r="C555" s="8" t="s">
        <v>59</v>
      </c>
      <c r="D555" s="32" t="n">
        <v>130431271.06</v>
      </c>
      <c r="E555" s="8"/>
      <c r="F555" s="32" t="n">
        <v>114674762.39</v>
      </c>
      <c r="G555" s="8"/>
    </row>
    <row r="556" s="9" customFormat="true" ht="14.25" hidden="false" customHeight="true" outlineLevel="0" collapsed="false">
      <c r="A556" s="8" t="n">
        <v>315</v>
      </c>
      <c r="B556" s="8" t="s">
        <v>179</v>
      </c>
      <c r="C556" s="8" t="s">
        <v>60</v>
      </c>
      <c r="D556" s="32" t="n">
        <v>43844.34</v>
      </c>
      <c r="E556" s="8" t="s">
        <v>121</v>
      </c>
      <c r="F556" s="32" t="n">
        <v>36273.24</v>
      </c>
      <c r="G556" s="8" t="s">
        <v>121</v>
      </c>
    </row>
    <row r="557" s="9" customFormat="true" ht="14.25" hidden="false" customHeight="true" outlineLevel="0" collapsed="false">
      <c r="A557" s="8" t="n">
        <v>315</v>
      </c>
      <c r="B557" s="8" t="s">
        <v>179</v>
      </c>
      <c r="C557" s="8" t="s">
        <v>61</v>
      </c>
      <c r="D557" s="32" t="n">
        <v>133258.99</v>
      </c>
      <c r="E557" s="8" t="s">
        <v>121</v>
      </c>
      <c r="F557" s="32" t="n">
        <v>109645.21</v>
      </c>
      <c r="G557" s="8" t="s">
        <v>121</v>
      </c>
    </row>
    <row r="558" s="9" customFormat="true" ht="14.25" hidden="false" customHeight="true" outlineLevel="0" collapsed="false">
      <c r="A558" s="8" t="n">
        <v>315</v>
      </c>
      <c r="B558" s="8" t="s">
        <v>179</v>
      </c>
      <c r="C558" s="8" t="s">
        <v>62</v>
      </c>
      <c r="D558" s="32" t="n">
        <v>25534165.29</v>
      </c>
      <c r="E558" s="8" t="s">
        <v>40</v>
      </c>
      <c r="F558" s="32" t="n">
        <v>23072176.02</v>
      </c>
      <c r="G558" s="8" t="s">
        <v>40</v>
      </c>
    </row>
    <row r="559" s="9" customFormat="true" ht="14.25" hidden="false" customHeight="true" outlineLevel="0" collapsed="false">
      <c r="A559" s="8" t="n">
        <v>315</v>
      </c>
      <c r="B559" s="8" t="s">
        <v>179</v>
      </c>
      <c r="C559" s="8" t="s">
        <v>71</v>
      </c>
      <c r="D559" s="32" t="n">
        <v>20666127.76</v>
      </c>
      <c r="E559" s="8" t="s">
        <v>40</v>
      </c>
      <c r="F559" s="32" t="n">
        <v>17480957.09</v>
      </c>
      <c r="G559" s="8" t="s">
        <v>40</v>
      </c>
    </row>
    <row r="560" s="9" customFormat="true" ht="14.25" hidden="false" customHeight="true" outlineLevel="0" collapsed="false">
      <c r="A560" s="8" t="n">
        <v>315</v>
      </c>
      <c r="B560" s="8" t="s">
        <v>179</v>
      </c>
      <c r="C560" s="8" t="s">
        <v>72</v>
      </c>
      <c r="D560" s="32" t="n">
        <v>33510493.61</v>
      </c>
      <c r="E560" s="8" t="s">
        <v>40</v>
      </c>
      <c r="F560" s="32" t="n">
        <v>28508218.69</v>
      </c>
      <c r="G560" s="8" t="s">
        <v>40</v>
      </c>
    </row>
    <row r="561" s="9" customFormat="true" ht="14.25" hidden="false" customHeight="true" outlineLevel="0" collapsed="false">
      <c r="A561" s="8" t="n">
        <v>315</v>
      </c>
      <c r="B561" s="8" t="s">
        <v>179</v>
      </c>
      <c r="C561" s="8" t="s">
        <v>74</v>
      </c>
      <c r="D561" s="32" t="n">
        <v>13137935.38</v>
      </c>
      <c r="E561" s="8" t="s">
        <v>43</v>
      </c>
      <c r="F561" s="32" t="n">
        <v>12882146.51</v>
      </c>
      <c r="G561" s="8" t="s">
        <v>43</v>
      </c>
    </row>
    <row r="562" s="9" customFormat="true" ht="14.25" hidden="false" customHeight="true" outlineLevel="0" collapsed="false">
      <c r="A562" s="8" t="n">
        <v>315</v>
      </c>
      <c r="B562" s="8" t="s">
        <v>179</v>
      </c>
      <c r="C562" s="8" t="s">
        <v>76</v>
      </c>
      <c r="D562" s="32" t="n">
        <v>30271876.02</v>
      </c>
      <c r="E562" s="8" t="s">
        <v>40</v>
      </c>
      <c r="F562" s="32" t="n">
        <v>26940147.95</v>
      </c>
      <c r="G562" s="8" t="s">
        <v>40</v>
      </c>
    </row>
    <row r="563" s="9" customFormat="true" ht="14.25" hidden="false" customHeight="true" outlineLevel="0" collapsed="false">
      <c r="A563" s="8" t="n">
        <v>315</v>
      </c>
      <c r="B563" s="8" t="s">
        <v>179</v>
      </c>
      <c r="C563" s="8" t="s">
        <v>77</v>
      </c>
      <c r="D563" s="32" t="n">
        <v>1775947.04</v>
      </c>
      <c r="E563" s="8" t="s">
        <v>121</v>
      </c>
      <c r="F563" s="32" t="n">
        <v>1332751.84</v>
      </c>
      <c r="G563" s="8" t="s">
        <v>121</v>
      </c>
    </row>
    <row r="564" s="9" customFormat="true" ht="14.25" hidden="false" customHeight="true" outlineLevel="0" collapsed="false">
      <c r="A564" s="8" t="n">
        <v>315</v>
      </c>
      <c r="B564" s="8" t="s">
        <v>179</v>
      </c>
      <c r="C564" s="8" t="s">
        <v>78</v>
      </c>
      <c r="D564" s="32" t="n">
        <v>5357622.62</v>
      </c>
      <c r="E564" s="8"/>
      <c r="F564" s="32" t="n">
        <v>4312445.86</v>
      </c>
      <c r="G564" s="8"/>
    </row>
    <row r="565" s="9" customFormat="true" ht="14.25" hidden="false" customHeight="true" outlineLevel="0" collapsed="false">
      <c r="A565" s="8" t="n">
        <v>315</v>
      </c>
      <c r="B565" s="8" t="s">
        <v>179</v>
      </c>
      <c r="C565" s="8" t="s">
        <v>82</v>
      </c>
      <c r="D565" s="32" t="n">
        <v>294508.72</v>
      </c>
      <c r="E565" s="8" t="s">
        <v>43</v>
      </c>
      <c r="F565" s="32" t="n">
        <v>263028.92</v>
      </c>
      <c r="G565" s="8" t="s">
        <v>43</v>
      </c>
    </row>
    <row r="566" s="9" customFormat="true" ht="14.25" hidden="false" customHeight="true" outlineLevel="0" collapsed="false">
      <c r="A566" s="8" t="n">
        <v>315</v>
      </c>
      <c r="B566" s="8" t="s">
        <v>179</v>
      </c>
      <c r="C566" s="8" t="s">
        <v>84</v>
      </c>
      <c r="D566" s="32" t="n">
        <v>294508.72</v>
      </c>
      <c r="E566" s="8" t="s">
        <v>43</v>
      </c>
      <c r="F566" s="32" t="n">
        <v>263028.92</v>
      </c>
      <c r="G566" s="8" t="s">
        <v>43</v>
      </c>
    </row>
    <row r="567" s="9" customFormat="true" ht="14.25" hidden="false" customHeight="true" outlineLevel="0" collapsed="false">
      <c r="A567" s="8" t="n">
        <v>315</v>
      </c>
      <c r="B567" s="8" t="s">
        <v>179</v>
      </c>
      <c r="C567" s="8" t="s">
        <v>85</v>
      </c>
      <c r="D567" s="32" t="n">
        <v>5940303.64</v>
      </c>
      <c r="E567" s="8" t="s">
        <v>43</v>
      </c>
      <c r="F567" s="32" t="n">
        <v>4371727.16</v>
      </c>
      <c r="G567" s="8" t="s">
        <v>40</v>
      </c>
    </row>
    <row r="568" s="9" customFormat="true" ht="14.25" hidden="false" customHeight="true" outlineLevel="0" collapsed="false">
      <c r="A568" s="8" t="n">
        <v>315</v>
      </c>
      <c r="B568" s="8" t="s">
        <v>179</v>
      </c>
      <c r="C568" s="8" t="s">
        <v>86</v>
      </c>
      <c r="D568" s="32" t="n">
        <v>172270.67</v>
      </c>
      <c r="E568" s="8" t="s">
        <v>121</v>
      </c>
      <c r="F568" s="32" t="n">
        <v>149807.17</v>
      </c>
      <c r="G568" s="8" t="s">
        <v>121</v>
      </c>
    </row>
    <row r="569" s="9" customFormat="true" ht="14.25" hidden="false" customHeight="true" outlineLevel="0" collapsed="false">
      <c r="A569" s="8" t="n">
        <v>315</v>
      </c>
      <c r="B569" s="8" t="s">
        <v>179</v>
      </c>
      <c r="C569" s="8" t="s">
        <v>89</v>
      </c>
      <c r="D569" s="32" t="n">
        <v>40495.18</v>
      </c>
      <c r="E569" s="8" t="s">
        <v>121</v>
      </c>
      <c r="F569" s="32" t="n">
        <v>29124.85</v>
      </c>
      <c r="G569" s="8" t="s">
        <v>121</v>
      </c>
    </row>
    <row r="570" s="9" customFormat="true" ht="14.25" hidden="false" customHeight="true" outlineLevel="0" collapsed="false">
      <c r="A570" s="8" t="n">
        <v>315</v>
      </c>
      <c r="B570" s="8" t="s">
        <v>179</v>
      </c>
      <c r="C570" s="8" t="s">
        <v>94</v>
      </c>
      <c r="D570" s="32" t="s">
        <v>165</v>
      </c>
      <c r="E570" s="8"/>
      <c r="F570" s="32" t="s">
        <v>165</v>
      </c>
      <c r="G570" s="8"/>
    </row>
    <row r="571" s="9" customFormat="true" ht="14.25" hidden="false" customHeight="true" outlineLevel="0" collapsed="false">
      <c r="A571" s="8" t="n">
        <v>315</v>
      </c>
      <c r="B571" s="8" t="s">
        <v>179</v>
      </c>
      <c r="C571" s="8" t="s">
        <v>99</v>
      </c>
      <c r="D571" s="32" t="n">
        <v>25301.63</v>
      </c>
      <c r="E571" s="8"/>
      <c r="F571" s="32" t="n">
        <v>22651.12</v>
      </c>
      <c r="G571" s="8"/>
    </row>
    <row r="572" s="9" customFormat="true" ht="14.25" hidden="false" customHeight="true" outlineLevel="0" collapsed="false">
      <c r="A572" s="8" t="n">
        <v>315</v>
      </c>
      <c r="B572" s="8" t="s">
        <v>179</v>
      </c>
      <c r="C572" s="8" t="s">
        <v>100</v>
      </c>
      <c r="D572" s="32" t="s">
        <v>165</v>
      </c>
      <c r="E572" s="8"/>
      <c r="F572" s="32" t="s">
        <v>165</v>
      </c>
      <c r="G572" s="8"/>
    </row>
    <row r="573" s="9" customFormat="true" ht="14.25" hidden="false" customHeight="true" outlineLevel="0" collapsed="false">
      <c r="A573" s="8" t="n">
        <v>315</v>
      </c>
      <c r="B573" s="8" t="s">
        <v>179</v>
      </c>
      <c r="C573" s="8" t="s">
        <v>103</v>
      </c>
      <c r="D573" s="32" t="n">
        <v>150313.42</v>
      </c>
      <c r="E573" s="8" t="s">
        <v>121</v>
      </c>
      <c r="F573" s="32" t="n">
        <v>126014.1</v>
      </c>
      <c r="G573" s="8" t="s">
        <v>121</v>
      </c>
    </row>
    <row r="574" s="9" customFormat="true" ht="14.25" hidden="false" customHeight="true" outlineLevel="0" collapsed="false">
      <c r="A574" s="8" t="n">
        <v>315</v>
      </c>
      <c r="B574" s="8" t="s">
        <v>179</v>
      </c>
      <c r="C574" s="8" t="s">
        <v>104</v>
      </c>
      <c r="D574" s="32" t="n">
        <v>795774.35</v>
      </c>
      <c r="E574" s="8" t="s">
        <v>43</v>
      </c>
      <c r="F574" s="32" t="n">
        <v>676408.2</v>
      </c>
      <c r="G574" s="8" t="s">
        <v>43</v>
      </c>
    </row>
    <row r="575" s="9" customFormat="true" ht="14.25" hidden="false" customHeight="true" outlineLevel="0" collapsed="false">
      <c r="A575" s="8" t="n">
        <v>315</v>
      </c>
      <c r="B575" s="8" t="s">
        <v>179</v>
      </c>
      <c r="C575" s="8" t="s">
        <v>105</v>
      </c>
      <c r="D575" s="32" t="n">
        <v>67529753.02</v>
      </c>
      <c r="E575" s="8" t="s">
        <v>40</v>
      </c>
      <c r="F575" s="32" t="n">
        <v>65633202.44</v>
      </c>
      <c r="G575" s="8" t="s">
        <v>40</v>
      </c>
    </row>
    <row r="576" s="9" customFormat="true" ht="14.25" hidden="false" customHeight="true" outlineLevel="0" collapsed="false">
      <c r="A576" s="8" t="n">
        <v>315</v>
      </c>
      <c r="B576" s="8" t="s">
        <v>179</v>
      </c>
      <c r="C576" s="8" t="s">
        <v>106</v>
      </c>
      <c r="D576" s="32" t="n">
        <v>65216430.1</v>
      </c>
      <c r="E576" s="8" t="s">
        <v>40</v>
      </c>
      <c r="F576" s="32" t="n">
        <v>63319879.52</v>
      </c>
      <c r="G576" s="8" t="s">
        <v>40</v>
      </c>
    </row>
    <row r="577" s="9" customFormat="true" ht="14.25" hidden="false" customHeight="true" outlineLevel="0" collapsed="false">
      <c r="A577" s="8" t="n">
        <v>315</v>
      </c>
      <c r="B577" s="8" t="s">
        <v>179</v>
      </c>
      <c r="C577" s="8" t="s">
        <v>107</v>
      </c>
      <c r="D577" s="32" t="n">
        <v>2313322.92</v>
      </c>
      <c r="E577" s="8" t="s">
        <v>121</v>
      </c>
      <c r="F577" s="32" t="n">
        <v>2313322.92</v>
      </c>
      <c r="G577" s="8" t="s">
        <v>121</v>
      </c>
    </row>
    <row r="578" s="9" customFormat="true" ht="14.25" hidden="false" customHeight="true" outlineLevel="0" collapsed="false">
      <c r="A578" s="8" t="n">
        <v>315</v>
      </c>
      <c r="B578" s="8" t="s">
        <v>179</v>
      </c>
      <c r="C578" s="8" t="s">
        <v>109</v>
      </c>
      <c r="D578" s="32" t="n">
        <v>2068903803</v>
      </c>
      <c r="E578" s="8"/>
      <c r="F578" s="32" t="n">
        <v>1886429578.5</v>
      </c>
      <c r="G578" s="8"/>
    </row>
    <row r="579" s="9" customFormat="true" ht="14.25" hidden="false" customHeight="true" outlineLevel="0" collapsed="false">
      <c r="A579" s="8" t="n">
        <v>315</v>
      </c>
      <c r="B579" s="8" t="s">
        <v>179</v>
      </c>
      <c r="C579" s="8" t="s">
        <v>110</v>
      </c>
      <c r="D579" s="32" t="n">
        <v>11391649.08</v>
      </c>
      <c r="E579" s="8" t="s">
        <v>40</v>
      </c>
      <c r="F579" s="32" t="n">
        <v>10073273.65</v>
      </c>
      <c r="G579" s="8" t="s">
        <v>40</v>
      </c>
    </row>
    <row r="580" s="9" customFormat="true" ht="14.25" hidden="false" customHeight="true" outlineLevel="0" collapsed="false">
      <c r="A580" s="8" t="n">
        <v>315</v>
      </c>
      <c r="B580" s="8" t="s">
        <v>179</v>
      </c>
      <c r="C580" s="8" t="s">
        <v>111</v>
      </c>
      <c r="D580" s="32" t="n">
        <v>2043792466.3</v>
      </c>
      <c r="E580" s="8"/>
      <c r="F580" s="32" t="n">
        <v>1863190271.8</v>
      </c>
      <c r="G580" s="8"/>
    </row>
    <row r="581" s="9" customFormat="true" ht="14.25" hidden="false" customHeight="true" outlineLevel="0" collapsed="false">
      <c r="A581" s="8" t="n">
        <v>315</v>
      </c>
      <c r="B581" s="8" t="s">
        <v>179</v>
      </c>
      <c r="C581" s="8" t="s">
        <v>112</v>
      </c>
      <c r="D581" s="32" t="n">
        <v>1254.02</v>
      </c>
      <c r="E581" s="8" t="s">
        <v>121</v>
      </c>
      <c r="F581" s="32" t="n">
        <v>1204.73</v>
      </c>
      <c r="G581" s="8" t="s">
        <v>121</v>
      </c>
    </row>
    <row r="582" s="9" customFormat="true" ht="14.25" hidden="false" customHeight="true" outlineLevel="0" collapsed="false">
      <c r="A582" s="8" t="n">
        <v>315</v>
      </c>
      <c r="B582" s="8" t="s">
        <v>179</v>
      </c>
      <c r="C582" s="8" t="s">
        <v>113</v>
      </c>
      <c r="D582" s="32" t="n">
        <v>7374321.67</v>
      </c>
      <c r="E582" s="8" t="s">
        <v>43</v>
      </c>
      <c r="F582" s="32" t="n">
        <v>7276884.99</v>
      </c>
      <c r="G582" s="8" t="s">
        <v>43</v>
      </c>
    </row>
    <row r="583" s="9" customFormat="true" ht="14.25" hidden="false" customHeight="true" outlineLevel="0" collapsed="false">
      <c r="A583" s="8" t="n">
        <v>315</v>
      </c>
      <c r="B583" s="8" t="s">
        <v>179</v>
      </c>
      <c r="C583" s="8" t="s">
        <v>114</v>
      </c>
      <c r="D583" s="32" t="n">
        <v>6344111.91</v>
      </c>
      <c r="E583" s="8" t="s">
        <v>40</v>
      </c>
      <c r="F583" s="32" t="n">
        <v>5887943.28</v>
      </c>
      <c r="G583" s="8" t="s">
        <v>40</v>
      </c>
    </row>
    <row r="584" s="9" customFormat="true" ht="14.25" hidden="false" customHeight="true" outlineLevel="0" collapsed="false">
      <c r="A584" s="8" t="n">
        <v>316</v>
      </c>
      <c r="B584" s="8" t="s">
        <v>180</v>
      </c>
      <c r="C584" s="8" t="s">
        <v>31</v>
      </c>
      <c r="D584" s="32" t="n">
        <v>201396694.84</v>
      </c>
      <c r="E584" s="8"/>
      <c r="F584" s="32" t="n">
        <v>187017412.99</v>
      </c>
      <c r="G584" s="8"/>
    </row>
    <row r="585" s="9" customFormat="true" ht="14.25" hidden="false" customHeight="true" outlineLevel="0" collapsed="false">
      <c r="A585" s="8" t="n">
        <v>316</v>
      </c>
      <c r="B585" s="8" t="s">
        <v>180</v>
      </c>
      <c r="C585" s="8" t="s">
        <v>32</v>
      </c>
      <c r="D585" s="32" t="n">
        <v>120796577.82</v>
      </c>
      <c r="E585" s="8"/>
      <c r="F585" s="32" t="n">
        <v>108500641.98</v>
      </c>
      <c r="G585" s="8"/>
    </row>
    <row r="586" s="9" customFormat="true" ht="14.25" hidden="false" customHeight="true" outlineLevel="0" collapsed="false">
      <c r="A586" s="8" t="n">
        <v>316</v>
      </c>
      <c r="B586" s="8" t="s">
        <v>180</v>
      </c>
      <c r="C586" s="8" t="s">
        <v>33</v>
      </c>
      <c r="D586" s="32" t="n">
        <v>1385845.78</v>
      </c>
      <c r="E586" s="8" t="s">
        <v>43</v>
      </c>
      <c r="F586" s="32" t="n">
        <v>1297060.19</v>
      </c>
      <c r="G586" s="8" t="s">
        <v>43</v>
      </c>
    </row>
    <row r="587" s="9" customFormat="true" ht="14.25" hidden="false" customHeight="true" outlineLevel="0" collapsed="false">
      <c r="A587" s="8" t="n">
        <v>316</v>
      </c>
      <c r="B587" s="8" t="s">
        <v>180</v>
      </c>
      <c r="C587" s="8" t="s">
        <v>42</v>
      </c>
      <c r="D587" s="32" t="n">
        <v>453223.94</v>
      </c>
      <c r="E587" s="8"/>
      <c r="F587" s="32" t="n">
        <v>413002.7</v>
      </c>
      <c r="G587" s="8"/>
    </row>
    <row r="588" s="9" customFormat="true" ht="14.25" hidden="false" customHeight="true" outlineLevel="0" collapsed="false">
      <c r="A588" s="8" t="n">
        <v>316</v>
      </c>
      <c r="B588" s="8" t="s">
        <v>180</v>
      </c>
      <c r="C588" s="8" t="s">
        <v>48</v>
      </c>
      <c r="D588" s="32" t="n">
        <v>932103.84</v>
      </c>
      <c r="E588" s="8" t="s">
        <v>121</v>
      </c>
      <c r="F588" s="32" t="n">
        <v>883591.29</v>
      </c>
      <c r="G588" s="8" t="s">
        <v>121</v>
      </c>
    </row>
    <row r="589" s="9" customFormat="true" ht="14.25" hidden="false" customHeight="true" outlineLevel="0" collapsed="false">
      <c r="A589" s="8" t="n">
        <v>316</v>
      </c>
      <c r="B589" s="8" t="s">
        <v>180</v>
      </c>
      <c r="C589" s="8" t="s">
        <v>49</v>
      </c>
      <c r="D589" s="32" t="n">
        <v>518</v>
      </c>
      <c r="E589" s="8" t="s">
        <v>43</v>
      </c>
      <c r="F589" s="32" t="n">
        <v>466.2</v>
      </c>
      <c r="G589" s="8" t="s">
        <v>43</v>
      </c>
    </row>
    <row r="590" s="9" customFormat="true" ht="14.25" hidden="false" customHeight="true" outlineLevel="0" collapsed="false">
      <c r="A590" s="8" t="n">
        <v>316</v>
      </c>
      <c r="B590" s="8" t="s">
        <v>180</v>
      </c>
      <c r="C590" s="8" t="s">
        <v>50</v>
      </c>
      <c r="D590" s="32" t="n">
        <v>227625.07</v>
      </c>
      <c r="E590" s="8" t="s">
        <v>43</v>
      </c>
      <c r="F590" s="32" t="n">
        <v>227625.07</v>
      </c>
      <c r="G590" s="8" t="s">
        <v>43</v>
      </c>
    </row>
    <row r="591" s="9" customFormat="true" ht="14.25" hidden="false" customHeight="true" outlineLevel="0" collapsed="false">
      <c r="A591" s="8" t="n">
        <v>316</v>
      </c>
      <c r="B591" s="8" t="s">
        <v>180</v>
      </c>
      <c r="C591" s="8" t="s">
        <v>51</v>
      </c>
      <c r="D591" s="32" t="n">
        <v>24568012.1</v>
      </c>
      <c r="E591" s="8" t="s">
        <v>40</v>
      </c>
      <c r="F591" s="32" t="n">
        <v>23296429.01</v>
      </c>
      <c r="G591" s="8" t="s">
        <v>40</v>
      </c>
    </row>
    <row r="592" s="9" customFormat="true" ht="14.25" hidden="false" customHeight="true" outlineLevel="0" collapsed="false">
      <c r="A592" s="8" t="n">
        <v>316</v>
      </c>
      <c r="B592" s="8" t="s">
        <v>180</v>
      </c>
      <c r="C592" s="8" t="s">
        <v>52</v>
      </c>
      <c r="D592" s="32" t="n">
        <v>9489010.23</v>
      </c>
      <c r="E592" s="8" t="s">
        <v>43</v>
      </c>
      <c r="F592" s="32" t="n">
        <v>8540109.21</v>
      </c>
      <c r="G592" s="8" t="s">
        <v>43</v>
      </c>
    </row>
    <row r="593" s="9" customFormat="true" ht="14.25" hidden="false" customHeight="true" outlineLevel="0" collapsed="false">
      <c r="A593" s="8" t="n">
        <v>316</v>
      </c>
      <c r="B593" s="8" t="s">
        <v>180</v>
      </c>
      <c r="C593" s="8" t="s">
        <v>53</v>
      </c>
      <c r="D593" s="32" t="n">
        <v>1838698.28</v>
      </c>
      <c r="E593" s="8" t="s">
        <v>121</v>
      </c>
      <c r="F593" s="32" t="n">
        <v>1654828.45</v>
      </c>
      <c r="G593" s="8" t="s">
        <v>121</v>
      </c>
    </row>
    <row r="594" s="9" customFormat="true" ht="14.25" hidden="false" customHeight="true" outlineLevel="0" collapsed="false">
      <c r="A594" s="8" t="n">
        <v>316</v>
      </c>
      <c r="B594" s="8" t="s">
        <v>180</v>
      </c>
      <c r="C594" s="8" t="s">
        <v>54</v>
      </c>
      <c r="D594" s="32" t="n">
        <v>7650311.95</v>
      </c>
      <c r="E594" s="8" t="s">
        <v>43</v>
      </c>
      <c r="F594" s="32" t="n">
        <v>6885280.76</v>
      </c>
      <c r="G594" s="8" t="s">
        <v>43</v>
      </c>
    </row>
    <row r="595" s="9" customFormat="true" ht="14.25" hidden="false" customHeight="true" outlineLevel="0" collapsed="false">
      <c r="A595" s="8" t="n">
        <v>316</v>
      </c>
      <c r="B595" s="8" t="s">
        <v>180</v>
      </c>
      <c r="C595" s="8" t="s">
        <v>55</v>
      </c>
      <c r="D595" s="32" t="n">
        <v>3050267.7</v>
      </c>
      <c r="E595" s="8" t="s">
        <v>121</v>
      </c>
      <c r="F595" s="32" t="n">
        <v>2745240.93</v>
      </c>
      <c r="G595" s="8" t="s">
        <v>121</v>
      </c>
    </row>
    <row r="596" s="9" customFormat="true" ht="14.25" hidden="false" customHeight="true" outlineLevel="0" collapsed="false">
      <c r="A596" s="8" t="n">
        <v>316</v>
      </c>
      <c r="B596" s="8" t="s">
        <v>180</v>
      </c>
      <c r="C596" s="8" t="s">
        <v>56</v>
      </c>
      <c r="D596" s="32" t="n">
        <v>2066778.64</v>
      </c>
      <c r="E596" s="8" t="s">
        <v>121</v>
      </c>
      <c r="F596" s="32" t="n">
        <v>1860100.77</v>
      </c>
      <c r="G596" s="8" t="s">
        <v>121</v>
      </c>
    </row>
    <row r="597" s="9" customFormat="true" ht="14.25" hidden="false" customHeight="true" outlineLevel="0" collapsed="false">
      <c r="A597" s="8" t="n">
        <v>316</v>
      </c>
      <c r="B597" s="8" t="s">
        <v>180</v>
      </c>
      <c r="C597" s="8" t="s">
        <v>57</v>
      </c>
      <c r="D597" s="32" t="n">
        <v>983489.06</v>
      </c>
      <c r="E597" s="8" t="s">
        <v>121</v>
      </c>
      <c r="F597" s="32" t="n">
        <v>885140.16</v>
      </c>
      <c r="G597" s="8" t="s">
        <v>121</v>
      </c>
    </row>
    <row r="598" s="9" customFormat="true" ht="14.25" hidden="false" customHeight="true" outlineLevel="0" collapsed="false">
      <c r="A598" s="8" t="n">
        <v>316</v>
      </c>
      <c r="B598" s="8" t="s">
        <v>180</v>
      </c>
      <c r="C598" s="8" t="s">
        <v>58</v>
      </c>
      <c r="D598" s="32" t="n">
        <v>12028734.17</v>
      </c>
      <c r="E598" s="8" t="s">
        <v>40</v>
      </c>
      <c r="F598" s="32" t="n">
        <v>12011078.87</v>
      </c>
      <c r="G598" s="8" t="s">
        <v>40</v>
      </c>
    </row>
    <row r="599" s="9" customFormat="true" ht="14.25" hidden="false" customHeight="true" outlineLevel="0" collapsed="false">
      <c r="A599" s="8" t="n">
        <v>316</v>
      </c>
      <c r="B599" s="8" t="s">
        <v>180</v>
      </c>
      <c r="C599" s="8" t="s">
        <v>59</v>
      </c>
      <c r="D599" s="32" t="n">
        <v>91863772.96</v>
      </c>
      <c r="E599" s="8"/>
      <c r="F599" s="32" t="n">
        <v>81402370.48</v>
      </c>
      <c r="G599" s="8"/>
    </row>
    <row r="600" s="9" customFormat="true" ht="14.25" hidden="false" customHeight="true" outlineLevel="0" collapsed="false">
      <c r="A600" s="8" t="n">
        <v>316</v>
      </c>
      <c r="B600" s="8" t="s">
        <v>180</v>
      </c>
      <c r="C600" s="8" t="s">
        <v>60</v>
      </c>
      <c r="D600" s="32" t="n">
        <v>51472.5</v>
      </c>
      <c r="E600" s="8" t="s">
        <v>43</v>
      </c>
      <c r="F600" s="32" t="n">
        <v>42584.16</v>
      </c>
      <c r="G600" s="8" t="s">
        <v>43</v>
      </c>
    </row>
    <row r="601" s="9" customFormat="true" ht="14.25" hidden="false" customHeight="true" outlineLevel="0" collapsed="false">
      <c r="A601" s="8" t="n">
        <v>316</v>
      </c>
      <c r="B601" s="8" t="s">
        <v>180</v>
      </c>
      <c r="C601" s="8" t="s">
        <v>62</v>
      </c>
      <c r="D601" s="32" t="n">
        <v>1592629.4</v>
      </c>
      <c r="E601" s="8" t="s">
        <v>43</v>
      </c>
      <c r="F601" s="32" t="n">
        <v>1439069.01</v>
      </c>
      <c r="G601" s="8" t="s">
        <v>43</v>
      </c>
    </row>
    <row r="602" s="9" customFormat="true" ht="14.25" hidden="false" customHeight="true" outlineLevel="0" collapsed="false">
      <c r="A602" s="8" t="n">
        <v>316</v>
      </c>
      <c r="B602" s="8" t="s">
        <v>180</v>
      </c>
      <c r="C602" s="8" t="s">
        <v>71</v>
      </c>
      <c r="D602" s="32" t="n">
        <v>2756873.45</v>
      </c>
      <c r="E602" s="8" t="s">
        <v>40</v>
      </c>
      <c r="F602" s="32" t="n">
        <v>2331969.83</v>
      </c>
      <c r="G602" s="8" t="s">
        <v>40</v>
      </c>
    </row>
    <row r="603" s="9" customFormat="true" ht="14.25" hidden="false" customHeight="true" outlineLevel="0" collapsed="false">
      <c r="A603" s="8" t="n">
        <v>316</v>
      </c>
      <c r="B603" s="8" t="s">
        <v>180</v>
      </c>
      <c r="C603" s="8" t="s">
        <v>74</v>
      </c>
      <c r="D603" s="32" t="n">
        <v>7310275.04</v>
      </c>
      <c r="E603" s="8" t="s">
        <v>40</v>
      </c>
      <c r="F603" s="32" t="n">
        <v>7167947.73</v>
      </c>
      <c r="G603" s="8" t="s">
        <v>40</v>
      </c>
    </row>
    <row r="604" s="9" customFormat="true" ht="14.25" hidden="false" customHeight="true" outlineLevel="0" collapsed="false">
      <c r="A604" s="8" t="n">
        <v>316</v>
      </c>
      <c r="B604" s="8" t="s">
        <v>180</v>
      </c>
      <c r="C604" s="8" t="s">
        <v>75</v>
      </c>
      <c r="D604" s="32" t="n">
        <v>39700720.21</v>
      </c>
      <c r="E604" s="8"/>
      <c r="F604" s="32" t="n">
        <v>33673020.25</v>
      </c>
      <c r="G604" s="8"/>
    </row>
    <row r="605" s="9" customFormat="true" ht="14.25" hidden="false" customHeight="true" outlineLevel="0" collapsed="false">
      <c r="A605" s="8" t="n">
        <v>316</v>
      </c>
      <c r="B605" s="8" t="s">
        <v>180</v>
      </c>
      <c r="C605" s="8" t="s">
        <v>76</v>
      </c>
      <c r="D605" s="32" t="n">
        <v>12113.31</v>
      </c>
      <c r="E605" s="8" t="s">
        <v>43</v>
      </c>
      <c r="F605" s="32" t="n">
        <v>10780.12</v>
      </c>
      <c r="G605" s="8" t="s">
        <v>43</v>
      </c>
    </row>
    <row r="606" s="9" customFormat="true" ht="14.25" hidden="false" customHeight="true" outlineLevel="0" collapsed="false">
      <c r="A606" s="8" t="n">
        <v>316</v>
      </c>
      <c r="B606" s="8" t="s">
        <v>180</v>
      </c>
      <c r="C606" s="8" t="s">
        <v>77</v>
      </c>
      <c r="D606" s="32" t="n">
        <v>11306871.22</v>
      </c>
      <c r="E606" s="8" t="s">
        <v>43</v>
      </c>
      <c r="F606" s="32" t="n">
        <v>8485192.99</v>
      </c>
      <c r="G606" s="8" t="s">
        <v>43</v>
      </c>
    </row>
    <row r="607" s="9" customFormat="true" ht="14.25" hidden="false" customHeight="true" outlineLevel="0" collapsed="false">
      <c r="A607" s="8" t="n">
        <v>316</v>
      </c>
      <c r="B607" s="8" t="s">
        <v>180</v>
      </c>
      <c r="C607" s="8" t="s">
        <v>78</v>
      </c>
      <c r="D607" s="32" t="n">
        <v>1961359.81</v>
      </c>
      <c r="E607" s="8" t="s">
        <v>121</v>
      </c>
      <c r="F607" s="32" t="n">
        <v>1578733.44</v>
      </c>
      <c r="G607" s="8" t="s">
        <v>121</v>
      </c>
    </row>
    <row r="608" s="9" customFormat="true" ht="14.25" hidden="false" customHeight="true" outlineLevel="0" collapsed="false">
      <c r="A608" s="8" t="n">
        <v>316</v>
      </c>
      <c r="B608" s="8" t="s">
        <v>180</v>
      </c>
      <c r="C608" s="8" t="s">
        <v>80</v>
      </c>
      <c r="D608" s="32" t="n">
        <v>27171458.02</v>
      </c>
      <c r="E608" s="8" t="s">
        <v>40</v>
      </c>
      <c r="F608" s="32" t="n">
        <v>26673072.96</v>
      </c>
      <c r="G608" s="8" t="s">
        <v>40</v>
      </c>
    </row>
    <row r="609" s="9" customFormat="true" ht="14.25" hidden="false" customHeight="true" outlineLevel="0" collapsed="false">
      <c r="A609" s="8" t="n">
        <v>316</v>
      </c>
      <c r="B609" s="8" t="s">
        <v>180</v>
      </c>
      <c r="C609" s="8" t="s">
        <v>85</v>
      </c>
      <c r="D609" s="32" t="n">
        <v>2751321.92</v>
      </c>
      <c r="E609" s="8" t="s">
        <v>121</v>
      </c>
      <c r="F609" s="32" t="n">
        <v>2277157.23</v>
      </c>
      <c r="G609" s="8" t="s">
        <v>121</v>
      </c>
    </row>
    <row r="610" s="9" customFormat="true" ht="14.25" hidden="false" customHeight="true" outlineLevel="0" collapsed="false">
      <c r="A610" s="8" t="n">
        <v>316</v>
      </c>
      <c r="B610" s="8" t="s">
        <v>180</v>
      </c>
      <c r="C610" s="8" t="s">
        <v>86</v>
      </c>
      <c r="D610" s="32" t="n">
        <v>14.79</v>
      </c>
      <c r="E610" s="8" t="s">
        <v>121</v>
      </c>
      <c r="F610" s="32" t="n">
        <v>12.86</v>
      </c>
      <c r="G610" s="8" t="s">
        <v>121</v>
      </c>
    </row>
    <row r="611" s="9" customFormat="true" ht="14.25" hidden="false" customHeight="true" outlineLevel="0" collapsed="false">
      <c r="A611" s="8" t="n">
        <v>316</v>
      </c>
      <c r="B611" s="8" t="s">
        <v>180</v>
      </c>
      <c r="C611" s="8" t="s">
        <v>87</v>
      </c>
      <c r="D611" s="32" t="n">
        <v>363811.04</v>
      </c>
      <c r="E611" s="8" t="s">
        <v>121</v>
      </c>
      <c r="F611" s="32" t="n">
        <v>306003.69</v>
      </c>
      <c r="G611" s="8" t="s">
        <v>121</v>
      </c>
    </row>
    <row r="612" s="9" customFormat="true" ht="14.25" hidden="false" customHeight="true" outlineLevel="0" collapsed="false">
      <c r="A612" s="8" t="n">
        <v>316</v>
      </c>
      <c r="B612" s="8" t="s">
        <v>180</v>
      </c>
      <c r="C612" s="8" t="s">
        <v>89</v>
      </c>
      <c r="D612" s="32" t="s">
        <v>165</v>
      </c>
      <c r="E612" s="8"/>
      <c r="F612" s="32" t="s">
        <v>165</v>
      </c>
      <c r="G612" s="8"/>
    </row>
    <row r="613" s="9" customFormat="true" ht="14.25" hidden="false" customHeight="true" outlineLevel="0" collapsed="false">
      <c r="A613" s="8" t="n">
        <v>316</v>
      </c>
      <c r="B613" s="8" t="s">
        <v>180</v>
      </c>
      <c r="C613" s="8" t="s">
        <v>93</v>
      </c>
      <c r="D613" s="32" t="s">
        <v>165</v>
      </c>
      <c r="E613" s="8"/>
      <c r="F613" s="32" t="s">
        <v>165</v>
      </c>
      <c r="G613" s="8"/>
    </row>
    <row r="614" s="9" customFormat="true" ht="14.25" hidden="false" customHeight="true" outlineLevel="0" collapsed="false">
      <c r="A614" s="8" t="n">
        <v>316</v>
      </c>
      <c r="B614" s="8" t="s">
        <v>180</v>
      </c>
      <c r="C614" s="8" t="s">
        <v>100</v>
      </c>
      <c r="D614" s="32" t="n">
        <v>22269.66</v>
      </c>
      <c r="E614" s="8" t="s">
        <v>121</v>
      </c>
      <c r="F614" s="32" t="n">
        <v>15394.51</v>
      </c>
      <c r="G614" s="8" t="s">
        <v>121</v>
      </c>
    </row>
    <row r="615" s="9" customFormat="true" ht="14.25" hidden="false" customHeight="true" outlineLevel="0" collapsed="false">
      <c r="A615" s="8" t="n">
        <v>316</v>
      </c>
      <c r="B615" s="8" t="s">
        <v>180</v>
      </c>
      <c r="C615" s="8" t="s">
        <v>101</v>
      </c>
      <c r="D615" s="32" t="n">
        <v>4538.16</v>
      </c>
      <c r="E615" s="8" t="s">
        <v>43</v>
      </c>
      <c r="F615" s="32" t="n">
        <v>2911.47</v>
      </c>
      <c r="G615" s="8" t="s">
        <v>43</v>
      </c>
    </row>
    <row r="616" s="9" customFormat="true" ht="14.25" hidden="false" customHeight="true" outlineLevel="0" collapsed="false">
      <c r="A616" s="8" t="n">
        <v>316</v>
      </c>
      <c r="B616" s="8" t="s">
        <v>180</v>
      </c>
      <c r="C616" s="8" t="s">
        <v>104</v>
      </c>
      <c r="D616" s="32" t="n">
        <v>1916790.42</v>
      </c>
      <c r="E616" s="8" t="s">
        <v>121</v>
      </c>
      <c r="F616" s="32" t="n">
        <v>1629271.86</v>
      </c>
      <c r="G616" s="8" t="s">
        <v>121</v>
      </c>
    </row>
    <row r="617" s="9" customFormat="true" ht="14.25" hidden="false" customHeight="true" outlineLevel="0" collapsed="false">
      <c r="A617" s="8" t="n">
        <v>316</v>
      </c>
      <c r="B617" s="8" t="s">
        <v>180</v>
      </c>
      <c r="C617" s="8" t="s">
        <v>105</v>
      </c>
      <c r="D617" s="32" t="n">
        <v>18939742.11</v>
      </c>
      <c r="E617" s="8" t="s">
        <v>43</v>
      </c>
      <c r="F617" s="32" t="n">
        <v>18939577.56</v>
      </c>
      <c r="G617" s="8" t="s">
        <v>43</v>
      </c>
    </row>
    <row r="618" s="9" customFormat="true" ht="14.25" hidden="false" customHeight="true" outlineLevel="0" collapsed="false">
      <c r="A618" s="8" t="n">
        <v>316</v>
      </c>
      <c r="B618" s="8" t="s">
        <v>180</v>
      </c>
      <c r="C618" s="8" t="s">
        <v>106</v>
      </c>
      <c r="D618" s="32" t="n">
        <v>5658.4</v>
      </c>
      <c r="E618" s="8" t="s">
        <v>121</v>
      </c>
      <c r="F618" s="32" t="n">
        <v>5493.85</v>
      </c>
      <c r="G618" s="8" t="s">
        <v>121</v>
      </c>
    </row>
    <row r="619" s="9" customFormat="true" ht="14.25" hidden="false" customHeight="true" outlineLevel="0" collapsed="false">
      <c r="A619" s="8" t="n">
        <v>316</v>
      </c>
      <c r="B619" s="8" t="s">
        <v>180</v>
      </c>
      <c r="C619" s="8" t="s">
        <v>107</v>
      </c>
      <c r="D619" s="32" t="n">
        <v>18934083.71</v>
      </c>
      <c r="E619" s="8" t="s">
        <v>43</v>
      </c>
      <c r="F619" s="32" t="n">
        <v>18934083.71</v>
      </c>
      <c r="G619" s="8" t="s">
        <v>43</v>
      </c>
    </row>
    <row r="620" s="9" customFormat="true" ht="14.25" hidden="false" customHeight="true" outlineLevel="0" collapsed="false">
      <c r="A620" s="8" t="n">
        <v>316</v>
      </c>
      <c r="B620" s="8" t="s">
        <v>180</v>
      </c>
      <c r="C620" s="8" t="s">
        <v>109</v>
      </c>
      <c r="D620" s="32" t="n">
        <v>61660374.91</v>
      </c>
      <c r="E620" s="8"/>
      <c r="F620" s="32" t="n">
        <v>59577193.46</v>
      </c>
      <c r="G620" s="8"/>
    </row>
    <row r="621" s="9" customFormat="true" ht="14.25" hidden="false" customHeight="true" outlineLevel="0" collapsed="false">
      <c r="A621" s="8" t="n">
        <v>316</v>
      </c>
      <c r="B621" s="8" t="s">
        <v>180</v>
      </c>
      <c r="C621" s="8" t="s">
        <v>110</v>
      </c>
      <c r="D621" s="32" t="n">
        <v>974.18</v>
      </c>
      <c r="E621" s="8" t="s">
        <v>121</v>
      </c>
      <c r="F621" s="32" t="n">
        <v>861.44</v>
      </c>
      <c r="G621" s="8" t="s">
        <v>121</v>
      </c>
    </row>
    <row r="622" s="9" customFormat="true" ht="14.25" hidden="false" customHeight="true" outlineLevel="0" collapsed="false">
      <c r="A622" s="8" t="n">
        <v>316</v>
      </c>
      <c r="B622" s="8" t="s">
        <v>180</v>
      </c>
      <c r="C622" s="8" t="s">
        <v>111</v>
      </c>
      <c r="D622" s="32" t="n">
        <v>16504914.1</v>
      </c>
      <c r="E622" s="8" t="s">
        <v>40</v>
      </c>
      <c r="F622" s="32" t="n">
        <v>15050998.42</v>
      </c>
      <c r="G622" s="8" t="s">
        <v>40</v>
      </c>
    </row>
    <row r="623" s="9" customFormat="true" ht="14.25" hidden="false" customHeight="true" outlineLevel="0" collapsed="false">
      <c r="A623" s="8" t="n">
        <v>316</v>
      </c>
      <c r="B623" s="8" t="s">
        <v>180</v>
      </c>
      <c r="C623" s="8" t="s">
        <v>113</v>
      </c>
      <c r="D623" s="32" t="n">
        <v>44600261.23</v>
      </c>
      <c r="E623" s="8"/>
      <c r="F623" s="32" t="n">
        <v>44010959.37</v>
      </c>
      <c r="G623" s="8"/>
    </row>
    <row r="624" s="9" customFormat="true" ht="14.25" hidden="false" customHeight="true" outlineLevel="0" collapsed="false">
      <c r="A624" s="8" t="n">
        <v>316</v>
      </c>
      <c r="B624" s="8" t="s">
        <v>180</v>
      </c>
      <c r="C624" s="8" t="s">
        <v>114</v>
      </c>
      <c r="D624" s="32" t="n">
        <v>554225.4</v>
      </c>
      <c r="E624" s="8" t="s">
        <v>121</v>
      </c>
      <c r="F624" s="32" t="n">
        <v>514374.24</v>
      </c>
      <c r="G624" s="8" t="s">
        <v>121</v>
      </c>
    </row>
    <row r="625" s="9" customFormat="true" ht="14.25" hidden="false" customHeight="true" outlineLevel="0" collapsed="false">
      <c r="A625" s="8" t="n">
        <v>317</v>
      </c>
      <c r="B625" s="8" t="s">
        <v>181</v>
      </c>
      <c r="C625" s="8" t="s">
        <v>31</v>
      </c>
      <c r="D625" s="32" t="n">
        <v>274728111.47</v>
      </c>
      <c r="E625" s="8"/>
      <c r="F625" s="32" t="n">
        <v>230246693.09</v>
      </c>
      <c r="G625" s="8"/>
    </row>
    <row r="626" s="9" customFormat="true" ht="14.25" hidden="false" customHeight="true" outlineLevel="0" collapsed="false">
      <c r="A626" s="8" t="n">
        <v>317</v>
      </c>
      <c r="B626" s="8" t="s">
        <v>181</v>
      </c>
      <c r="C626" s="8" t="s">
        <v>32</v>
      </c>
      <c r="D626" s="32" t="n">
        <v>216600370.86</v>
      </c>
      <c r="E626" s="8"/>
      <c r="F626" s="32" t="n">
        <v>173696330.54</v>
      </c>
      <c r="G626" s="8"/>
    </row>
    <row r="627" s="9" customFormat="true" ht="14.25" hidden="false" customHeight="true" outlineLevel="0" collapsed="false">
      <c r="A627" s="8" t="n">
        <v>317</v>
      </c>
      <c r="B627" s="8" t="s">
        <v>181</v>
      </c>
      <c r="C627" s="8" t="s">
        <v>33</v>
      </c>
      <c r="D627" s="32" t="n">
        <v>5402032.72</v>
      </c>
      <c r="E627" s="8" t="s">
        <v>43</v>
      </c>
      <c r="F627" s="32" t="n">
        <v>4955128.32</v>
      </c>
      <c r="G627" s="8" t="s">
        <v>43</v>
      </c>
    </row>
    <row r="628" s="9" customFormat="true" ht="14.25" hidden="false" customHeight="true" outlineLevel="0" collapsed="false">
      <c r="A628" s="8" t="n">
        <v>317</v>
      </c>
      <c r="B628" s="8" t="s">
        <v>181</v>
      </c>
      <c r="C628" s="8" t="s">
        <v>34</v>
      </c>
      <c r="D628" s="32" t="n">
        <v>186787.59</v>
      </c>
      <c r="E628" s="8" t="s">
        <v>121</v>
      </c>
      <c r="F628" s="32" t="n">
        <v>172180.74</v>
      </c>
      <c r="G628" s="8" t="s">
        <v>121</v>
      </c>
    </row>
    <row r="629" s="9" customFormat="true" ht="14.25" hidden="false" customHeight="true" outlineLevel="0" collapsed="false">
      <c r="A629" s="8" t="n">
        <v>317</v>
      </c>
      <c r="B629" s="8" t="s">
        <v>181</v>
      </c>
      <c r="C629" s="8" t="s">
        <v>36</v>
      </c>
      <c r="D629" s="32" t="n">
        <v>460413.79</v>
      </c>
      <c r="E629" s="8" t="s">
        <v>121</v>
      </c>
      <c r="F629" s="32" t="n">
        <v>423139.54</v>
      </c>
      <c r="G629" s="8" t="s">
        <v>121</v>
      </c>
    </row>
    <row r="630" s="9" customFormat="true" ht="14.25" hidden="false" customHeight="true" outlineLevel="0" collapsed="false">
      <c r="A630" s="8" t="n">
        <v>317</v>
      </c>
      <c r="B630" s="8" t="s">
        <v>181</v>
      </c>
      <c r="C630" s="8" t="s">
        <v>37</v>
      </c>
      <c r="D630" s="32" t="n">
        <v>3015493.01</v>
      </c>
      <c r="E630" s="8" t="s">
        <v>43</v>
      </c>
      <c r="F630" s="32" t="n">
        <v>2723856.14</v>
      </c>
      <c r="G630" s="8" t="s">
        <v>43</v>
      </c>
    </row>
    <row r="631" s="9" customFormat="true" ht="14.25" hidden="false" customHeight="true" outlineLevel="0" collapsed="false">
      <c r="A631" s="8" t="n">
        <v>317</v>
      </c>
      <c r="B631" s="8" t="s">
        <v>181</v>
      </c>
      <c r="C631" s="8" t="s">
        <v>38</v>
      </c>
      <c r="D631" s="32" t="n">
        <v>734359.85</v>
      </c>
      <c r="E631" s="8" t="s">
        <v>121</v>
      </c>
      <c r="F631" s="32" t="n">
        <v>678819.79</v>
      </c>
      <c r="G631" s="8" t="s">
        <v>121</v>
      </c>
    </row>
    <row r="632" s="9" customFormat="true" ht="14.25" hidden="false" customHeight="true" outlineLevel="0" collapsed="false">
      <c r="A632" s="8" t="n">
        <v>317</v>
      </c>
      <c r="B632" s="8" t="s">
        <v>181</v>
      </c>
      <c r="C632" s="8" t="s">
        <v>41</v>
      </c>
      <c r="D632" s="32" t="n">
        <v>137577.27</v>
      </c>
      <c r="E632" s="8" t="s">
        <v>121</v>
      </c>
      <c r="F632" s="32" t="n">
        <v>126238.44</v>
      </c>
      <c r="G632" s="8" t="s">
        <v>121</v>
      </c>
    </row>
    <row r="633" s="9" customFormat="true" ht="14.25" hidden="false" customHeight="true" outlineLevel="0" collapsed="false">
      <c r="A633" s="8" t="n">
        <v>317</v>
      </c>
      <c r="B633" s="8" t="s">
        <v>181</v>
      </c>
      <c r="C633" s="8" t="s">
        <v>45</v>
      </c>
      <c r="D633" s="32" t="n">
        <v>159342.66</v>
      </c>
      <c r="E633" s="8" t="s">
        <v>43</v>
      </c>
      <c r="F633" s="32" t="n">
        <v>153594.59</v>
      </c>
      <c r="G633" s="8" t="s">
        <v>43</v>
      </c>
    </row>
    <row r="634" s="9" customFormat="true" ht="14.25" hidden="false" customHeight="true" outlineLevel="0" collapsed="false">
      <c r="A634" s="8" t="n">
        <v>317</v>
      </c>
      <c r="B634" s="8" t="s">
        <v>181</v>
      </c>
      <c r="C634" s="8" t="s">
        <v>47</v>
      </c>
      <c r="D634" s="32" t="n">
        <v>649845.56</v>
      </c>
      <c r="E634" s="8" t="s">
        <v>121</v>
      </c>
      <c r="F634" s="32" t="n">
        <v>624907.56</v>
      </c>
      <c r="G634" s="8" t="s">
        <v>121</v>
      </c>
    </row>
    <row r="635" s="9" customFormat="true" ht="14.25" hidden="false" customHeight="true" outlineLevel="0" collapsed="false">
      <c r="A635" s="8" t="n">
        <v>317</v>
      </c>
      <c r="B635" s="8" t="s">
        <v>181</v>
      </c>
      <c r="C635" s="8" t="s">
        <v>49</v>
      </c>
      <c r="D635" s="32" t="n">
        <v>58212.98</v>
      </c>
      <c r="E635" s="8" t="s">
        <v>121</v>
      </c>
      <c r="F635" s="32" t="n">
        <v>52391.52</v>
      </c>
      <c r="G635" s="8" t="s">
        <v>121</v>
      </c>
    </row>
    <row r="636" s="9" customFormat="true" ht="14.25" hidden="false" customHeight="true" outlineLevel="0" collapsed="false">
      <c r="A636" s="8" t="n">
        <v>317</v>
      </c>
      <c r="B636" s="8" t="s">
        <v>181</v>
      </c>
      <c r="C636" s="8" t="s">
        <v>50</v>
      </c>
      <c r="D636" s="32" t="s">
        <v>165</v>
      </c>
      <c r="E636" s="8"/>
      <c r="F636" s="32" t="s">
        <v>165</v>
      </c>
      <c r="G636" s="8"/>
    </row>
    <row r="637" s="9" customFormat="true" ht="14.25" hidden="false" customHeight="true" outlineLevel="0" collapsed="false">
      <c r="A637" s="8" t="n">
        <v>317</v>
      </c>
      <c r="B637" s="8" t="s">
        <v>181</v>
      </c>
      <c r="C637" s="8" t="s">
        <v>51</v>
      </c>
      <c r="D637" s="32" t="s">
        <v>165</v>
      </c>
      <c r="E637" s="8"/>
      <c r="F637" s="32" t="s">
        <v>165</v>
      </c>
      <c r="G637" s="8"/>
    </row>
    <row r="638" s="9" customFormat="true" ht="14.25" hidden="false" customHeight="true" outlineLevel="0" collapsed="false">
      <c r="A638" s="8" t="n">
        <v>317</v>
      </c>
      <c r="B638" s="8" t="s">
        <v>181</v>
      </c>
      <c r="C638" s="8" t="s">
        <v>52</v>
      </c>
      <c r="D638" s="32" t="s">
        <v>165</v>
      </c>
      <c r="E638" s="8"/>
      <c r="F638" s="32" t="s">
        <v>165</v>
      </c>
      <c r="G638" s="8"/>
    </row>
    <row r="639" s="9" customFormat="true" ht="14.25" hidden="false" customHeight="true" outlineLevel="0" collapsed="false">
      <c r="A639" s="8" t="n">
        <v>317</v>
      </c>
      <c r="B639" s="8" t="s">
        <v>181</v>
      </c>
      <c r="C639" s="8" t="s">
        <v>53</v>
      </c>
      <c r="D639" s="32" t="n">
        <v>5087469.91</v>
      </c>
      <c r="E639" s="8" t="s">
        <v>43</v>
      </c>
      <c r="F639" s="32" t="n">
        <v>4578722.92</v>
      </c>
      <c r="G639" s="8" t="s">
        <v>43</v>
      </c>
    </row>
    <row r="640" s="9" customFormat="true" ht="14.25" hidden="false" customHeight="true" outlineLevel="0" collapsed="false">
      <c r="A640" s="8" t="n">
        <v>317</v>
      </c>
      <c r="B640" s="8" t="s">
        <v>181</v>
      </c>
      <c r="C640" s="8" t="s">
        <v>54</v>
      </c>
      <c r="D640" s="32" t="s">
        <v>165</v>
      </c>
      <c r="E640" s="8"/>
      <c r="F640" s="32" t="s">
        <v>165</v>
      </c>
      <c r="G640" s="8"/>
    </row>
    <row r="641" s="9" customFormat="true" ht="14.25" hidden="false" customHeight="true" outlineLevel="0" collapsed="false">
      <c r="A641" s="8" t="n">
        <v>317</v>
      </c>
      <c r="B641" s="8" t="s">
        <v>181</v>
      </c>
      <c r="C641" s="8" t="s">
        <v>55</v>
      </c>
      <c r="D641" s="32" t="n">
        <v>1365416.5</v>
      </c>
      <c r="E641" s="8" t="s">
        <v>40</v>
      </c>
      <c r="F641" s="32" t="n">
        <v>1228874.85</v>
      </c>
      <c r="G641" s="8" t="s">
        <v>40</v>
      </c>
    </row>
    <row r="642" s="9" customFormat="true" ht="14.25" hidden="false" customHeight="true" outlineLevel="0" collapsed="false">
      <c r="A642" s="8" t="n">
        <v>317</v>
      </c>
      <c r="B642" s="8" t="s">
        <v>181</v>
      </c>
      <c r="C642" s="8" t="s">
        <v>56</v>
      </c>
      <c r="D642" s="32" t="n">
        <v>925246.05</v>
      </c>
      <c r="E642" s="8" t="s">
        <v>40</v>
      </c>
      <c r="F642" s="32" t="n">
        <v>832721.44</v>
      </c>
      <c r="G642" s="8" t="s">
        <v>40</v>
      </c>
    </row>
    <row r="643" s="9" customFormat="true" ht="14.25" hidden="false" customHeight="true" outlineLevel="0" collapsed="false">
      <c r="A643" s="8" t="n">
        <v>317</v>
      </c>
      <c r="B643" s="8" t="s">
        <v>181</v>
      </c>
      <c r="C643" s="8" t="s">
        <v>57</v>
      </c>
      <c r="D643" s="32" t="n">
        <v>440170.45</v>
      </c>
      <c r="E643" s="8"/>
      <c r="F643" s="32" t="n">
        <v>396153.41</v>
      </c>
      <c r="G643" s="8"/>
    </row>
    <row r="644" s="9" customFormat="true" ht="14.25" hidden="false" customHeight="true" outlineLevel="0" collapsed="false">
      <c r="A644" s="8" t="n">
        <v>317</v>
      </c>
      <c r="B644" s="8" t="s">
        <v>181</v>
      </c>
      <c r="C644" s="8" t="s">
        <v>59</v>
      </c>
      <c r="D644" s="32" t="n">
        <v>3761828.18</v>
      </c>
      <c r="E644" s="8" t="s">
        <v>40</v>
      </c>
      <c r="F644" s="32" t="n">
        <v>3337737.03</v>
      </c>
      <c r="G644" s="8" t="s">
        <v>40</v>
      </c>
    </row>
    <row r="645" s="9" customFormat="true" ht="14.25" hidden="false" customHeight="true" outlineLevel="0" collapsed="false">
      <c r="A645" s="8" t="n">
        <v>317</v>
      </c>
      <c r="B645" s="8" t="s">
        <v>181</v>
      </c>
      <c r="C645" s="8" t="s">
        <v>68</v>
      </c>
      <c r="D645" s="32" t="n">
        <v>228289.91</v>
      </c>
      <c r="E645" s="8" t="s">
        <v>43</v>
      </c>
      <c r="F645" s="32" t="n">
        <v>202180.48</v>
      </c>
      <c r="G645" s="8" t="s">
        <v>43</v>
      </c>
    </row>
    <row r="646" s="9" customFormat="true" ht="14.25" hidden="false" customHeight="true" outlineLevel="0" collapsed="false">
      <c r="A646" s="8" t="n">
        <v>317</v>
      </c>
      <c r="B646" s="8" t="s">
        <v>181</v>
      </c>
      <c r="C646" s="8" t="s">
        <v>69</v>
      </c>
      <c r="D646" s="32" t="n">
        <v>222884.5</v>
      </c>
      <c r="E646" s="8" t="s">
        <v>43</v>
      </c>
      <c r="F646" s="32" t="n">
        <v>185692.24</v>
      </c>
      <c r="G646" s="8" t="s">
        <v>43</v>
      </c>
    </row>
    <row r="647" s="9" customFormat="true" ht="14.25" hidden="false" customHeight="true" outlineLevel="0" collapsed="false">
      <c r="A647" s="8" t="n">
        <v>317</v>
      </c>
      <c r="B647" s="8" t="s">
        <v>181</v>
      </c>
      <c r="C647" s="8" t="s">
        <v>71</v>
      </c>
      <c r="D647" s="32" t="n">
        <v>1572707.29</v>
      </c>
      <c r="E647" s="8" t="s">
        <v>43</v>
      </c>
      <c r="F647" s="32" t="n">
        <v>1330313.5</v>
      </c>
      <c r="G647" s="8" t="s">
        <v>43</v>
      </c>
    </row>
    <row r="648" s="9" customFormat="true" ht="14.25" hidden="false" customHeight="true" outlineLevel="0" collapsed="false">
      <c r="A648" s="8" t="n">
        <v>317</v>
      </c>
      <c r="B648" s="8" t="s">
        <v>181</v>
      </c>
      <c r="C648" s="8" t="s">
        <v>72</v>
      </c>
      <c r="D648" s="32" t="n">
        <v>8622.15</v>
      </c>
      <c r="E648" s="8" t="s">
        <v>121</v>
      </c>
      <c r="F648" s="32" t="n">
        <v>7335.08</v>
      </c>
      <c r="G648" s="8" t="s">
        <v>121</v>
      </c>
    </row>
    <row r="649" s="9" customFormat="true" ht="14.25" hidden="false" customHeight="true" outlineLevel="0" collapsed="false">
      <c r="A649" s="8" t="n">
        <v>317</v>
      </c>
      <c r="B649" s="8" t="s">
        <v>181</v>
      </c>
      <c r="C649" s="8" t="s">
        <v>74</v>
      </c>
      <c r="D649" s="32" t="n">
        <v>1254190.53</v>
      </c>
      <c r="E649" s="8" t="s">
        <v>43</v>
      </c>
      <c r="F649" s="32" t="n">
        <v>1229772.09</v>
      </c>
      <c r="G649" s="8" t="s">
        <v>43</v>
      </c>
    </row>
    <row r="650" s="9" customFormat="true" ht="14.25" hidden="false" customHeight="true" outlineLevel="0" collapsed="false">
      <c r="A650" s="8" t="n">
        <v>317</v>
      </c>
      <c r="B650" s="8" t="s">
        <v>181</v>
      </c>
      <c r="C650" s="8" t="s">
        <v>78</v>
      </c>
      <c r="D650" s="32" t="n">
        <v>475133.8</v>
      </c>
      <c r="E650" s="8" t="s">
        <v>43</v>
      </c>
      <c r="F650" s="32" t="n">
        <v>382443.66</v>
      </c>
      <c r="G650" s="8" t="s">
        <v>43</v>
      </c>
    </row>
    <row r="651" s="9" customFormat="true" ht="14.25" hidden="false" customHeight="true" outlineLevel="0" collapsed="false">
      <c r="A651" s="8" t="n">
        <v>317</v>
      </c>
      <c r="B651" s="8" t="s">
        <v>181</v>
      </c>
      <c r="C651" s="8" t="s">
        <v>85</v>
      </c>
      <c r="D651" s="32" t="n">
        <v>188542961.92</v>
      </c>
      <c r="E651" s="8"/>
      <c r="F651" s="32" t="n">
        <v>147451344.14</v>
      </c>
      <c r="G651" s="8"/>
    </row>
    <row r="652" s="9" customFormat="true" ht="14.25" hidden="false" customHeight="true" outlineLevel="0" collapsed="false">
      <c r="A652" s="8" t="n">
        <v>317</v>
      </c>
      <c r="B652" s="8" t="s">
        <v>181</v>
      </c>
      <c r="C652" s="8" t="s">
        <v>86</v>
      </c>
      <c r="D652" s="32" t="n">
        <v>11990514.05</v>
      </c>
      <c r="E652" s="8"/>
      <c r="F652" s="32" t="n">
        <v>10426992.02</v>
      </c>
      <c r="G652" s="8"/>
    </row>
    <row r="653" s="9" customFormat="true" ht="14.25" hidden="false" customHeight="true" outlineLevel="0" collapsed="false">
      <c r="A653" s="8" t="n">
        <v>317</v>
      </c>
      <c r="B653" s="8" t="s">
        <v>181</v>
      </c>
      <c r="C653" s="8" t="s">
        <v>87</v>
      </c>
      <c r="D653" s="32" t="n">
        <v>16898825.74</v>
      </c>
      <c r="E653" s="8"/>
      <c r="F653" s="32" t="n">
        <v>14213705.69</v>
      </c>
      <c r="G653" s="8"/>
    </row>
    <row r="654" s="9" customFormat="true" ht="14.25" hidden="false" customHeight="true" outlineLevel="0" collapsed="false">
      <c r="A654" s="8" t="n">
        <v>317</v>
      </c>
      <c r="B654" s="8" t="s">
        <v>181</v>
      </c>
      <c r="C654" s="8" t="s">
        <v>89</v>
      </c>
      <c r="D654" s="32" t="s">
        <v>165</v>
      </c>
      <c r="E654" s="8"/>
      <c r="F654" s="32" t="s">
        <v>165</v>
      </c>
      <c r="G654" s="8"/>
    </row>
    <row r="655" s="9" customFormat="true" ht="14.25" hidden="false" customHeight="true" outlineLevel="0" collapsed="false">
      <c r="A655" s="8" t="n">
        <v>317</v>
      </c>
      <c r="B655" s="8" t="s">
        <v>181</v>
      </c>
      <c r="C655" s="8" t="s">
        <v>90</v>
      </c>
      <c r="D655" s="32" t="n">
        <v>7577.76</v>
      </c>
      <c r="E655" s="8" t="s">
        <v>121</v>
      </c>
      <c r="F655" s="32" t="n">
        <v>6209.3</v>
      </c>
      <c r="G655" s="8" t="s">
        <v>121</v>
      </c>
    </row>
    <row r="656" s="9" customFormat="true" ht="14.25" hidden="false" customHeight="true" outlineLevel="0" collapsed="false">
      <c r="A656" s="8" t="n">
        <v>317</v>
      </c>
      <c r="B656" s="8" t="s">
        <v>181</v>
      </c>
      <c r="C656" s="8" t="s">
        <v>91</v>
      </c>
      <c r="D656" s="32" t="n">
        <v>4044774.85</v>
      </c>
      <c r="E656" s="8" t="s">
        <v>40</v>
      </c>
      <c r="F656" s="32" t="n">
        <v>2918075.53</v>
      </c>
      <c r="G656" s="8" t="s">
        <v>40</v>
      </c>
    </row>
    <row r="657" s="9" customFormat="true" ht="14.25" hidden="false" customHeight="true" outlineLevel="0" collapsed="false">
      <c r="A657" s="8" t="n">
        <v>317</v>
      </c>
      <c r="B657" s="8" t="s">
        <v>181</v>
      </c>
      <c r="C657" s="8" t="s">
        <v>92</v>
      </c>
      <c r="D657" s="32" t="n">
        <v>6548383.4</v>
      </c>
      <c r="E657" s="8" t="s">
        <v>43</v>
      </c>
      <c r="F657" s="32" t="n">
        <v>4981515.43</v>
      </c>
      <c r="G657" s="8" t="s">
        <v>43</v>
      </c>
    </row>
    <row r="658" s="9" customFormat="true" ht="14.25" hidden="false" customHeight="true" outlineLevel="0" collapsed="false">
      <c r="A658" s="8" t="n">
        <v>317</v>
      </c>
      <c r="B658" s="8" t="s">
        <v>181</v>
      </c>
      <c r="C658" s="8" t="s">
        <v>93</v>
      </c>
      <c r="D658" s="32" t="n">
        <v>42650159.78</v>
      </c>
      <c r="E658" s="8" t="s">
        <v>40</v>
      </c>
      <c r="F658" s="32" t="n">
        <v>34365926.43</v>
      </c>
      <c r="G658" s="8" t="s">
        <v>40</v>
      </c>
    </row>
    <row r="659" s="9" customFormat="true" ht="14.25" hidden="false" customHeight="true" outlineLevel="0" collapsed="false">
      <c r="A659" s="8" t="n">
        <v>317</v>
      </c>
      <c r="B659" s="8" t="s">
        <v>181</v>
      </c>
      <c r="C659" s="8" t="s">
        <v>94</v>
      </c>
      <c r="D659" s="32" t="s">
        <v>165</v>
      </c>
      <c r="E659" s="8"/>
      <c r="F659" s="32" t="s">
        <v>165</v>
      </c>
      <c r="G659" s="8"/>
    </row>
    <row r="660" s="9" customFormat="true" ht="14.25" hidden="false" customHeight="true" outlineLevel="0" collapsed="false">
      <c r="A660" s="8" t="n">
        <v>317</v>
      </c>
      <c r="B660" s="8" t="s">
        <v>181</v>
      </c>
      <c r="C660" s="8" t="s">
        <v>95</v>
      </c>
      <c r="D660" s="32" t="s">
        <v>165</v>
      </c>
      <c r="E660" s="8"/>
      <c r="F660" s="32" t="s">
        <v>165</v>
      </c>
      <c r="G660" s="8"/>
    </row>
    <row r="661" s="9" customFormat="true" ht="14.25" hidden="false" customHeight="true" outlineLevel="0" collapsed="false">
      <c r="A661" s="8" t="n">
        <v>317</v>
      </c>
      <c r="B661" s="8" t="s">
        <v>181</v>
      </c>
      <c r="C661" s="8" t="s">
        <v>96</v>
      </c>
      <c r="D661" s="32" t="n">
        <v>5418500.14</v>
      </c>
      <c r="E661" s="8" t="s">
        <v>43</v>
      </c>
      <c r="F661" s="32" t="n">
        <v>4738416.27</v>
      </c>
      <c r="G661" s="8" t="s">
        <v>43</v>
      </c>
    </row>
    <row r="662" s="9" customFormat="true" ht="14.25" hidden="false" customHeight="true" outlineLevel="0" collapsed="false">
      <c r="A662" s="8" t="n">
        <v>317</v>
      </c>
      <c r="B662" s="8" t="s">
        <v>181</v>
      </c>
      <c r="C662" s="8" t="s">
        <v>99</v>
      </c>
      <c r="D662" s="32" t="n">
        <v>12318114.58</v>
      </c>
      <c r="E662" s="8" t="s">
        <v>40</v>
      </c>
      <c r="F662" s="32" t="n">
        <v>11027710.36</v>
      </c>
      <c r="G662" s="8" t="s">
        <v>40</v>
      </c>
    </row>
    <row r="663" s="9" customFormat="true" ht="14.25" hidden="false" customHeight="true" outlineLevel="0" collapsed="false">
      <c r="A663" s="8" t="n">
        <v>317</v>
      </c>
      <c r="B663" s="8" t="s">
        <v>181</v>
      </c>
      <c r="C663" s="8" t="s">
        <v>100</v>
      </c>
      <c r="D663" s="32" t="s">
        <v>165</v>
      </c>
      <c r="E663" s="8"/>
      <c r="F663" s="32" t="s">
        <v>165</v>
      </c>
      <c r="G663" s="8"/>
    </row>
    <row r="664" s="9" customFormat="true" ht="14.25" hidden="false" customHeight="true" outlineLevel="0" collapsed="false">
      <c r="A664" s="8" t="n">
        <v>317</v>
      </c>
      <c r="B664" s="8" t="s">
        <v>181</v>
      </c>
      <c r="C664" s="8" t="s">
        <v>101</v>
      </c>
      <c r="D664" s="32" t="n">
        <v>37662183.81</v>
      </c>
      <c r="E664" s="8"/>
      <c r="F664" s="32" t="n">
        <v>24162253.58</v>
      </c>
      <c r="G664" s="8"/>
    </row>
    <row r="665" s="9" customFormat="true" ht="14.25" hidden="false" customHeight="true" outlineLevel="0" collapsed="false">
      <c r="A665" s="8" t="n">
        <v>317</v>
      </c>
      <c r="B665" s="8" t="s">
        <v>181</v>
      </c>
      <c r="C665" s="8" t="s">
        <v>103</v>
      </c>
      <c r="D665" s="32" t="n">
        <v>7129699.08</v>
      </c>
      <c r="E665" s="8" t="s">
        <v>40</v>
      </c>
      <c r="F665" s="32" t="n">
        <v>5977128.52</v>
      </c>
      <c r="G665" s="8" t="s">
        <v>40</v>
      </c>
    </row>
    <row r="666" s="9" customFormat="true" ht="14.25" hidden="false" customHeight="true" outlineLevel="0" collapsed="false">
      <c r="A666" s="8" t="n">
        <v>317</v>
      </c>
      <c r="B666" s="8" t="s">
        <v>181</v>
      </c>
      <c r="C666" s="8" t="s">
        <v>104</v>
      </c>
      <c r="D666" s="32" t="n">
        <v>20988077.54</v>
      </c>
      <c r="E666" s="8" t="s">
        <v>40</v>
      </c>
      <c r="F666" s="32" t="n">
        <v>17839865.91</v>
      </c>
      <c r="G666" s="8" t="s">
        <v>40</v>
      </c>
    </row>
    <row r="667" s="9" customFormat="true" ht="14.25" hidden="false" customHeight="true" outlineLevel="0" collapsed="false">
      <c r="A667" s="8" t="n">
        <v>317</v>
      </c>
      <c r="B667" s="8" t="s">
        <v>181</v>
      </c>
      <c r="C667" s="8" t="s">
        <v>105</v>
      </c>
      <c r="D667" s="32" t="n">
        <v>3243103.87</v>
      </c>
      <c r="E667" s="8" t="s">
        <v>121</v>
      </c>
      <c r="F667" s="32" t="n">
        <v>3091386.73</v>
      </c>
      <c r="G667" s="8" t="s">
        <v>121</v>
      </c>
    </row>
    <row r="668" s="9" customFormat="true" ht="14.25" hidden="false" customHeight="true" outlineLevel="0" collapsed="false">
      <c r="A668" s="8" t="n">
        <v>317</v>
      </c>
      <c r="B668" s="8" t="s">
        <v>181</v>
      </c>
      <c r="C668" s="8" t="s">
        <v>106</v>
      </c>
      <c r="D668" s="32" t="n">
        <v>28850.67</v>
      </c>
      <c r="E668" s="8" t="s">
        <v>121</v>
      </c>
      <c r="F668" s="32" t="n">
        <v>28011.67</v>
      </c>
      <c r="G668" s="8" t="s">
        <v>121</v>
      </c>
    </row>
    <row r="669" s="9" customFormat="true" ht="14.25" hidden="false" customHeight="true" outlineLevel="0" collapsed="false">
      <c r="A669" s="8" t="n">
        <v>317</v>
      </c>
      <c r="B669" s="8" t="s">
        <v>181</v>
      </c>
      <c r="C669" s="8" t="s">
        <v>107</v>
      </c>
      <c r="D669" s="32" t="n">
        <v>2469441.57</v>
      </c>
      <c r="E669" s="8" t="s">
        <v>121</v>
      </c>
      <c r="F669" s="32" t="n">
        <v>2469441.57</v>
      </c>
      <c r="G669" s="8" t="s">
        <v>121</v>
      </c>
    </row>
    <row r="670" s="9" customFormat="true" ht="14.25" hidden="false" customHeight="true" outlineLevel="0" collapsed="false">
      <c r="A670" s="8" t="n">
        <v>317</v>
      </c>
      <c r="B670" s="8" t="s">
        <v>181</v>
      </c>
      <c r="C670" s="8" t="s">
        <v>108</v>
      </c>
      <c r="D670" s="32" t="n">
        <v>744811.63</v>
      </c>
      <c r="E670" s="8" t="s">
        <v>43</v>
      </c>
      <c r="F670" s="32" t="n">
        <v>593933.49</v>
      </c>
      <c r="G670" s="8" t="s">
        <v>43</v>
      </c>
    </row>
    <row r="671" s="9" customFormat="true" ht="14.25" hidden="false" customHeight="true" outlineLevel="0" collapsed="false">
      <c r="A671" s="8" t="n">
        <v>317</v>
      </c>
      <c r="B671" s="8" t="s">
        <v>181</v>
      </c>
      <c r="C671" s="8" t="s">
        <v>109</v>
      </c>
      <c r="D671" s="32" t="n">
        <v>54884636.73</v>
      </c>
      <c r="E671" s="8"/>
      <c r="F671" s="32" t="n">
        <v>53458975.82</v>
      </c>
      <c r="G671" s="8"/>
    </row>
    <row r="672" s="9" customFormat="true" ht="14.25" hidden="false" customHeight="true" outlineLevel="0" collapsed="false">
      <c r="A672" s="8" t="n">
        <v>317</v>
      </c>
      <c r="B672" s="8" t="s">
        <v>181</v>
      </c>
      <c r="C672" s="8" t="s">
        <v>110</v>
      </c>
      <c r="D672" s="32" t="n">
        <v>4502.61</v>
      </c>
      <c r="E672" s="8" t="s">
        <v>121</v>
      </c>
      <c r="F672" s="32" t="n">
        <v>3981.52</v>
      </c>
      <c r="G672" s="8" t="s">
        <v>121</v>
      </c>
    </row>
    <row r="673" s="9" customFormat="true" ht="14.25" hidden="false" customHeight="true" outlineLevel="0" collapsed="false">
      <c r="A673" s="8" t="n">
        <v>317</v>
      </c>
      <c r="B673" s="8" t="s">
        <v>181</v>
      </c>
      <c r="C673" s="8" t="s">
        <v>111</v>
      </c>
      <c r="D673" s="32" t="n">
        <v>6950273.84</v>
      </c>
      <c r="E673" s="8" t="s">
        <v>43</v>
      </c>
      <c r="F673" s="32" t="n">
        <v>6336785.45</v>
      </c>
      <c r="G673" s="8" t="s">
        <v>43</v>
      </c>
    </row>
    <row r="674" s="9" customFormat="true" ht="14.25" hidden="false" customHeight="true" outlineLevel="0" collapsed="false">
      <c r="A674" s="8" t="n">
        <v>317</v>
      </c>
      <c r="B674" s="8" t="s">
        <v>181</v>
      </c>
      <c r="C674" s="8" t="s">
        <v>112</v>
      </c>
      <c r="D674" s="32" t="n">
        <v>6446313.25</v>
      </c>
      <c r="E674" s="8" t="s">
        <v>121</v>
      </c>
      <c r="F674" s="32" t="n">
        <v>6192950.55</v>
      </c>
      <c r="G674" s="8" t="s">
        <v>121</v>
      </c>
    </row>
    <row r="675" s="9" customFormat="true" ht="14.25" hidden="false" customHeight="true" outlineLevel="0" collapsed="false">
      <c r="A675" s="8" t="n">
        <v>317</v>
      </c>
      <c r="B675" s="8" t="s">
        <v>181</v>
      </c>
      <c r="C675" s="8" t="s">
        <v>113</v>
      </c>
      <c r="D675" s="32" t="n">
        <v>41310303.05</v>
      </c>
      <c r="E675" s="8"/>
      <c r="F675" s="32" t="n">
        <v>40764471.31</v>
      </c>
      <c r="G675" s="8"/>
    </row>
    <row r="676" s="9" customFormat="true" ht="14.25" hidden="false" customHeight="true" outlineLevel="0" collapsed="false">
      <c r="A676" s="8" t="n">
        <v>317</v>
      </c>
      <c r="B676" s="8" t="s">
        <v>181</v>
      </c>
      <c r="C676" s="8" t="s">
        <v>114</v>
      </c>
      <c r="D676" s="32" t="n">
        <v>173243.98</v>
      </c>
      <c r="E676" s="8" t="s">
        <v>121</v>
      </c>
      <c r="F676" s="32" t="n">
        <v>160787</v>
      </c>
      <c r="G676" s="8" t="s">
        <v>121</v>
      </c>
    </row>
    <row r="677" s="9" customFormat="true" ht="14.25" hidden="false" customHeight="true" outlineLevel="0" collapsed="false">
      <c r="A677" s="8" t="n">
        <v>318</v>
      </c>
      <c r="B677" s="8" t="s">
        <v>182</v>
      </c>
      <c r="C677" s="8" t="s">
        <v>31</v>
      </c>
      <c r="D677" s="32" t="n">
        <v>944322973.3</v>
      </c>
      <c r="E677" s="8"/>
      <c r="F677" s="32" t="n">
        <v>863298109.03</v>
      </c>
      <c r="G677" s="8"/>
    </row>
    <row r="678" s="9" customFormat="true" ht="14.25" hidden="false" customHeight="true" outlineLevel="0" collapsed="false">
      <c r="A678" s="8" t="n">
        <v>318</v>
      </c>
      <c r="B678" s="8" t="s">
        <v>182</v>
      </c>
      <c r="C678" s="8" t="s">
        <v>32</v>
      </c>
      <c r="D678" s="32" t="n">
        <v>636355561.14</v>
      </c>
      <c r="E678" s="8"/>
      <c r="F678" s="32" t="n">
        <v>583072184.56</v>
      </c>
      <c r="G678" s="8"/>
    </row>
    <row r="679" s="9" customFormat="true" ht="14.25" hidden="false" customHeight="true" outlineLevel="0" collapsed="false">
      <c r="A679" s="8" t="n">
        <v>318</v>
      </c>
      <c r="B679" s="8" t="s">
        <v>182</v>
      </c>
      <c r="C679" s="8" t="s">
        <v>33</v>
      </c>
      <c r="D679" s="32" t="n">
        <v>485804940.5</v>
      </c>
      <c r="E679" s="8"/>
      <c r="F679" s="32" t="n">
        <v>460406212.17</v>
      </c>
      <c r="G679" s="8"/>
    </row>
    <row r="680" s="9" customFormat="true" ht="14.25" hidden="false" customHeight="true" outlineLevel="0" collapsed="false">
      <c r="A680" s="8" t="n">
        <v>318</v>
      </c>
      <c r="B680" s="8" t="s">
        <v>182</v>
      </c>
      <c r="C680" s="8" t="s">
        <v>34</v>
      </c>
      <c r="D680" s="32" t="n">
        <v>84169.73</v>
      </c>
      <c r="E680" s="8" t="s">
        <v>43</v>
      </c>
      <c r="F680" s="32" t="n">
        <v>77587.62</v>
      </c>
      <c r="G680" s="8" t="s">
        <v>43</v>
      </c>
    </row>
    <row r="681" s="9" customFormat="true" ht="14.25" hidden="false" customHeight="true" outlineLevel="0" collapsed="false">
      <c r="A681" s="8" t="n">
        <v>318</v>
      </c>
      <c r="B681" s="8" t="s">
        <v>182</v>
      </c>
      <c r="C681" s="8" t="s">
        <v>37</v>
      </c>
      <c r="D681" s="32" t="n">
        <v>120656.3</v>
      </c>
      <c r="E681" s="8"/>
      <c r="F681" s="32" t="n">
        <v>108987.28</v>
      </c>
      <c r="G681" s="8"/>
    </row>
    <row r="682" s="9" customFormat="true" ht="14.25" hidden="false" customHeight="true" outlineLevel="0" collapsed="false">
      <c r="A682" s="8" t="n">
        <v>318</v>
      </c>
      <c r="B682" s="8" t="s">
        <v>182</v>
      </c>
      <c r="C682" s="8" t="s">
        <v>38</v>
      </c>
      <c r="D682" s="32" t="n">
        <v>110552.21</v>
      </c>
      <c r="E682" s="8" t="s">
        <v>43</v>
      </c>
      <c r="F682" s="32" t="n">
        <v>102191.08</v>
      </c>
      <c r="G682" s="8" t="s">
        <v>43</v>
      </c>
    </row>
    <row r="683" s="9" customFormat="true" ht="14.25" hidden="false" customHeight="true" outlineLevel="0" collapsed="false">
      <c r="A683" s="8" t="n">
        <v>318</v>
      </c>
      <c r="B683" s="8" t="s">
        <v>182</v>
      </c>
      <c r="C683" s="8" t="s">
        <v>39</v>
      </c>
      <c r="D683" s="32" t="n">
        <v>2630406.01</v>
      </c>
      <c r="E683" s="8" t="s">
        <v>43</v>
      </c>
      <c r="F683" s="32" t="n">
        <v>2323336.4</v>
      </c>
      <c r="G683" s="8" t="s">
        <v>43</v>
      </c>
    </row>
    <row r="684" s="9" customFormat="true" ht="14.25" hidden="false" customHeight="true" outlineLevel="0" collapsed="false">
      <c r="A684" s="8" t="n">
        <v>318</v>
      </c>
      <c r="B684" s="8" t="s">
        <v>182</v>
      </c>
      <c r="C684" s="8" t="s">
        <v>44</v>
      </c>
      <c r="D684" s="32" t="n">
        <v>597697.69</v>
      </c>
      <c r="E684" s="8" t="s">
        <v>43</v>
      </c>
      <c r="F684" s="32" t="n">
        <v>587759.34</v>
      </c>
      <c r="G684" s="8" t="s">
        <v>43</v>
      </c>
    </row>
    <row r="685" s="9" customFormat="true" ht="14.25" hidden="false" customHeight="true" outlineLevel="0" collapsed="false">
      <c r="A685" s="8" t="n">
        <v>318</v>
      </c>
      <c r="B685" s="8" t="s">
        <v>182</v>
      </c>
      <c r="C685" s="8" t="s">
        <v>45</v>
      </c>
      <c r="D685" s="32" t="n">
        <v>1502959.35</v>
      </c>
      <c r="E685" s="8" t="s">
        <v>43</v>
      </c>
      <c r="F685" s="32" t="n">
        <v>1448742.19</v>
      </c>
      <c r="G685" s="8" t="s">
        <v>43</v>
      </c>
    </row>
    <row r="686" s="9" customFormat="true" ht="14.25" hidden="false" customHeight="true" outlineLevel="0" collapsed="false">
      <c r="A686" s="8" t="n">
        <v>318</v>
      </c>
      <c r="B686" s="8" t="s">
        <v>182</v>
      </c>
      <c r="C686" s="8" t="s">
        <v>47</v>
      </c>
      <c r="D686" s="32" t="n">
        <v>1707464.23</v>
      </c>
      <c r="E686" s="8" t="s">
        <v>40</v>
      </c>
      <c r="F686" s="32" t="n">
        <v>1641939.83</v>
      </c>
      <c r="G686" s="8" t="s">
        <v>40</v>
      </c>
    </row>
    <row r="687" s="9" customFormat="true" ht="14.25" hidden="false" customHeight="true" outlineLevel="0" collapsed="false">
      <c r="A687" s="8" t="n">
        <v>318</v>
      </c>
      <c r="B687" s="8" t="s">
        <v>182</v>
      </c>
      <c r="C687" s="8" t="s">
        <v>48</v>
      </c>
      <c r="D687" s="32" t="n">
        <v>478998185.31</v>
      </c>
      <c r="E687" s="8"/>
      <c r="F687" s="32" t="n">
        <v>454068103.88</v>
      </c>
      <c r="G687" s="8"/>
    </row>
    <row r="688" s="9" customFormat="true" ht="14.25" hidden="false" customHeight="true" outlineLevel="0" collapsed="false">
      <c r="A688" s="8" t="n">
        <v>318</v>
      </c>
      <c r="B688" s="8" t="s">
        <v>182</v>
      </c>
      <c r="C688" s="8" t="s">
        <v>49</v>
      </c>
      <c r="D688" s="32" t="n">
        <v>52849.67</v>
      </c>
      <c r="E688" s="8" t="s">
        <v>40</v>
      </c>
      <c r="F688" s="32" t="n">
        <v>47564.55</v>
      </c>
      <c r="G688" s="8" t="s">
        <v>40</v>
      </c>
    </row>
    <row r="689" s="9" customFormat="true" ht="14.25" hidden="false" customHeight="true" outlineLevel="0" collapsed="false">
      <c r="A689" s="8" t="n">
        <v>318</v>
      </c>
      <c r="B689" s="8" t="s">
        <v>182</v>
      </c>
      <c r="C689" s="8" t="s">
        <v>50</v>
      </c>
      <c r="D689" s="32" t="s">
        <v>165</v>
      </c>
      <c r="E689" s="8"/>
      <c r="F689" s="32" t="s">
        <v>165</v>
      </c>
      <c r="G689" s="8"/>
    </row>
    <row r="690" s="9" customFormat="true" ht="14.25" hidden="false" customHeight="true" outlineLevel="0" collapsed="false">
      <c r="A690" s="8" t="n">
        <v>318</v>
      </c>
      <c r="B690" s="8" t="s">
        <v>182</v>
      </c>
      <c r="C690" s="8" t="s">
        <v>51</v>
      </c>
      <c r="D690" s="32" t="s">
        <v>165</v>
      </c>
      <c r="E690" s="8"/>
      <c r="F690" s="32" t="s">
        <v>165</v>
      </c>
      <c r="G690" s="8"/>
    </row>
    <row r="691" s="9" customFormat="true" ht="14.25" hidden="false" customHeight="true" outlineLevel="0" collapsed="false">
      <c r="A691" s="8" t="n">
        <v>318</v>
      </c>
      <c r="B691" s="8" t="s">
        <v>182</v>
      </c>
      <c r="C691" s="8" t="s">
        <v>52</v>
      </c>
      <c r="D691" s="32" t="s">
        <v>165</v>
      </c>
      <c r="E691" s="8"/>
      <c r="F691" s="32" t="s">
        <v>165</v>
      </c>
      <c r="G691" s="8"/>
    </row>
    <row r="692" s="9" customFormat="true" ht="14.25" hidden="false" customHeight="true" outlineLevel="0" collapsed="false">
      <c r="A692" s="8" t="n">
        <v>318</v>
      </c>
      <c r="B692" s="8" t="s">
        <v>182</v>
      </c>
      <c r="C692" s="8" t="s">
        <v>54</v>
      </c>
      <c r="D692" s="32" t="s">
        <v>165</v>
      </c>
      <c r="E692" s="8"/>
      <c r="F692" s="32" t="s">
        <v>165</v>
      </c>
      <c r="G692" s="8"/>
    </row>
    <row r="693" s="9" customFormat="true" ht="14.25" hidden="false" customHeight="true" outlineLevel="0" collapsed="false">
      <c r="A693" s="8" t="n">
        <v>318</v>
      </c>
      <c r="B693" s="8" t="s">
        <v>182</v>
      </c>
      <c r="C693" s="8" t="s">
        <v>58</v>
      </c>
      <c r="D693" s="32" t="n">
        <v>2704696.89</v>
      </c>
      <c r="E693" s="8" t="s">
        <v>121</v>
      </c>
      <c r="F693" s="32" t="n">
        <v>2700727.04</v>
      </c>
      <c r="G693" s="8" t="s">
        <v>121</v>
      </c>
    </row>
    <row r="694" s="9" customFormat="true" ht="14.25" hidden="false" customHeight="true" outlineLevel="0" collapsed="false">
      <c r="A694" s="8" t="n">
        <v>318</v>
      </c>
      <c r="B694" s="8" t="s">
        <v>182</v>
      </c>
      <c r="C694" s="8" t="s">
        <v>59</v>
      </c>
      <c r="D694" s="32" t="n">
        <v>20540740.82</v>
      </c>
      <c r="E694" s="8" t="s">
        <v>40</v>
      </c>
      <c r="F694" s="32" t="n">
        <v>17115365.73</v>
      </c>
      <c r="G694" s="8" t="s">
        <v>40</v>
      </c>
    </row>
    <row r="695" s="9" customFormat="true" ht="14.25" hidden="false" customHeight="true" outlineLevel="0" collapsed="false">
      <c r="A695" s="8" t="n">
        <v>318</v>
      </c>
      <c r="B695" s="8" t="s">
        <v>182</v>
      </c>
      <c r="C695" s="8" t="s">
        <v>62</v>
      </c>
      <c r="D695" s="32" t="n">
        <v>2072926.71</v>
      </c>
      <c r="E695" s="8" t="s">
        <v>121</v>
      </c>
      <c r="F695" s="32" t="n">
        <v>1873056.33</v>
      </c>
      <c r="G695" s="8" t="s">
        <v>121</v>
      </c>
    </row>
    <row r="696" s="9" customFormat="true" ht="14.25" hidden="false" customHeight="true" outlineLevel="0" collapsed="false">
      <c r="A696" s="8" t="n">
        <v>318</v>
      </c>
      <c r="B696" s="8" t="s">
        <v>182</v>
      </c>
      <c r="C696" s="8" t="s">
        <v>72</v>
      </c>
      <c r="D696" s="32" t="n">
        <v>13654840.97</v>
      </c>
      <c r="E696" s="8" t="s">
        <v>43</v>
      </c>
      <c r="F696" s="32" t="n">
        <v>11616516.22</v>
      </c>
      <c r="G696" s="8" t="s">
        <v>43</v>
      </c>
    </row>
    <row r="697" s="9" customFormat="true" ht="14.25" hidden="false" customHeight="true" outlineLevel="0" collapsed="false">
      <c r="A697" s="8" t="n">
        <v>318</v>
      </c>
      <c r="B697" s="8" t="s">
        <v>182</v>
      </c>
      <c r="C697" s="8" t="s">
        <v>74</v>
      </c>
      <c r="D697" s="32" t="n">
        <v>41395.35</v>
      </c>
      <c r="E697" s="8" t="s">
        <v>121</v>
      </c>
      <c r="F697" s="32" t="n">
        <v>40589.4</v>
      </c>
      <c r="G697" s="8" t="s">
        <v>121</v>
      </c>
    </row>
    <row r="698" s="9" customFormat="true" ht="14.25" hidden="false" customHeight="true" outlineLevel="0" collapsed="false">
      <c r="A698" s="8" t="n">
        <v>318</v>
      </c>
      <c r="B698" s="8" t="s">
        <v>182</v>
      </c>
      <c r="C698" s="8" t="s">
        <v>76</v>
      </c>
      <c r="D698" s="32" t="n">
        <v>31497.35</v>
      </c>
      <c r="E698" s="8"/>
      <c r="F698" s="32" t="n">
        <v>28030.74</v>
      </c>
      <c r="G698" s="8"/>
    </row>
    <row r="699" s="9" customFormat="true" ht="14.25" hidden="false" customHeight="true" outlineLevel="0" collapsed="false">
      <c r="A699" s="8" t="n">
        <v>318</v>
      </c>
      <c r="B699" s="8" t="s">
        <v>182</v>
      </c>
      <c r="C699" s="8" t="s">
        <v>77</v>
      </c>
      <c r="D699" s="32" t="n">
        <v>4740080.44</v>
      </c>
      <c r="E699" s="8" t="s">
        <v>43</v>
      </c>
      <c r="F699" s="32" t="n">
        <v>3557173.03</v>
      </c>
      <c r="G699" s="8" t="s">
        <v>43</v>
      </c>
    </row>
    <row r="700" s="9" customFormat="true" ht="14.25" hidden="false" customHeight="true" outlineLevel="0" collapsed="false">
      <c r="A700" s="8" t="n">
        <v>318</v>
      </c>
      <c r="B700" s="8" t="s">
        <v>182</v>
      </c>
      <c r="C700" s="8" t="s">
        <v>82</v>
      </c>
      <c r="D700" s="32" t="n">
        <v>1734787.59</v>
      </c>
      <c r="E700" s="8" t="s">
        <v>121</v>
      </c>
      <c r="F700" s="32" t="n">
        <v>1549357.54</v>
      </c>
      <c r="G700" s="8" t="s">
        <v>121</v>
      </c>
    </row>
    <row r="701" s="9" customFormat="true" ht="14.25" hidden="false" customHeight="true" outlineLevel="0" collapsed="false">
      <c r="A701" s="8" t="n">
        <v>318</v>
      </c>
      <c r="B701" s="8" t="s">
        <v>182</v>
      </c>
      <c r="C701" s="8" t="s">
        <v>84</v>
      </c>
      <c r="D701" s="32" t="n">
        <v>1734787.59</v>
      </c>
      <c r="E701" s="8" t="s">
        <v>121</v>
      </c>
      <c r="F701" s="32" t="n">
        <v>1549357.54</v>
      </c>
      <c r="G701" s="8" t="s">
        <v>121</v>
      </c>
    </row>
    <row r="702" s="9" customFormat="true" ht="14.25" hidden="false" customHeight="true" outlineLevel="0" collapsed="false">
      <c r="A702" s="8" t="n">
        <v>318</v>
      </c>
      <c r="B702" s="8" t="s">
        <v>182</v>
      </c>
      <c r="C702" s="8" t="s">
        <v>85</v>
      </c>
      <c r="D702" s="32" t="n">
        <v>124041862.6</v>
      </c>
      <c r="E702" s="8"/>
      <c r="F702" s="32" t="n">
        <v>99825688.92</v>
      </c>
      <c r="G702" s="8"/>
    </row>
    <row r="703" s="9" customFormat="true" ht="14.25" hidden="false" customHeight="true" outlineLevel="0" collapsed="false">
      <c r="A703" s="8" t="n">
        <v>318</v>
      </c>
      <c r="B703" s="8" t="s">
        <v>182</v>
      </c>
      <c r="C703" s="8" t="s">
        <v>86</v>
      </c>
      <c r="D703" s="32" t="n">
        <v>24522903.78</v>
      </c>
      <c r="E703" s="8" t="s">
        <v>43</v>
      </c>
      <c r="F703" s="32" t="n">
        <v>21325200.98</v>
      </c>
      <c r="G703" s="8" t="s">
        <v>43</v>
      </c>
    </row>
    <row r="704" s="9" customFormat="true" ht="14.25" hidden="false" customHeight="true" outlineLevel="0" collapsed="false">
      <c r="A704" s="8" t="n">
        <v>318</v>
      </c>
      <c r="B704" s="8" t="s">
        <v>182</v>
      </c>
      <c r="C704" s="8" t="s">
        <v>90</v>
      </c>
      <c r="D704" s="32" t="n">
        <v>11376494.85</v>
      </c>
      <c r="E704" s="8"/>
      <c r="F704" s="32" t="n">
        <v>9322021.85</v>
      </c>
      <c r="G704" s="8"/>
    </row>
    <row r="705" s="9" customFormat="true" ht="14.25" hidden="false" customHeight="true" outlineLevel="0" collapsed="false">
      <c r="A705" s="8" t="n">
        <v>318</v>
      </c>
      <c r="B705" s="8" t="s">
        <v>182</v>
      </c>
      <c r="C705" s="8" t="s">
        <v>94</v>
      </c>
      <c r="D705" s="32" t="n">
        <v>39546583.61</v>
      </c>
      <c r="E705" s="8"/>
      <c r="F705" s="32" t="n">
        <v>33820774.22</v>
      </c>
      <c r="G705" s="8"/>
    </row>
    <row r="706" s="9" customFormat="true" ht="14.25" hidden="false" customHeight="true" outlineLevel="0" collapsed="false">
      <c r="A706" s="8" t="n">
        <v>318</v>
      </c>
      <c r="B706" s="8" t="s">
        <v>182</v>
      </c>
      <c r="C706" s="8" t="s">
        <v>99</v>
      </c>
      <c r="D706" s="32" t="s">
        <v>165</v>
      </c>
      <c r="E706" s="8"/>
      <c r="F706" s="32" t="s">
        <v>165</v>
      </c>
      <c r="G706" s="8"/>
    </row>
    <row r="707" s="9" customFormat="true" ht="14.25" hidden="false" customHeight="true" outlineLevel="0" collapsed="false">
      <c r="A707" s="8" t="n">
        <v>318</v>
      </c>
      <c r="B707" s="8" t="s">
        <v>182</v>
      </c>
      <c r="C707" s="8" t="s">
        <v>100</v>
      </c>
      <c r="D707" s="32" t="s">
        <v>165</v>
      </c>
      <c r="E707" s="8"/>
      <c r="F707" s="32" t="s">
        <v>165</v>
      </c>
      <c r="G707" s="8"/>
    </row>
    <row r="708" s="9" customFormat="true" ht="14.25" hidden="false" customHeight="true" outlineLevel="0" collapsed="false">
      <c r="A708" s="8" t="n">
        <v>318</v>
      </c>
      <c r="B708" s="8" t="s">
        <v>182</v>
      </c>
      <c r="C708" s="8" t="s">
        <v>101</v>
      </c>
      <c r="D708" s="32" t="n">
        <v>25200315.42</v>
      </c>
      <c r="E708" s="8"/>
      <c r="F708" s="32" t="n">
        <v>16167315.59</v>
      </c>
      <c r="G708" s="8"/>
    </row>
    <row r="709" s="9" customFormat="true" ht="14.25" hidden="false" customHeight="true" outlineLevel="0" collapsed="false">
      <c r="A709" s="8" t="n">
        <v>318</v>
      </c>
      <c r="B709" s="8" t="s">
        <v>182</v>
      </c>
      <c r="C709" s="8" t="s">
        <v>104</v>
      </c>
      <c r="D709" s="32" t="n">
        <v>7647896.45</v>
      </c>
      <c r="E709" s="8" t="s">
        <v>40</v>
      </c>
      <c r="F709" s="32" t="n">
        <v>6500711.98</v>
      </c>
      <c r="G709" s="8" t="s">
        <v>40</v>
      </c>
    </row>
    <row r="710" s="9" customFormat="true" ht="14.25" hidden="false" customHeight="true" outlineLevel="0" collapsed="false">
      <c r="A710" s="8" t="n">
        <v>318</v>
      </c>
      <c r="B710" s="8" t="s">
        <v>182</v>
      </c>
      <c r="C710" s="8" t="s">
        <v>105</v>
      </c>
      <c r="D710" s="32" t="n">
        <v>7593764.69</v>
      </c>
      <c r="E710" s="8"/>
      <c r="F710" s="32" t="n">
        <v>6065443.21</v>
      </c>
      <c r="G710" s="8"/>
    </row>
    <row r="711" s="9" customFormat="true" ht="14.25" hidden="false" customHeight="true" outlineLevel="0" collapsed="false">
      <c r="A711" s="8" t="n">
        <v>318</v>
      </c>
      <c r="B711" s="8" t="s">
        <v>182</v>
      </c>
      <c r="C711" s="8" t="s">
        <v>106</v>
      </c>
      <c r="D711" s="32" t="n">
        <v>4206.93</v>
      </c>
      <c r="E711" s="8"/>
      <c r="F711" s="32" t="n">
        <v>4084.59</v>
      </c>
      <c r="G711" s="8"/>
    </row>
    <row r="712" s="9" customFormat="true" ht="14.25" hidden="false" customHeight="true" outlineLevel="0" collapsed="false">
      <c r="A712" s="8" t="n">
        <v>318</v>
      </c>
      <c r="B712" s="8" t="s">
        <v>182</v>
      </c>
      <c r="C712" s="8" t="s">
        <v>107</v>
      </c>
      <c r="D712" s="32" t="n">
        <v>45585.55</v>
      </c>
      <c r="E712" s="8" t="s">
        <v>121</v>
      </c>
      <c r="F712" s="32" t="n">
        <v>45585.55</v>
      </c>
      <c r="G712" s="8" t="s">
        <v>121</v>
      </c>
    </row>
    <row r="713" s="9" customFormat="true" ht="14.25" hidden="false" customHeight="true" outlineLevel="0" collapsed="false">
      <c r="A713" s="8" t="n">
        <v>318</v>
      </c>
      <c r="B713" s="8" t="s">
        <v>182</v>
      </c>
      <c r="C713" s="8" t="s">
        <v>108</v>
      </c>
      <c r="D713" s="32" t="n">
        <v>7543972.21</v>
      </c>
      <c r="E713" s="8"/>
      <c r="F713" s="32" t="n">
        <v>6015773.07</v>
      </c>
      <c r="G713" s="8"/>
    </row>
    <row r="714" s="9" customFormat="true" ht="14.25" hidden="false" customHeight="true" outlineLevel="0" collapsed="false">
      <c r="A714" s="8" t="n">
        <v>318</v>
      </c>
      <c r="B714" s="8" t="s">
        <v>182</v>
      </c>
      <c r="C714" s="8" t="s">
        <v>109</v>
      </c>
      <c r="D714" s="32" t="n">
        <v>300373647.47</v>
      </c>
      <c r="E714" s="8" t="s">
        <v>40</v>
      </c>
      <c r="F714" s="32" t="n">
        <v>274160481.25</v>
      </c>
      <c r="G714" s="8" t="s">
        <v>40</v>
      </c>
    </row>
    <row r="715" s="9" customFormat="true" ht="14.25" hidden="false" customHeight="true" outlineLevel="0" collapsed="false">
      <c r="A715" s="8" t="n">
        <v>318</v>
      </c>
      <c r="B715" s="8" t="s">
        <v>182</v>
      </c>
      <c r="C715" s="8" t="s">
        <v>110</v>
      </c>
      <c r="D715" s="32" t="n">
        <v>735.32</v>
      </c>
      <c r="E715" s="8"/>
      <c r="F715" s="32" t="n">
        <v>650.22</v>
      </c>
      <c r="G715" s="8"/>
    </row>
    <row r="716" s="9" customFormat="true" ht="14.25" hidden="false" customHeight="true" outlineLevel="0" collapsed="false">
      <c r="A716" s="8" t="n">
        <v>318</v>
      </c>
      <c r="B716" s="8" t="s">
        <v>182</v>
      </c>
      <c r="C716" s="8" t="s">
        <v>111</v>
      </c>
      <c r="D716" s="32" t="n">
        <v>295285137.03</v>
      </c>
      <c r="E716" s="8" t="s">
        <v>40</v>
      </c>
      <c r="F716" s="32" t="n">
        <v>269217979.49</v>
      </c>
      <c r="G716" s="8" t="s">
        <v>40</v>
      </c>
    </row>
    <row r="717" s="9" customFormat="true" ht="14.25" hidden="false" customHeight="true" outlineLevel="0" collapsed="false">
      <c r="A717" s="8" t="n">
        <v>318</v>
      </c>
      <c r="B717" s="8" t="s">
        <v>182</v>
      </c>
      <c r="C717" s="8" t="s">
        <v>112</v>
      </c>
      <c r="D717" s="32" t="n">
        <v>1339945.98</v>
      </c>
      <c r="E717" s="8" t="s">
        <v>121</v>
      </c>
      <c r="F717" s="32" t="n">
        <v>1287281.41</v>
      </c>
      <c r="G717" s="8" t="s">
        <v>121</v>
      </c>
    </row>
    <row r="718" s="9" customFormat="true" ht="14.25" hidden="false" customHeight="true" outlineLevel="0" collapsed="false">
      <c r="A718" s="8" t="n">
        <v>318</v>
      </c>
      <c r="B718" s="8" t="s">
        <v>182</v>
      </c>
      <c r="C718" s="8" t="s">
        <v>113</v>
      </c>
      <c r="D718" s="32" t="n">
        <v>3002589.76</v>
      </c>
      <c r="E718" s="8"/>
      <c r="F718" s="32" t="n">
        <v>2962916.63</v>
      </c>
      <c r="G718" s="8"/>
    </row>
    <row r="719" s="9" customFormat="true" ht="14.25" hidden="false" customHeight="true" outlineLevel="0" collapsed="false">
      <c r="A719" s="8" t="n">
        <v>318</v>
      </c>
      <c r="B719" s="8" t="s">
        <v>182</v>
      </c>
      <c r="C719" s="8" t="s">
        <v>114</v>
      </c>
      <c r="D719" s="32" t="n">
        <v>745239.38</v>
      </c>
      <c r="E719" s="8" t="s">
        <v>43</v>
      </c>
      <c r="F719" s="32" t="n">
        <v>691653.5</v>
      </c>
      <c r="G719" s="8" t="s">
        <v>43</v>
      </c>
    </row>
    <row r="720" s="9" customFormat="true" ht="14.25" hidden="false" customHeight="true" outlineLevel="0" collapsed="false">
      <c r="A720" s="8" t="n">
        <v>319</v>
      </c>
      <c r="B720" s="8" t="s">
        <v>183</v>
      </c>
      <c r="C720" s="8" t="s">
        <v>31</v>
      </c>
      <c r="D720" s="32" t="n">
        <v>1488102056.1</v>
      </c>
      <c r="E720" s="8"/>
      <c r="F720" s="32" t="n">
        <v>1337021027</v>
      </c>
      <c r="G720" s="8"/>
    </row>
    <row r="721" s="9" customFormat="true" ht="14.25" hidden="false" customHeight="true" outlineLevel="0" collapsed="false">
      <c r="A721" s="8" t="n">
        <v>319</v>
      </c>
      <c r="B721" s="8" t="s">
        <v>183</v>
      </c>
      <c r="C721" s="8" t="s">
        <v>32</v>
      </c>
      <c r="D721" s="32" t="n">
        <v>935116464.47</v>
      </c>
      <c r="E721" s="8"/>
      <c r="F721" s="32" t="n">
        <v>825346693.51</v>
      </c>
      <c r="G721" s="8"/>
    </row>
    <row r="722" s="9" customFormat="true" ht="14.25" hidden="false" customHeight="true" outlineLevel="0" collapsed="false">
      <c r="A722" s="8" t="n">
        <v>319</v>
      </c>
      <c r="B722" s="8" t="s">
        <v>183</v>
      </c>
      <c r="C722" s="8" t="s">
        <v>33</v>
      </c>
      <c r="D722" s="32" t="n">
        <v>144265077.63</v>
      </c>
      <c r="E722" s="8"/>
      <c r="F722" s="32" t="n">
        <v>136522619.47</v>
      </c>
      <c r="G722" s="8"/>
    </row>
    <row r="723" s="9" customFormat="true" ht="14.25" hidden="false" customHeight="true" outlineLevel="0" collapsed="false">
      <c r="A723" s="8" t="n">
        <v>319</v>
      </c>
      <c r="B723" s="8" t="s">
        <v>183</v>
      </c>
      <c r="C723" s="8" t="s">
        <v>34</v>
      </c>
      <c r="D723" s="32" t="s">
        <v>165</v>
      </c>
      <c r="E723" s="8"/>
      <c r="F723" s="32" t="s">
        <v>165</v>
      </c>
      <c r="G723" s="8"/>
    </row>
    <row r="724" s="9" customFormat="true" ht="14.25" hidden="false" customHeight="true" outlineLevel="0" collapsed="false">
      <c r="A724" s="8" t="n">
        <v>319</v>
      </c>
      <c r="B724" s="8" t="s">
        <v>183</v>
      </c>
      <c r="C724" s="8" t="s">
        <v>35</v>
      </c>
      <c r="D724" s="32" t="n">
        <v>234172.08</v>
      </c>
      <c r="E724" s="8" t="s">
        <v>43</v>
      </c>
      <c r="F724" s="32" t="n">
        <v>212484.14</v>
      </c>
      <c r="G724" s="8" t="s">
        <v>43</v>
      </c>
    </row>
    <row r="725" s="9" customFormat="true" ht="14.25" hidden="false" customHeight="true" outlineLevel="0" collapsed="false">
      <c r="A725" s="8" t="n">
        <v>319</v>
      </c>
      <c r="B725" s="8" t="s">
        <v>183</v>
      </c>
      <c r="C725" s="8" t="s">
        <v>36</v>
      </c>
      <c r="D725" s="32" t="n">
        <v>2315363.33</v>
      </c>
      <c r="E725" s="8" t="s">
        <v>43</v>
      </c>
      <c r="F725" s="32" t="n">
        <v>2127915.79</v>
      </c>
      <c r="G725" s="8" t="s">
        <v>43</v>
      </c>
    </row>
    <row r="726" s="9" customFormat="true" ht="14.25" hidden="false" customHeight="true" outlineLevel="0" collapsed="false">
      <c r="A726" s="8" t="n">
        <v>319</v>
      </c>
      <c r="B726" s="8" t="s">
        <v>183</v>
      </c>
      <c r="C726" s="8" t="s">
        <v>37</v>
      </c>
      <c r="D726" s="32" t="n">
        <v>6241733.62</v>
      </c>
      <c r="E726" s="8" t="s">
        <v>43</v>
      </c>
      <c r="F726" s="32" t="n">
        <v>5638077.87</v>
      </c>
      <c r="G726" s="8" t="s">
        <v>43</v>
      </c>
    </row>
    <row r="727" s="9" customFormat="true" ht="14.25" hidden="false" customHeight="true" outlineLevel="0" collapsed="false">
      <c r="A727" s="8" t="n">
        <v>319</v>
      </c>
      <c r="B727" s="8" t="s">
        <v>183</v>
      </c>
      <c r="C727" s="8" t="s">
        <v>38</v>
      </c>
      <c r="D727" s="32" t="n">
        <v>1518435.09</v>
      </c>
      <c r="E727" s="8" t="s">
        <v>43</v>
      </c>
      <c r="F727" s="32" t="n">
        <v>1403594.98</v>
      </c>
      <c r="G727" s="8" t="s">
        <v>43</v>
      </c>
    </row>
    <row r="728" s="9" customFormat="true" ht="14.25" hidden="false" customHeight="true" outlineLevel="0" collapsed="false">
      <c r="A728" s="8" t="n">
        <v>319</v>
      </c>
      <c r="B728" s="8" t="s">
        <v>183</v>
      </c>
      <c r="C728" s="8" t="s">
        <v>41</v>
      </c>
      <c r="D728" s="32" t="s">
        <v>165</v>
      </c>
      <c r="E728" s="8"/>
      <c r="F728" s="32" t="s">
        <v>165</v>
      </c>
      <c r="G728" s="8"/>
    </row>
    <row r="729" s="9" customFormat="true" ht="14.25" hidden="false" customHeight="true" outlineLevel="0" collapsed="false">
      <c r="A729" s="8" t="n">
        <v>319</v>
      </c>
      <c r="B729" s="8" t="s">
        <v>183</v>
      </c>
      <c r="C729" s="8" t="s">
        <v>44</v>
      </c>
      <c r="D729" s="32" t="n">
        <v>3119683.31</v>
      </c>
      <c r="E729" s="8" t="s">
        <v>121</v>
      </c>
      <c r="F729" s="32" t="n">
        <v>3067810.06</v>
      </c>
      <c r="G729" s="8" t="s">
        <v>121</v>
      </c>
    </row>
    <row r="730" s="9" customFormat="true" ht="14.25" hidden="false" customHeight="true" outlineLevel="0" collapsed="false">
      <c r="A730" s="8" t="n">
        <v>319</v>
      </c>
      <c r="B730" s="8" t="s">
        <v>183</v>
      </c>
      <c r="C730" s="8" t="s">
        <v>45</v>
      </c>
      <c r="D730" s="32" t="n">
        <v>7029850.25</v>
      </c>
      <c r="E730" s="8" t="s">
        <v>43</v>
      </c>
      <c r="F730" s="32" t="n">
        <v>6776258.22</v>
      </c>
      <c r="G730" s="8" t="s">
        <v>43</v>
      </c>
    </row>
    <row r="731" s="9" customFormat="true" ht="14.25" hidden="false" customHeight="true" outlineLevel="0" collapsed="false">
      <c r="A731" s="8" t="n">
        <v>319</v>
      </c>
      <c r="B731" s="8" t="s">
        <v>183</v>
      </c>
      <c r="C731" s="8" t="s">
        <v>47</v>
      </c>
      <c r="D731" s="32" t="n">
        <v>2083269.65</v>
      </c>
      <c r="E731" s="8" t="s">
        <v>40</v>
      </c>
      <c r="F731" s="32" t="n">
        <v>2003323.61</v>
      </c>
      <c r="G731" s="8" t="s">
        <v>40</v>
      </c>
    </row>
    <row r="732" s="9" customFormat="true" ht="14.25" hidden="false" customHeight="true" outlineLevel="0" collapsed="false">
      <c r="A732" s="8" t="n">
        <v>319</v>
      </c>
      <c r="B732" s="8" t="s">
        <v>183</v>
      </c>
      <c r="C732" s="8" t="s">
        <v>48</v>
      </c>
      <c r="D732" s="32" t="n">
        <v>118491277.18</v>
      </c>
      <c r="E732" s="8"/>
      <c r="F732" s="32" t="n">
        <v>112324245.07</v>
      </c>
      <c r="G732" s="8"/>
    </row>
    <row r="733" s="9" customFormat="true" ht="14.25" hidden="false" customHeight="true" outlineLevel="0" collapsed="false">
      <c r="A733" s="8" t="n">
        <v>319</v>
      </c>
      <c r="B733" s="8" t="s">
        <v>183</v>
      </c>
      <c r="C733" s="8" t="s">
        <v>49</v>
      </c>
      <c r="D733" s="32" t="n">
        <v>440468.13</v>
      </c>
      <c r="E733" s="8" t="s">
        <v>43</v>
      </c>
      <c r="F733" s="32" t="n">
        <v>396420.07</v>
      </c>
      <c r="G733" s="8" t="s">
        <v>43</v>
      </c>
    </row>
    <row r="734" s="9" customFormat="true" ht="14.25" hidden="false" customHeight="true" outlineLevel="0" collapsed="false">
      <c r="A734" s="8" t="n">
        <v>319</v>
      </c>
      <c r="B734" s="8" t="s">
        <v>183</v>
      </c>
      <c r="C734" s="8" t="s">
        <v>50</v>
      </c>
      <c r="D734" s="32" t="n">
        <v>26485916.32</v>
      </c>
      <c r="E734" s="8" t="s">
        <v>43</v>
      </c>
      <c r="F734" s="32" t="n">
        <v>26485916.32</v>
      </c>
      <c r="G734" s="8" t="s">
        <v>43</v>
      </c>
    </row>
    <row r="735" s="9" customFormat="true" ht="14.25" hidden="false" customHeight="true" outlineLevel="0" collapsed="false">
      <c r="A735" s="8" t="n">
        <v>319</v>
      </c>
      <c r="B735" s="8" t="s">
        <v>183</v>
      </c>
      <c r="C735" s="8" t="s">
        <v>51</v>
      </c>
      <c r="D735" s="32" t="n">
        <v>32580112.72</v>
      </c>
      <c r="E735" s="8" t="s">
        <v>40</v>
      </c>
      <c r="F735" s="32" t="n">
        <v>29507411.03</v>
      </c>
      <c r="G735" s="8" t="s">
        <v>40</v>
      </c>
    </row>
    <row r="736" s="9" customFormat="true" ht="14.25" hidden="false" customHeight="true" outlineLevel="0" collapsed="false">
      <c r="A736" s="8" t="n">
        <v>319</v>
      </c>
      <c r="B736" s="8" t="s">
        <v>183</v>
      </c>
      <c r="C736" s="8" t="s">
        <v>52</v>
      </c>
      <c r="D736" s="32" t="n">
        <v>23179375.89</v>
      </c>
      <c r="E736" s="8" t="s">
        <v>40</v>
      </c>
      <c r="F736" s="32" t="n">
        <v>20861438.3</v>
      </c>
      <c r="G736" s="8" t="s">
        <v>40</v>
      </c>
    </row>
    <row r="737" s="9" customFormat="true" ht="14.25" hidden="false" customHeight="true" outlineLevel="0" collapsed="false">
      <c r="A737" s="8" t="n">
        <v>319</v>
      </c>
      <c r="B737" s="8" t="s">
        <v>183</v>
      </c>
      <c r="C737" s="8" t="s">
        <v>53</v>
      </c>
      <c r="D737" s="32" t="n">
        <v>7925189.91</v>
      </c>
      <c r="E737" s="8" t="s">
        <v>43</v>
      </c>
      <c r="F737" s="32" t="n">
        <v>7132670.92</v>
      </c>
      <c r="G737" s="8" t="s">
        <v>43</v>
      </c>
    </row>
    <row r="738" s="9" customFormat="true" ht="14.25" hidden="false" customHeight="true" outlineLevel="0" collapsed="false">
      <c r="A738" s="8" t="n">
        <v>319</v>
      </c>
      <c r="B738" s="8" t="s">
        <v>183</v>
      </c>
      <c r="C738" s="8" t="s">
        <v>54</v>
      </c>
      <c r="D738" s="32" t="n">
        <v>15254185.98</v>
      </c>
      <c r="E738" s="8" t="s">
        <v>43</v>
      </c>
      <c r="F738" s="32" t="n">
        <v>13728767.38</v>
      </c>
      <c r="G738" s="8" t="s">
        <v>43</v>
      </c>
    </row>
    <row r="739" s="9" customFormat="true" ht="14.25" hidden="false" customHeight="true" outlineLevel="0" collapsed="false">
      <c r="A739" s="8" t="n">
        <v>319</v>
      </c>
      <c r="B739" s="8" t="s">
        <v>183</v>
      </c>
      <c r="C739" s="8" t="s">
        <v>55</v>
      </c>
      <c r="D739" s="32" t="n">
        <v>7520036.82</v>
      </c>
      <c r="E739" s="8" t="s">
        <v>121</v>
      </c>
      <c r="F739" s="32" t="n">
        <v>6768033.13</v>
      </c>
      <c r="G739" s="8" t="s">
        <v>121</v>
      </c>
    </row>
    <row r="740" s="9" customFormat="true" ht="14.25" hidden="false" customHeight="true" outlineLevel="0" collapsed="false">
      <c r="A740" s="8" t="n">
        <v>319</v>
      </c>
      <c r="B740" s="8" t="s">
        <v>183</v>
      </c>
      <c r="C740" s="8" t="s">
        <v>56</v>
      </c>
      <c r="D740" s="32" t="n">
        <v>666898.72</v>
      </c>
      <c r="E740" s="8"/>
      <c r="F740" s="32" t="n">
        <v>600208.84</v>
      </c>
      <c r="G740" s="8"/>
    </row>
    <row r="741" s="9" customFormat="true" ht="14.25" hidden="false" customHeight="true" outlineLevel="0" collapsed="false">
      <c r="A741" s="8" t="n">
        <v>319</v>
      </c>
      <c r="B741" s="8" t="s">
        <v>183</v>
      </c>
      <c r="C741" s="8" t="s">
        <v>57</v>
      </c>
      <c r="D741" s="32" t="n">
        <v>6853138.1</v>
      </c>
      <c r="E741" s="8" t="s">
        <v>121</v>
      </c>
      <c r="F741" s="32" t="n">
        <v>6167824.29</v>
      </c>
      <c r="G741" s="8" t="s">
        <v>121</v>
      </c>
    </row>
    <row r="742" s="9" customFormat="true" ht="14.25" hidden="false" customHeight="true" outlineLevel="0" collapsed="false">
      <c r="A742" s="8" t="n">
        <v>319</v>
      </c>
      <c r="B742" s="8" t="s">
        <v>183</v>
      </c>
      <c r="C742" s="8" t="s">
        <v>58</v>
      </c>
      <c r="D742" s="32" t="n">
        <v>1880700.02</v>
      </c>
      <c r="E742" s="8" t="s">
        <v>121</v>
      </c>
      <c r="F742" s="32" t="n">
        <v>1877939.6</v>
      </c>
      <c r="G742" s="8" t="s">
        <v>121</v>
      </c>
    </row>
    <row r="743" s="9" customFormat="true" ht="14.25" hidden="false" customHeight="true" outlineLevel="0" collapsed="false">
      <c r="A743" s="8" t="n">
        <v>319</v>
      </c>
      <c r="B743" s="8" t="s">
        <v>183</v>
      </c>
      <c r="C743" s="8" t="s">
        <v>59</v>
      </c>
      <c r="D743" s="32" t="n">
        <v>512244066.13</v>
      </c>
      <c r="E743" s="8"/>
      <c r="F743" s="32" t="n">
        <v>446497749.14</v>
      </c>
      <c r="G743" s="8"/>
    </row>
    <row r="744" s="9" customFormat="true" ht="14.25" hidden="false" customHeight="true" outlineLevel="0" collapsed="false">
      <c r="A744" s="8" t="n">
        <v>319</v>
      </c>
      <c r="B744" s="8" t="s">
        <v>183</v>
      </c>
      <c r="C744" s="8" t="s">
        <v>60</v>
      </c>
      <c r="D744" s="32" t="n">
        <v>166291057.58</v>
      </c>
      <c r="E744" s="8"/>
      <c r="F744" s="32" t="n">
        <v>137575689.32</v>
      </c>
      <c r="G744" s="8"/>
    </row>
    <row r="745" s="9" customFormat="true" ht="14.25" hidden="false" customHeight="true" outlineLevel="0" collapsed="false">
      <c r="A745" s="8" t="n">
        <v>319</v>
      </c>
      <c r="B745" s="8" t="s">
        <v>183</v>
      </c>
      <c r="C745" s="8" t="s">
        <v>61</v>
      </c>
      <c r="D745" s="32" t="n">
        <v>5907654.86</v>
      </c>
      <c r="E745" s="8"/>
      <c r="F745" s="32" t="n">
        <v>4860805.6</v>
      </c>
      <c r="G745" s="8"/>
    </row>
    <row r="746" s="9" customFormat="true" ht="14.25" hidden="false" customHeight="true" outlineLevel="0" collapsed="false">
      <c r="A746" s="8" t="n">
        <v>319</v>
      </c>
      <c r="B746" s="8" t="s">
        <v>183</v>
      </c>
      <c r="C746" s="8" t="s">
        <v>62</v>
      </c>
      <c r="D746" s="32" t="n">
        <v>32844642.51</v>
      </c>
      <c r="E746" s="8"/>
      <c r="F746" s="32" t="n">
        <v>29677781.3</v>
      </c>
      <c r="G746" s="8"/>
    </row>
    <row r="747" s="9" customFormat="true" ht="14.25" hidden="false" customHeight="true" outlineLevel="0" collapsed="false">
      <c r="A747" s="8" t="n">
        <v>319</v>
      </c>
      <c r="B747" s="8" t="s">
        <v>183</v>
      </c>
      <c r="C747" s="8" t="s">
        <v>68</v>
      </c>
      <c r="D747" s="32" t="n">
        <v>428533.58</v>
      </c>
      <c r="E747" s="8"/>
      <c r="F747" s="32" t="n">
        <v>379522.37</v>
      </c>
      <c r="G747" s="8"/>
    </row>
    <row r="748" s="9" customFormat="true" ht="14.25" hidden="false" customHeight="true" outlineLevel="0" collapsed="false">
      <c r="A748" s="8" t="n">
        <v>319</v>
      </c>
      <c r="B748" s="8" t="s">
        <v>183</v>
      </c>
      <c r="C748" s="8" t="s">
        <v>69</v>
      </c>
      <c r="D748" s="32" t="n">
        <v>393142.58</v>
      </c>
      <c r="E748" s="8" t="s">
        <v>43</v>
      </c>
      <c r="F748" s="32" t="n">
        <v>327539.71</v>
      </c>
      <c r="G748" s="8" t="s">
        <v>43</v>
      </c>
    </row>
    <row r="749" s="9" customFormat="true" ht="14.25" hidden="false" customHeight="true" outlineLevel="0" collapsed="false">
      <c r="A749" s="8" t="n">
        <v>319</v>
      </c>
      <c r="B749" s="8" t="s">
        <v>183</v>
      </c>
      <c r="C749" s="8" t="s">
        <v>71</v>
      </c>
      <c r="D749" s="32" t="n">
        <v>97026949.96</v>
      </c>
      <c r="E749" s="8"/>
      <c r="F749" s="32" t="n">
        <v>82072653.81</v>
      </c>
      <c r="G749" s="8"/>
    </row>
    <row r="750" s="9" customFormat="true" ht="14.25" hidden="false" customHeight="true" outlineLevel="0" collapsed="false">
      <c r="A750" s="8" t="n">
        <v>319</v>
      </c>
      <c r="B750" s="8" t="s">
        <v>183</v>
      </c>
      <c r="C750" s="8" t="s">
        <v>72</v>
      </c>
      <c r="D750" s="32" t="n">
        <v>6250493.94</v>
      </c>
      <c r="E750" s="8"/>
      <c r="F750" s="32" t="n">
        <v>5317452.2</v>
      </c>
      <c r="G750" s="8"/>
    </row>
    <row r="751" s="9" customFormat="true" ht="14.25" hidden="false" customHeight="true" outlineLevel="0" collapsed="false">
      <c r="A751" s="8" t="n">
        <v>319</v>
      </c>
      <c r="B751" s="8" t="s">
        <v>183</v>
      </c>
      <c r="C751" s="8" t="s">
        <v>74</v>
      </c>
      <c r="D751" s="32" t="n">
        <v>15322863.4</v>
      </c>
      <c r="E751" s="8" t="s">
        <v>43</v>
      </c>
      <c r="F751" s="32" t="n">
        <v>15024535.1</v>
      </c>
      <c r="G751" s="8" t="s">
        <v>43</v>
      </c>
    </row>
    <row r="752" s="9" customFormat="true" ht="14.25" hidden="false" customHeight="true" outlineLevel="0" collapsed="false">
      <c r="A752" s="8" t="n">
        <v>319</v>
      </c>
      <c r="B752" s="8" t="s">
        <v>183</v>
      </c>
      <c r="C752" s="8" t="s">
        <v>75</v>
      </c>
      <c r="D752" s="32" t="n">
        <v>35994737.87</v>
      </c>
      <c r="E752" s="8" t="s">
        <v>40</v>
      </c>
      <c r="F752" s="32" t="n">
        <v>30529711.57</v>
      </c>
      <c r="G752" s="8" t="s">
        <v>40</v>
      </c>
    </row>
    <row r="753" s="9" customFormat="true" ht="14.25" hidden="false" customHeight="true" outlineLevel="0" collapsed="false">
      <c r="A753" s="8" t="n">
        <v>319</v>
      </c>
      <c r="B753" s="8" t="s">
        <v>183</v>
      </c>
      <c r="C753" s="8" t="s">
        <v>76</v>
      </c>
      <c r="D753" s="32" t="n">
        <v>98597.75</v>
      </c>
      <c r="E753" s="8" t="s">
        <v>43</v>
      </c>
      <c r="F753" s="32" t="n">
        <v>87746.06</v>
      </c>
      <c r="G753" s="8" t="s">
        <v>43</v>
      </c>
    </row>
    <row r="754" s="9" customFormat="true" ht="14.25" hidden="false" customHeight="true" outlineLevel="0" collapsed="false">
      <c r="A754" s="8" t="n">
        <v>319</v>
      </c>
      <c r="B754" s="8" t="s">
        <v>183</v>
      </c>
      <c r="C754" s="8" t="s">
        <v>77</v>
      </c>
      <c r="D754" s="32" t="n">
        <v>17838387.04</v>
      </c>
      <c r="E754" s="8" t="s">
        <v>40</v>
      </c>
      <c r="F754" s="32" t="n">
        <v>13386741.02</v>
      </c>
      <c r="G754" s="8" t="s">
        <v>40</v>
      </c>
    </row>
    <row r="755" s="9" customFormat="true" ht="14.25" hidden="false" customHeight="true" outlineLevel="0" collapsed="false">
      <c r="A755" s="8" t="n">
        <v>319</v>
      </c>
      <c r="B755" s="8" t="s">
        <v>183</v>
      </c>
      <c r="C755" s="8" t="s">
        <v>78</v>
      </c>
      <c r="D755" s="32" t="n">
        <v>22626911.81</v>
      </c>
      <c r="E755" s="8" t="s">
        <v>40</v>
      </c>
      <c r="F755" s="32" t="n">
        <v>18212804.25</v>
      </c>
      <c r="G755" s="8" t="s">
        <v>40</v>
      </c>
    </row>
    <row r="756" s="9" customFormat="true" ht="14.25" hidden="false" customHeight="true" outlineLevel="0" collapsed="false">
      <c r="A756" s="8" t="n">
        <v>319</v>
      </c>
      <c r="B756" s="8" t="s">
        <v>183</v>
      </c>
      <c r="C756" s="8" t="s">
        <v>80</v>
      </c>
      <c r="D756" s="32" t="n">
        <v>107232528.99</v>
      </c>
      <c r="E756" s="8"/>
      <c r="F756" s="32" t="n">
        <v>105265645.58</v>
      </c>
      <c r="G756" s="8"/>
    </row>
    <row r="757" s="9" customFormat="true" ht="14.25" hidden="false" customHeight="true" outlineLevel="0" collapsed="false">
      <c r="A757" s="8" t="n">
        <v>319</v>
      </c>
      <c r="B757" s="8" t="s">
        <v>183</v>
      </c>
      <c r="C757" s="8" t="s">
        <v>81</v>
      </c>
      <c r="D757" s="32" t="n">
        <v>3987564.25</v>
      </c>
      <c r="E757" s="8" t="s">
        <v>121</v>
      </c>
      <c r="F757" s="32" t="n">
        <v>3779121.26</v>
      </c>
      <c r="G757" s="8" t="s">
        <v>121</v>
      </c>
    </row>
    <row r="758" s="9" customFormat="true" ht="14.25" hidden="false" customHeight="true" outlineLevel="0" collapsed="false">
      <c r="A758" s="8" t="n">
        <v>319</v>
      </c>
      <c r="B758" s="8" t="s">
        <v>183</v>
      </c>
      <c r="C758" s="8" t="s">
        <v>82</v>
      </c>
      <c r="D758" s="32" t="n">
        <v>5348032.16</v>
      </c>
      <c r="E758" s="8" t="s">
        <v>43</v>
      </c>
      <c r="F758" s="32" t="n">
        <v>4776650.26</v>
      </c>
      <c r="G758" s="8" t="s">
        <v>43</v>
      </c>
    </row>
    <row r="759" s="9" customFormat="true" ht="14.25" hidden="false" customHeight="true" outlineLevel="0" collapsed="false">
      <c r="A759" s="8" t="n">
        <v>319</v>
      </c>
      <c r="B759" s="8" t="s">
        <v>183</v>
      </c>
      <c r="C759" s="8" t="s">
        <v>83</v>
      </c>
      <c r="D759" s="32" t="n">
        <v>2478.85</v>
      </c>
      <c r="E759" s="8" t="s">
        <v>43</v>
      </c>
      <c r="F759" s="32" t="n">
        <v>2478.85</v>
      </c>
      <c r="G759" s="8" t="s">
        <v>43</v>
      </c>
    </row>
    <row r="760" s="9" customFormat="true" ht="14.25" hidden="false" customHeight="true" outlineLevel="0" collapsed="false">
      <c r="A760" s="8" t="n">
        <v>319</v>
      </c>
      <c r="B760" s="8" t="s">
        <v>183</v>
      </c>
      <c r="C760" s="8" t="s">
        <v>84</v>
      </c>
      <c r="D760" s="32" t="n">
        <v>5345553.31</v>
      </c>
      <c r="E760" s="8" t="s">
        <v>43</v>
      </c>
      <c r="F760" s="32" t="n">
        <v>4774171.41</v>
      </c>
      <c r="G760" s="8" t="s">
        <v>43</v>
      </c>
    </row>
    <row r="761" s="9" customFormat="true" ht="14.25" hidden="false" customHeight="true" outlineLevel="0" collapsed="false">
      <c r="A761" s="8" t="n">
        <v>319</v>
      </c>
      <c r="B761" s="8" t="s">
        <v>183</v>
      </c>
      <c r="C761" s="8" t="s">
        <v>85</v>
      </c>
      <c r="D761" s="32" t="n">
        <v>214193259.51</v>
      </c>
      <c r="E761" s="8"/>
      <c r="F761" s="32" t="n">
        <v>181556347.29</v>
      </c>
      <c r="G761" s="8"/>
    </row>
    <row r="762" s="9" customFormat="true" ht="14.25" hidden="false" customHeight="true" outlineLevel="0" collapsed="false">
      <c r="A762" s="8" t="n">
        <v>319</v>
      </c>
      <c r="B762" s="8" t="s">
        <v>183</v>
      </c>
      <c r="C762" s="8" t="s">
        <v>86</v>
      </c>
      <c r="D762" s="32" t="n">
        <v>14208802.67</v>
      </c>
      <c r="E762" s="8"/>
      <c r="F762" s="32" t="n">
        <v>12356023.38</v>
      </c>
      <c r="G762" s="8"/>
    </row>
    <row r="763" s="9" customFormat="true" ht="14.25" hidden="false" customHeight="true" outlineLevel="0" collapsed="false">
      <c r="A763" s="8" t="n">
        <v>319</v>
      </c>
      <c r="B763" s="8" t="s">
        <v>183</v>
      </c>
      <c r="C763" s="8" t="s">
        <v>87</v>
      </c>
      <c r="D763" s="32" t="n">
        <v>115708.47</v>
      </c>
      <c r="E763" s="8"/>
      <c r="F763" s="32" t="n">
        <v>97323.11</v>
      </c>
      <c r="G763" s="8"/>
    </row>
    <row r="764" s="9" customFormat="true" ht="14.25" hidden="false" customHeight="true" outlineLevel="0" collapsed="false">
      <c r="A764" s="8" t="n">
        <v>319</v>
      </c>
      <c r="B764" s="8" t="s">
        <v>183</v>
      </c>
      <c r="C764" s="8" t="s">
        <v>88</v>
      </c>
      <c r="D764" s="32" t="n">
        <v>807558.3</v>
      </c>
      <c r="E764" s="8" t="s">
        <v>121</v>
      </c>
      <c r="F764" s="32" t="n">
        <v>733458.63</v>
      </c>
      <c r="G764" s="8" t="s">
        <v>121</v>
      </c>
    </row>
    <row r="765" s="9" customFormat="true" ht="14.25" hidden="false" customHeight="true" outlineLevel="0" collapsed="false">
      <c r="A765" s="8" t="n">
        <v>319</v>
      </c>
      <c r="B765" s="8" t="s">
        <v>183</v>
      </c>
      <c r="C765" s="8" t="s">
        <v>89</v>
      </c>
      <c r="D765" s="32" t="s">
        <v>165</v>
      </c>
      <c r="E765" s="8"/>
      <c r="F765" s="32" t="s">
        <v>165</v>
      </c>
      <c r="G765" s="8"/>
    </row>
    <row r="766" s="9" customFormat="true" ht="14.25" hidden="false" customHeight="true" outlineLevel="0" collapsed="false">
      <c r="A766" s="8" t="n">
        <v>319</v>
      </c>
      <c r="B766" s="8" t="s">
        <v>183</v>
      </c>
      <c r="C766" s="8" t="s">
        <v>90</v>
      </c>
      <c r="D766" s="32" t="n">
        <v>11136663.62</v>
      </c>
      <c r="E766" s="8" t="s">
        <v>40</v>
      </c>
      <c r="F766" s="32" t="n">
        <v>9125501.57</v>
      </c>
      <c r="G766" s="8" t="s">
        <v>40</v>
      </c>
    </row>
    <row r="767" s="9" customFormat="true" ht="14.25" hidden="false" customHeight="true" outlineLevel="0" collapsed="false">
      <c r="A767" s="8" t="n">
        <v>319</v>
      </c>
      <c r="B767" s="8" t="s">
        <v>183</v>
      </c>
      <c r="C767" s="8" t="s">
        <v>91</v>
      </c>
      <c r="D767" s="32" t="n">
        <v>4310.48</v>
      </c>
      <c r="E767" s="8" t="s">
        <v>121</v>
      </c>
      <c r="F767" s="32" t="n">
        <v>3109.77</v>
      </c>
      <c r="G767" s="8" t="s">
        <v>121</v>
      </c>
    </row>
    <row r="768" s="9" customFormat="true" ht="14.25" hidden="false" customHeight="true" outlineLevel="0" collapsed="false">
      <c r="A768" s="8" t="n">
        <v>319</v>
      </c>
      <c r="B768" s="8" t="s">
        <v>183</v>
      </c>
      <c r="C768" s="8" t="s">
        <v>92</v>
      </c>
      <c r="D768" s="32" t="n">
        <v>26684.47</v>
      </c>
      <c r="E768" s="8" t="s">
        <v>121</v>
      </c>
      <c r="F768" s="32" t="n">
        <v>20299.53</v>
      </c>
      <c r="G768" s="8" t="s">
        <v>121</v>
      </c>
    </row>
    <row r="769" s="9" customFormat="true" ht="14.25" hidden="false" customHeight="true" outlineLevel="0" collapsed="false">
      <c r="A769" s="8" t="n">
        <v>319</v>
      </c>
      <c r="B769" s="8" t="s">
        <v>183</v>
      </c>
      <c r="C769" s="8" t="s">
        <v>93</v>
      </c>
      <c r="D769" s="32" t="s">
        <v>165</v>
      </c>
      <c r="E769" s="8"/>
      <c r="F769" s="32" t="s">
        <v>165</v>
      </c>
      <c r="G769" s="8"/>
    </row>
    <row r="770" s="9" customFormat="true" ht="14.25" hidden="false" customHeight="true" outlineLevel="0" collapsed="false">
      <c r="A770" s="8" t="n">
        <v>319</v>
      </c>
      <c r="B770" s="8" t="s">
        <v>183</v>
      </c>
      <c r="C770" s="8" t="s">
        <v>94</v>
      </c>
      <c r="D770" s="32" t="n">
        <v>3226627.17</v>
      </c>
      <c r="E770" s="8" t="s">
        <v>40</v>
      </c>
      <c r="F770" s="32" t="n">
        <v>2759455.29</v>
      </c>
      <c r="G770" s="8" t="s">
        <v>40</v>
      </c>
    </row>
    <row r="771" s="9" customFormat="true" ht="14.25" hidden="false" customHeight="true" outlineLevel="0" collapsed="false">
      <c r="A771" s="8" t="n">
        <v>319</v>
      </c>
      <c r="B771" s="8" t="s">
        <v>183</v>
      </c>
      <c r="C771" s="8" t="s">
        <v>96</v>
      </c>
      <c r="D771" s="32" t="n">
        <v>98466.36</v>
      </c>
      <c r="E771" s="8" t="s">
        <v>43</v>
      </c>
      <c r="F771" s="32" t="n">
        <v>86107.71</v>
      </c>
      <c r="G771" s="8" t="s">
        <v>43</v>
      </c>
    </row>
    <row r="772" s="9" customFormat="true" ht="14.25" hidden="false" customHeight="true" outlineLevel="0" collapsed="false">
      <c r="A772" s="8" t="n">
        <v>319</v>
      </c>
      <c r="B772" s="8" t="s">
        <v>183</v>
      </c>
      <c r="C772" s="8" t="s">
        <v>98</v>
      </c>
      <c r="D772" s="32" t="n">
        <v>801204.12</v>
      </c>
      <c r="E772" s="8" t="s">
        <v>40</v>
      </c>
      <c r="F772" s="32" t="n">
        <v>703800.72</v>
      </c>
      <c r="G772" s="8" t="s">
        <v>40</v>
      </c>
    </row>
    <row r="773" s="9" customFormat="true" ht="14.25" hidden="false" customHeight="true" outlineLevel="0" collapsed="false">
      <c r="A773" s="8" t="n">
        <v>319</v>
      </c>
      <c r="B773" s="8" t="s">
        <v>183</v>
      </c>
      <c r="C773" s="8" t="s">
        <v>99</v>
      </c>
      <c r="D773" s="32" t="n">
        <v>17997267.46</v>
      </c>
      <c r="E773" s="8" t="s">
        <v>40</v>
      </c>
      <c r="F773" s="32" t="n">
        <v>16111934.3</v>
      </c>
      <c r="G773" s="8" t="s">
        <v>40</v>
      </c>
    </row>
    <row r="774" s="9" customFormat="true" ht="14.25" hidden="false" customHeight="true" outlineLevel="0" collapsed="false">
      <c r="A774" s="8" t="n">
        <v>319</v>
      </c>
      <c r="B774" s="8" t="s">
        <v>183</v>
      </c>
      <c r="C774" s="8" t="s">
        <v>100</v>
      </c>
      <c r="D774" s="32" t="n">
        <v>4837821.73</v>
      </c>
      <c r="E774" s="8" t="s">
        <v>40</v>
      </c>
      <c r="F774" s="32" t="n">
        <v>3344275.38</v>
      </c>
      <c r="G774" s="8" t="s">
        <v>40</v>
      </c>
    </row>
    <row r="775" s="9" customFormat="true" ht="14.25" hidden="false" customHeight="true" outlineLevel="0" collapsed="false">
      <c r="A775" s="8" t="n">
        <v>319</v>
      </c>
      <c r="B775" s="8" t="s">
        <v>183</v>
      </c>
      <c r="C775" s="8" t="s">
        <v>101</v>
      </c>
      <c r="D775" s="32" t="n">
        <v>258163.37</v>
      </c>
      <c r="E775" s="8" t="s">
        <v>43</v>
      </c>
      <c r="F775" s="32" t="n">
        <v>165625.26</v>
      </c>
      <c r="G775" s="8" t="s">
        <v>43</v>
      </c>
    </row>
    <row r="776" s="9" customFormat="true" ht="14.25" hidden="false" customHeight="true" outlineLevel="0" collapsed="false">
      <c r="A776" s="8" t="n">
        <v>319</v>
      </c>
      <c r="B776" s="8" t="s">
        <v>183</v>
      </c>
      <c r="C776" s="8" t="s">
        <v>102</v>
      </c>
      <c r="D776" s="32" t="n">
        <v>454.69</v>
      </c>
      <c r="E776" s="8" t="s">
        <v>43</v>
      </c>
      <c r="F776" s="32" t="n">
        <v>454.69</v>
      </c>
      <c r="G776" s="8" t="s">
        <v>43</v>
      </c>
    </row>
    <row r="777" s="9" customFormat="true" ht="14.25" hidden="false" customHeight="true" outlineLevel="0" collapsed="false">
      <c r="A777" s="8" t="n">
        <v>319</v>
      </c>
      <c r="B777" s="8" t="s">
        <v>183</v>
      </c>
      <c r="C777" s="8" t="s">
        <v>103</v>
      </c>
      <c r="D777" s="32" t="n">
        <v>24329354.24</v>
      </c>
      <c r="E777" s="8" t="s">
        <v>40</v>
      </c>
      <c r="F777" s="32" t="n">
        <v>20396327.43</v>
      </c>
      <c r="G777" s="8" t="s">
        <v>40</v>
      </c>
    </row>
    <row r="778" s="9" customFormat="true" ht="14.25" hidden="false" customHeight="true" outlineLevel="0" collapsed="false">
      <c r="A778" s="8" t="n">
        <v>319</v>
      </c>
      <c r="B778" s="8" t="s">
        <v>183</v>
      </c>
      <c r="C778" s="8" t="s">
        <v>104</v>
      </c>
      <c r="D778" s="32" t="n">
        <v>132027588.85</v>
      </c>
      <c r="E778" s="8"/>
      <c r="F778" s="32" t="n">
        <v>112223450.52</v>
      </c>
      <c r="G778" s="8"/>
    </row>
    <row r="779" s="9" customFormat="true" ht="14.25" hidden="false" customHeight="true" outlineLevel="0" collapsed="false">
      <c r="A779" s="8" t="n">
        <v>319</v>
      </c>
      <c r="B779" s="8" t="s">
        <v>183</v>
      </c>
      <c r="C779" s="8" t="s">
        <v>105</v>
      </c>
      <c r="D779" s="32" t="n">
        <v>45428926.1</v>
      </c>
      <c r="E779" s="8" t="s">
        <v>40</v>
      </c>
      <c r="F779" s="32" t="n">
        <v>44661883.23</v>
      </c>
      <c r="G779" s="8" t="s">
        <v>40</v>
      </c>
    </row>
    <row r="780" s="9" customFormat="true" ht="14.25" hidden="false" customHeight="true" outlineLevel="0" collapsed="false">
      <c r="A780" s="8" t="n">
        <v>319</v>
      </c>
      <c r="B780" s="8" t="s">
        <v>183</v>
      </c>
      <c r="C780" s="8" t="s">
        <v>106</v>
      </c>
      <c r="D780" s="32" t="n">
        <v>471118.84</v>
      </c>
      <c r="E780" s="8" t="s">
        <v>121</v>
      </c>
      <c r="F780" s="32" t="n">
        <v>457418.29</v>
      </c>
      <c r="G780" s="8" t="s">
        <v>121</v>
      </c>
    </row>
    <row r="781" s="9" customFormat="true" ht="14.25" hidden="false" customHeight="true" outlineLevel="0" collapsed="false">
      <c r="A781" s="8" t="n">
        <v>319</v>
      </c>
      <c r="B781" s="8" t="s">
        <v>183</v>
      </c>
      <c r="C781" s="8" t="s">
        <v>107</v>
      </c>
      <c r="D781" s="32" t="n">
        <v>41238924.38</v>
      </c>
      <c r="E781" s="8" t="s">
        <v>43</v>
      </c>
      <c r="F781" s="32" t="n">
        <v>41238924.38</v>
      </c>
      <c r="G781" s="8" t="s">
        <v>43</v>
      </c>
    </row>
    <row r="782" s="9" customFormat="true" ht="14.25" hidden="false" customHeight="true" outlineLevel="0" collapsed="false">
      <c r="A782" s="8" t="n">
        <v>319</v>
      </c>
      <c r="B782" s="8" t="s">
        <v>183</v>
      </c>
      <c r="C782" s="8" t="s">
        <v>108</v>
      </c>
      <c r="D782" s="32" t="n">
        <v>3718882.88</v>
      </c>
      <c r="E782" s="8" t="s">
        <v>43</v>
      </c>
      <c r="F782" s="32" t="n">
        <v>2965540.55</v>
      </c>
      <c r="G782" s="8" t="s">
        <v>43</v>
      </c>
    </row>
    <row r="783" s="9" customFormat="true" ht="14.25" hidden="false" customHeight="true" outlineLevel="0" collapsed="false">
      <c r="A783" s="8" t="n">
        <v>319</v>
      </c>
      <c r="B783" s="8" t="s">
        <v>183</v>
      </c>
      <c r="C783" s="8" t="s">
        <v>109</v>
      </c>
      <c r="D783" s="32" t="n">
        <v>507556665.56</v>
      </c>
      <c r="E783" s="8"/>
      <c r="F783" s="32" t="n">
        <v>467012450.31</v>
      </c>
      <c r="G783" s="8"/>
    </row>
    <row r="784" s="9" customFormat="true" ht="14.25" hidden="false" customHeight="true" outlineLevel="0" collapsed="false">
      <c r="A784" s="8" t="n">
        <v>319</v>
      </c>
      <c r="B784" s="8" t="s">
        <v>183</v>
      </c>
      <c r="C784" s="8" t="s">
        <v>110</v>
      </c>
      <c r="D784" s="32" t="n">
        <v>85566.74</v>
      </c>
      <c r="E784" s="8" t="s">
        <v>121</v>
      </c>
      <c r="F784" s="32" t="n">
        <v>75663.96</v>
      </c>
      <c r="G784" s="8" t="s">
        <v>121</v>
      </c>
    </row>
    <row r="785" s="9" customFormat="true" ht="14.25" hidden="false" customHeight="true" outlineLevel="0" collapsed="false">
      <c r="A785" s="8" t="n">
        <v>319</v>
      </c>
      <c r="B785" s="8" t="s">
        <v>183</v>
      </c>
      <c r="C785" s="8" t="s">
        <v>111</v>
      </c>
      <c r="D785" s="32" t="n">
        <v>419951353.5</v>
      </c>
      <c r="E785" s="8"/>
      <c r="F785" s="32" t="n">
        <v>382890001.32</v>
      </c>
      <c r="G785" s="8"/>
    </row>
    <row r="786" s="9" customFormat="true" ht="14.25" hidden="false" customHeight="true" outlineLevel="0" collapsed="false">
      <c r="A786" s="8" t="n">
        <v>319</v>
      </c>
      <c r="B786" s="8" t="s">
        <v>183</v>
      </c>
      <c r="C786" s="8" t="s">
        <v>112</v>
      </c>
      <c r="D786" s="32" t="n">
        <v>83422730.83</v>
      </c>
      <c r="E786" s="8" t="s">
        <v>40</v>
      </c>
      <c r="F786" s="32" t="n">
        <v>80143925.17</v>
      </c>
      <c r="G786" s="8" t="s">
        <v>40</v>
      </c>
    </row>
    <row r="787" s="9" customFormat="true" ht="14.25" hidden="false" customHeight="true" outlineLevel="0" collapsed="false">
      <c r="A787" s="8" t="n">
        <v>319</v>
      </c>
      <c r="B787" s="8" t="s">
        <v>183</v>
      </c>
      <c r="C787" s="8" t="s">
        <v>113</v>
      </c>
      <c r="D787" s="32" t="n">
        <v>1711295.72</v>
      </c>
      <c r="E787" s="8" t="s">
        <v>43</v>
      </c>
      <c r="F787" s="32" t="n">
        <v>1688684.42</v>
      </c>
      <c r="G787" s="8" t="s">
        <v>43</v>
      </c>
    </row>
    <row r="788" s="9" customFormat="true" ht="14.25" hidden="false" customHeight="true" outlineLevel="0" collapsed="false">
      <c r="A788" s="8" t="n">
        <v>319</v>
      </c>
      <c r="B788" s="8" t="s">
        <v>183</v>
      </c>
      <c r="C788" s="8" t="s">
        <v>114</v>
      </c>
      <c r="D788" s="32" t="n">
        <v>2385718.76</v>
      </c>
      <c r="E788" s="8" t="s">
        <v>43</v>
      </c>
      <c r="F788" s="32" t="n">
        <v>2214175.44</v>
      </c>
      <c r="G788" s="8" t="s">
        <v>43</v>
      </c>
    </row>
    <row r="789" s="9" customFormat="true" ht="14.25" hidden="false" customHeight="true" outlineLevel="0" collapsed="false">
      <c r="A789" s="8"/>
      <c r="B789" s="8"/>
      <c r="C789" s="8"/>
      <c r="D789" s="32"/>
      <c r="E789" s="8"/>
      <c r="F789" s="32"/>
      <c r="G789" s="8"/>
    </row>
    <row r="790" s="9" customFormat="true" ht="14.25" hidden="false" customHeight="true" outlineLevel="0" collapsed="false"/>
    <row r="791" s="9" customFormat="true" ht="14.25" hidden="false" customHeight="true" outlineLevel="0" collapsed="false">
      <c r="A791" s="8" t="s">
        <v>115</v>
      </c>
    </row>
    <row r="792" s="9" customFormat="true" ht="14.25" hidden="false" customHeight="true" outlineLevel="0" collapsed="false">
      <c r="A792" s="8" t="s">
        <v>116</v>
      </c>
    </row>
    <row r="793" s="9" customFormat="true" ht="14.25" hidden="false" customHeight="true" outlineLevel="0" collapsed="false">
      <c r="A793" s="8" t="s">
        <v>117</v>
      </c>
    </row>
    <row r="794" s="9" customFormat="true" ht="14.25" hidden="false" customHeight="true" outlineLevel="0" collapsed="false">
      <c r="A794" s="8" t="s">
        <v>118</v>
      </c>
    </row>
    <row r="795" s="9" customFormat="true" ht="14.25" hidden="false" customHeight="true" outlineLevel="0" collapsed="false"/>
    <row r="796" s="9" customFormat="true" ht="14.25" hidden="false" customHeight="true" outlineLevel="0" collapsed="false">
      <c r="A796" s="16" t="s">
        <v>20</v>
      </c>
    </row>
    <row r="797" s="9" customFormat="true" ht="14.25" hidden="false" customHeight="true" outlineLevel="0" collapsed="false"/>
    <row r="798" s="9" customFormat="true" ht="14.25" hidden="false" customHeight="true" outlineLevel="0" collapsed="false"/>
    <row r="799" s="9" customFormat="true" ht="14.25" hidden="false" customHeight="true" outlineLevel="0" collapsed="false"/>
    <row r="800" s="9" customFormat="true" ht="14.25" hidden="false" customHeight="true" outlineLevel="0" collapsed="false"/>
    <row r="801" s="9" customFormat="true" ht="14.25" hidden="false" customHeight="true" outlineLevel="0" collapsed="false"/>
    <row r="802" s="9" customFormat="true" ht="14.25" hidden="false" customHeight="true" outlineLevel="0" collapsed="false"/>
    <row r="803" s="9" customFormat="true" ht="14.25" hidden="false" customHeight="true" outlineLevel="0" collapsed="false"/>
    <row r="804" s="9" customFormat="true" ht="14.25" hidden="false" customHeight="true" outlineLevel="0" collapsed="false"/>
    <row r="805" s="9" customFormat="true" ht="14.25" hidden="false" customHeight="true" outlineLevel="0" collapsed="false"/>
    <row r="806" s="9" customFormat="true" ht="14.25" hidden="false" customHeight="true" outlineLevel="0" collapsed="false"/>
    <row r="807" s="9" customFormat="true" ht="14.25" hidden="false" customHeight="true" outlineLevel="0" collapsed="false"/>
    <row r="808" s="9" customFormat="true" ht="14.25" hidden="false" customHeight="true" outlineLevel="0" collapsed="false"/>
    <row r="809" s="9" customFormat="true" ht="14.25" hidden="false" customHeight="true" outlineLevel="0" collapsed="false"/>
    <row r="810" s="9" customFormat="true" ht="14.25" hidden="false" customHeight="true" outlineLevel="0" collapsed="false"/>
    <row r="811" s="9" customFormat="true" ht="14.25" hidden="false" customHeight="true" outlineLevel="0" collapsed="false"/>
    <row r="812" customFormat="false" ht="14.25" hidden="false" customHeight="false" outlineLevel="0" collapsed="false">
      <c r="D812" s="0"/>
      <c r="E812" s="0"/>
      <c r="F812" s="0"/>
    </row>
    <row r="813" customFormat="false" ht="14.25" hidden="false" customHeight="false" outlineLevel="0" collapsed="false">
      <c r="D813" s="0"/>
      <c r="E813" s="0"/>
      <c r="F813" s="0"/>
    </row>
    <row r="814" customFormat="false" ht="14.25" hidden="false" customHeight="false" outlineLevel="0" collapsed="false">
      <c r="D814" s="0"/>
      <c r="E814" s="0"/>
      <c r="F814" s="0"/>
    </row>
    <row r="815" customFormat="false" ht="14.25" hidden="false" customHeight="false" outlineLevel="0" collapsed="false">
      <c r="D815" s="0"/>
      <c r="E815" s="0"/>
      <c r="F815" s="0"/>
    </row>
    <row r="816" customFormat="false" ht="14.25" hidden="false" customHeight="false" outlineLevel="0" collapsed="false">
      <c r="D816" s="0"/>
      <c r="E816" s="0"/>
      <c r="F816" s="0"/>
    </row>
    <row r="817" customFormat="false" ht="14.25" hidden="false" customHeight="false" outlineLevel="0" collapsed="false">
      <c r="D817" s="0"/>
      <c r="E817" s="0"/>
      <c r="F817" s="0"/>
    </row>
    <row r="818" customFormat="false" ht="14.25" hidden="false" customHeight="false" outlineLevel="0" collapsed="false">
      <c r="D818" s="0"/>
      <c r="E818" s="0"/>
      <c r="F818" s="0"/>
    </row>
    <row r="819" customFormat="false" ht="14.25" hidden="false" customHeight="false" outlineLevel="0" collapsed="false">
      <c r="D819" s="0"/>
      <c r="E819" s="0"/>
      <c r="F819" s="0"/>
    </row>
    <row r="820" customFormat="false" ht="14.25" hidden="false" customHeight="false" outlineLevel="0" collapsed="false">
      <c r="D820" s="0"/>
      <c r="E820" s="0"/>
      <c r="F820" s="0"/>
    </row>
    <row r="821" customFormat="false" ht="14.25" hidden="false" customHeight="false" outlineLevel="0" collapsed="false">
      <c r="D821" s="0"/>
      <c r="E821" s="0"/>
      <c r="F821" s="0"/>
    </row>
    <row r="822" customFormat="false" ht="14.25" hidden="false" customHeight="false" outlineLevel="0" collapsed="false">
      <c r="D822" s="0"/>
      <c r="E822" s="0"/>
      <c r="F822" s="0"/>
    </row>
    <row r="823" customFormat="false" ht="14.25" hidden="false" customHeight="false" outlineLevel="0" collapsed="false">
      <c r="D823" s="0"/>
      <c r="E823" s="0"/>
      <c r="F823" s="0"/>
    </row>
    <row r="824" customFormat="false" ht="14.25" hidden="false" customHeight="false" outlineLevel="0" collapsed="false">
      <c r="D824" s="0"/>
      <c r="E824" s="0"/>
      <c r="F824" s="0"/>
    </row>
    <row r="825" customFormat="false" ht="14.25" hidden="false" customHeight="false" outlineLevel="0" collapsed="false">
      <c r="D825" s="0"/>
      <c r="E825" s="0"/>
      <c r="F825" s="0"/>
    </row>
    <row r="826" customFormat="false" ht="14.25" hidden="false" customHeight="false" outlineLevel="0" collapsed="false">
      <c r="D826" s="0"/>
      <c r="E826" s="0"/>
      <c r="F826" s="0"/>
    </row>
    <row r="827" customFormat="false" ht="14.25" hidden="false" customHeight="false" outlineLevel="0" collapsed="false">
      <c r="D827" s="0"/>
      <c r="E827" s="0"/>
      <c r="F827" s="0"/>
    </row>
    <row r="828" customFormat="false" ht="14.25" hidden="false" customHeight="false" outlineLevel="0" collapsed="false">
      <c r="D828" s="0"/>
      <c r="E828" s="0"/>
      <c r="F828" s="0"/>
    </row>
    <row r="829" customFormat="false" ht="14.25" hidden="false" customHeight="false" outlineLevel="0" collapsed="false">
      <c r="D829" s="0"/>
      <c r="E829" s="0"/>
      <c r="F829" s="0"/>
    </row>
    <row r="830" customFormat="false" ht="14.25" hidden="false" customHeight="false" outlineLevel="0" collapsed="false">
      <c r="D830" s="0"/>
      <c r="E830" s="0"/>
      <c r="F830" s="0"/>
    </row>
    <row r="831" customFormat="false" ht="14.25" hidden="false" customHeight="false" outlineLevel="0" collapsed="false">
      <c r="D831" s="0"/>
      <c r="E831" s="0"/>
      <c r="F831" s="0"/>
    </row>
    <row r="832" customFormat="false" ht="14.25" hidden="false" customHeight="false" outlineLevel="0" collapsed="false">
      <c r="D832" s="0"/>
      <c r="E832" s="0"/>
      <c r="F832" s="0"/>
    </row>
    <row r="833" customFormat="false" ht="14.25" hidden="false" customHeight="false" outlineLevel="0" collapsed="false">
      <c r="D833" s="0"/>
      <c r="E833" s="0"/>
      <c r="F833" s="0"/>
    </row>
    <row r="834" customFormat="false" ht="14.25" hidden="false" customHeight="false" outlineLevel="0" collapsed="false">
      <c r="D834" s="0"/>
      <c r="E834" s="0"/>
      <c r="F834" s="0"/>
    </row>
    <row r="835" customFormat="false" ht="14.25" hidden="false" customHeight="false" outlineLevel="0" collapsed="false">
      <c r="D835" s="0"/>
      <c r="E835" s="0"/>
      <c r="F835" s="0"/>
    </row>
  </sheetData>
  <mergeCells count="1">
    <mergeCell ref="A1:C1"/>
  </mergeCells>
  <hyperlinks>
    <hyperlink ref="A796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33" width="13.62"/>
    <col collapsed="false" customWidth="true" hidden="false" outlineLevel="0" max="5" min="5" style="0" width="13.62"/>
    <col collapsed="false" customWidth="true" hidden="false" outlineLevel="0" max="6" min="6" style="33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34"/>
      <c r="E1" s="2"/>
      <c r="F1" s="61"/>
      <c r="G1" s="2"/>
    </row>
    <row r="2" customFormat="false" ht="22.7" hidden="false" customHeight="true" outlineLevel="0" collapsed="false">
      <c r="A2" s="3" t="str">
        <f aca="false">Contents!A2</f>
        <v>75030DO001_201819 Value of Agricultural Commodities Produced, Australia, 2018-19</v>
      </c>
      <c r="B2" s="3"/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  <c r="B3" s="4"/>
    </row>
    <row r="4" customFormat="false" ht="25.7" hidden="false" customHeight="true" outlineLevel="0" collapsed="false">
      <c r="A4" s="62" t="s">
        <v>184</v>
      </c>
      <c r="B4" s="23"/>
    </row>
    <row r="5" customFormat="false" ht="14.25" hidden="false" customHeight="false" outlineLevel="0" collapsed="false">
      <c r="A5" s="36"/>
      <c r="B5" s="36"/>
      <c r="C5" s="63"/>
      <c r="D5" s="64"/>
      <c r="E5" s="65"/>
      <c r="F5" s="65"/>
      <c r="G5" s="65"/>
    </row>
    <row r="6" s="60" customFormat="true" ht="39" hidden="false" customHeight="true" outlineLevel="0" collapsed="false">
      <c r="A6" s="47" t="s">
        <v>23</v>
      </c>
      <c r="B6" s="47" t="s">
        <v>24</v>
      </c>
      <c r="C6" s="47" t="s">
        <v>25</v>
      </c>
      <c r="D6" s="29" t="s">
        <v>26</v>
      </c>
      <c r="E6" s="40" t="s">
        <v>27</v>
      </c>
      <c r="F6" s="29" t="s">
        <v>28</v>
      </c>
      <c r="G6" s="41" t="s">
        <v>29</v>
      </c>
    </row>
    <row r="7" s="9" customFormat="true" ht="14.25" hidden="false" customHeight="true" outlineLevel="0" collapsed="false">
      <c r="A7" s="8" t="n">
        <v>4</v>
      </c>
      <c r="B7" s="8" t="s">
        <v>185</v>
      </c>
      <c r="C7" s="8" t="s">
        <v>31</v>
      </c>
      <c r="D7" s="32" t="n">
        <v>6781330474.1</v>
      </c>
      <c r="E7" s="8"/>
      <c r="F7" s="32" t="n">
        <v>6383172984.6</v>
      </c>
      <c r="G7" s="8"/>
    </row>
    <row r="8" s="9" customFormat="true" ht="14.25" hidden="false" customHeight="true" outlineLevel="0" collapsed="false">
      <c r="A8" s="8" t="n">
        <v>4</v>
      </c>
      <c r="B8" s="8" t="s">
        <v>185</v>
      </c>
      <c r="C8" s="8" t="s">
        <v>32</v>
      </c>
      <c r="D8" s="32" t="n">
        <v>4222808097.2</v>
      </c>
      <c r="E8" s="8"/>
      <c r="F8" s="32" t="n">
        <v>3954836230.7</v>
      </c>
      <c r="G8" s="8"/>
    </row>
    <row r="9" s="9" customFormat="true" ht="14.25" hidden="false" customHeight="true" outlineLevel="0" collapsed="false">
      <c r="A9" s="8" t="n">
        <v>4</v>
      </c>
      <c r="B9" s="8" t="s">
        <v>185</v>
      </c>
      <c r="C9" s="8" t="s">
        <v>33</v>
      </c>
      <c r="D9" s="32" t="s">
        <v>165</v>
      </c>
      <c r="E9" s="8"/>
      <c r="F9" s="32" t="s">
        <v>165</v>
      </c>
      <c r="G9" s="8"/>
    </row>
    <row r="10" s="9" customFormat="true" ht="14.25" hidden="false" customHeight="true" outlineLevel="0" collapsed="false">
      <c r="A10" s="8" t="n">
        <v>4</v>
      </c>
      <c r="B10" s="8" t="s">
        <v>185</v>
      </c>
      <c r="C10" s="8" t="s">
        <v>34</v>
      </c>
      <c r="D10" s="32" t="n">
        <v>1020231373.4</v>
      </c>
      <c r="E10" s="8"/>
      <c r="F10" s="32" t="n">
        <v>967241016.66</v>
      </c>
      <c r="G10" s="8"/>
    </row>
    <row r="11" s="9" customFormat="true" ht="14.25" hidden="false" customHeight="true" outlineLevel="0" collapsed="false">
      <c r="A11" s="8" t="n">
        <v>4</v>
      </c>
      <c r="B11" s="8" t="s">
        <v>185</v>
      </c>
      <c r="C11" s="8" t="s">
        <v>35</v>
      </c>
      <c r="D11" s="32" t="n">
        <v>56296443.96</v>
      </c>
      <c r="E11" s="8" t="s">
        <v>43</v>
      </c>
      <c r="F11" s="32" t="n">
        <v>53838790.37</v>
      </c>
      <c r="G11" s="8" t="s">
        <v>43</v>
      </c>
    </row>
    <row r="12" s="9" customFormat="true" ht="14.25" hidden="false" customHeight="true" outlineLevel="0" collapsed="false">
      <c r="A12" s="8" t="n">
        <v>4</v>
      </c>
      <c r="B12" s="8" t="s">
        <v>185</v>
      </c>
      <c r="C12" s="8" t="s">
        <v>36</v>
      </c>
      <c r="D12" s="32" t="n">
        <v>505459560.63</v>
      </c>
      <c r="E12" s="8"/>
      <c r="F12" s="32" t="n">
        <v>483722450.28</v>
      </c>
      <c r="G12" s="8"/>
    </row>
    <row r="13" s="9" customFormat="true" ht="14.25" hidden="false" customHeight="true" outlineLevel="0" collapsed="false">
      <c r="A13" s="8" t="n">
        <v>4</v>
      </c>
      <c r="B13" s="8" t="s">
        <v>185</v>
      </c>
      <c r="C13" s="8" t="s">
        <v>41</v>
      </c>
      <c r="D13" s="32" t="n">
        <v>2167859.26</v>
      </c>
      <c r="E13" s="8" t="s">
        <v>43</v>
      </c>
      <c r="F13" s="32" t="n">
        <v>2063639.97</v>
      </c>
      <c r="G13" s="8" t="s">
        <v>43</v>
      </c>
    </row>
    <row r="14" s="9" customFormat="true" ht="14.25" hidden="false" customHeight="true" outlineLevel="0" collapsed="false">
      <c r="A14" s="8" t="n">
        <v>4</v>
      </c>
      <c r="B14" s="8" t="s">
        <v>185</v>
      </c>
      <c r="C14" s="8" t="s">
        <v>42</v>
      </c>
      <c r="D14" s="32" t="s">
        <v>165</v>
      </c>
      <c r="E14" s="8"/>
      <c r="F14" s="32" t="s">
        <v>165</v>
      </c>
      <c r="G14" s="8"/>
    </row>
    <row r="15" s="9" customFormat="true" ht="14.25" hidden="false" customHeight="true" outlineLevel="0" collapsed="false">
      <c r="A15" s="8" t="n">
        <v>4</v>
      </c>
      <c r="B15" s="8" t="s">
        <v>185</v>
      </c>
      <c r="C15" s="8" t="s">
        <v>45</v>
      </c>
      <c r="D15" s="32" t="n">
        <v>250019543.77</v>
      </c>
      <c r="E15" s="8" t="s">
        <v>40</v>
      </c>
      <c r="F15" s="32" t="n">
        <v>242375871.13</v>
      </c>
      <c r="G15" s="8" t="s">
        <v>40</v>
      </c>
    </row>
    <row r="16" s="9" customFormat="true" ht="14.25" hidden="false" customHeight="true" outlineLevel="0" collapsed="false">
      <c r="A16" s="8" t="n">
        <v>4</v>
      </c>
      <c r="B16" s="8" t="s">
        <v>185</v>
      </c>
      <c r="C16" s="8" t="s">
        <v>46</v>
      </c>
      <c r="D16" s="32" t="n">
        <v>132707333.53</v>
      </c>
      <c r="E16" s="8" t="s">
        <v>40</v>
      </c>
      <c r="F16" s="32" t="n">
        <v>128451845.35</v>
      </c>
      <c r="G16" s="8" t="s">
        <v>40</v>
      </c>
    </row>
    <row r="17" s="9" customFormat="true" ht="14.25" hidden="false" customHeight="true" outlineLevel="0" collapsed="false">
      <c r="A17" s="8" t="n">
        <v>4</v>
      </c>
      <c r="B17" s="8" t="s">
        <v>185</v>
      </c>
      <c r="C17" s="8" t="s">
        <v>47</v>
      </c>
      <c r="D17" s="32" t="n">
        <v>1198760.53</v>
      </c>
      <c r="E17" s="8" t="s">
        <v>121</v>
      </c>
      <c r="F17" s="32" t="n">
        <v>1176506.74</v>
      </c>
      <c r="G17" s="8" t="s">
        <v>121</v>
      </c>
    </row>
    <row r="18" s="9" customFormat="true" ht="14.25" hidden="false" customHeight="true" outlineLevel="0" collapsed="false">
      <c r="A18" s="8" t="n">
        <v>4</v>
      </c>
      <c r="B18" s="8" t="s">
        <v>185</v>
      </c>
      <c r="C18" s="8" t="s">
        <v>49</v>
      </c>
      <c r="D18" s="32" t="n">
        <v>5467668.88</v>
      </c>
      <c r="E18" s="8" t="s">
        <v>43</v>
      </c>
      <c r="F18" s="32" t="n">
        <v>4920886.47</v>
      </c>
      <c r="G18" s="8" t="s">
        <v>43</v>
      </c>
    </row>
    <row r="19" s="9" customFormat="true" ht="14.25" hidden="false" customHeight="true" outlineLevel="0" collapsed="false">
      <c r="A19" s="8" t="n">
        <v>4</v>
      </c>
      <c r="B19" s="8" t="s">
        <v>185</v>
      </c>
      <c r="C19" s="8" t="s">
        <v>50</v>
      </c>
      <c r="D19" s="32" t="n">
        <v>302231591</v>
      </c>
      <c r="E19" s="8"/>
      <c r="F19" s="32" t="n">
        <v>302231591</v>
      </c>
      <c r="G19" s="8"/>
    </row>
    <row r="20" s="9" customFormat="true" ht="14.25" hidden="false" customHeight="true" outlineLevel="0" collapsed="false">
      <c r="A20" s="8" t="n">
        <v>4</v>
      </c>
      <c r="B20" s="8" t="s">
        <v>185</v>
      </c>
      <c r="C20" s="8" t="s">
        <v>51</v>
      </c>
      <c r="D20" s="32" t="s">
        <v>165</v>
      </c>
      <c r="E20" s="8"/>
      <c r="F20" s="32" t="s">
        <v>165</v>
      </c>
      <c r="G20" s="8"/>
    </row>
    <row r="21" s="9" customFormat="true" ht="14.25" hidden="false" customHeight="true" outlineLevel="0" collapsed="false">
      <c r="A21" s="8" t="n">
        <v>4</v>
      </c>
      <c r="B21" s="8" t="s">
        <v>185</v>
      </c>
      <c r="C21" s="8" t="s">
        <v>52</v>
      </c>
      <c r="D21" s="32" t="n">
        <v>75668153</v>
      </c>
      <c r="E21" s="8" t="s">
        <v>40</v>
      </c>
      <c r="F21" s="32" t="n">
        <v>68101337.7</v>
      </c>
      <c r="G21" s="8" t="s">
        <v>40</v>
      </c>
    </row>
    <row r="22" s="9" customFormat="true" ht="14.25" hidden="false" customHeight="true" outlineLevel="0" collapsed="false">
      <c r="A22" s="8" t="n">
        <v>4</v>
      </c>
      <c r="B22" s="8" t="s">
        <v>185</v>
      </c>
      <c r="C22" s="8" t="s">
        <v>53</v>
      </c>
      <c r="D22" s="32" t="s">
        <v>165</v>
      </c>
      <c r="E22" s="8"/>
      <c r="F22" s="32" t="s">
        <v>165</v>
      </c>
      <c r="G22" s="8"/>
    </row>
    <row r="23" s="9" customFormat="true" ht="14.25" hidden="false" customHeight="true" outlineLevel="0" collapsed="false">
      <c r="A23" s="8" t="n">
        <v>4</v>
      </c>
      <c r="B23" s="8" t="s">
        <v>185</v>
      </c>
      <c r="C23" s="8" t="s">
        <v>54</v>
      </c>
      <c r="D23" s="32" t="s">
        <v>165</v>
      </c>
      <c r="E23" s="8"/>
      <c r="F23" s="32" t="s">
        <v>165</v>
      </c>
      <c r="G23" s="8"/>
    </row>
    <row r="24" s="9" customFormat="true" ht="14.25" hidden="false" customHeight="true" outlineLevel="0" collapsed="false">
      <c r="A24" s="8" t="n">
        <v>4</v>
      </c>
      <c r="B24" s="8" t="s">
        <v>185</v>
      </c>
      <c r="C24" s="8" t="s">
        <v>55</v>
      </c>
      <c r="D24" s="32" t="n">
        <v>3036033.56</v>
      </c>
      <c r="E24" s="8"/>
      <c r="F24" s="32" t="n">
        <v>2732430.21</v>
      </c>
      <c r="G24" s="8"/>
    </row>
    <row r="25" s="9" customFormat="true" ht="14.25" hidden="false" customHeight="true" outlineLevel="0" collapsed="false">
      <c r="A25" s="8" t="n">
        <v>4</v>
      </c>
      <c r="B25" s="8" t="s">
        <v>185</v>
      </c>
      <c r="C25" s="8" t="s">
        <v>56</v>
      </c>
      <c r="D25" s="32" t="n">
        <v>44923.37</v>
      </c>
      <c r="E25" s="8"/>
      <c r="F25" s="32" t="n">
        <v>40431.03</v>
      </c>
      <c r="G25" s="8"/>
    </row>
    <row r="26" s="9" customFormat="true" ht="14.25" hidden="false" customHeight="true" outlineLevel="0" collapsed="false">
      <c r="A26" s="8" t="n">
        <v>4</v>
      </c>
      <c r="B26" s="8" t="s">
        <v>185</v>
      </c>
      <c r="C26" s="8" t="s">
        <v>57</v>
      </c>
      <c r="D26" s="32" t="n">
        <v>2991110.19</v>
      </c>
      <c r="E26" s="8"/>
      <c r="F26" s="32" t="n">
        <v>2691999.17</v>
      </c>
      <c r="G26" s="8"/>
    </row>
    <row r="27" s="9" customFormat="true" ht="14.25" hidden="false" customHeight="true" outlineLevel="0" collapsed="false">
      <c r="A27" s="8" t="n">
        <v>4</v>
      </c>
      <c r="B27" s="8" t="s">
        <v>185</v>
      </c>
      <c r="C27" s="8" t="s">
        <v>58</v>
      </c>
      <c r="D27" s="32" t="s">
        <v>165</v>
      </c>
      <c r="E27" s="8"/>
      <c r="F27" s="32" t="s">
        <v>165</v>
      </c>
      <c r="G27" s="8"/>
    </row>
    <row r="28" s="9" customFormat="true" ht="14.25" hidden="false" customHeight="true" outlineLevel="0" collapsed="false">
      <c r="A28" s="8" t="n">
        <v>4</v>
      </c>
      <c r="B28" s="8" t="s">
        <v>185</v>
      </c>
      <c r="C28" s="8" t="s">
        <v>59</v>
      </c>
      <c r="D28" s="32" t="n">
        <v>589534815.55</v>
      </c>
      <c r="E28" s="8"/>
      <c r="F28" s="32" t="n">
        <v>528428504.37</v>
      </c>
      <c r="G28" s="8"/>
    </row>
    <row r="29" s="9" customFormat="true" ht="14.25" hidden="false" customHeight="true" outlineLevel="0" collapsed="false">
      <c r="A29" s="8" t="n">
        <v>4</v>
      </c>
      <c r="B29" s="8" t="s">
        <v>185</v>
      </c>
      <c r="C29" s="8" t="s">
        <v>60</v>
      </c>
      <c r="D29" s="32" t="n">
        <v>80276340.65</v>
      </c>
      <c r="E29" s="8"/>
      <c r="F29" s="32" t="n">
        <v>68598629.76</v>
      </c>
      <c r="G29" s="8"/>
    </row>
    <row r="30" s="9" customFormat="true" ht="14.25" hidden="false" customHeight="true" outlineLevel="0" collapsed="false">
      <c r="A30" s="8" t="n">
        <v>4</v>
      </c>
      <c r="B30" s="8" t="s">
        <v>185</v>
      </c>
      <c r="C30" s="8" t="s">
        <v>61</v>
      </c>
      <c r="D30" s="32" t="n">
        <v>168730800.76</v>
      </c>
      <c r="E30" s="8"/>
      <c r="F30" s="32" t="n">
        <v>140885820.78</v>
      </c>
      <c r="G30" s="8"/>
    </row>
    <row r="31" s="9" customFormat="true" ht="14.25" hidden="false" customHeight="true" outlineLevel="0" collapsed="false">
      <c r="A31" s="8" t="n">
        <v>4</v>
      </c>
      <c r="B31" s="8" t="s">
        <v>185</v>
      </c>
      <c r="C31" s="8" t="s">
        <v>62</v>
      </c>
      <c r="D31" s="32" t="n">
        <v>28219386.92</v>
      </c>
      <c r="E31" s="8" t="s">
        <v>40</v>
      </c>
      <c r="F31" s="32" t="n">
        <v>25320811.32</v>
      </c>
      <c r="G31" s="8" t="s">
        <v>40</v>
      </c>
    </row>
    <row r="32" s="9" customFormat="true" ht="14.25" hidden="false" customHeight="true" outlineLevel="0" collapsed="false">
      <c r="A32" s="8" t="n">
        <v>4</v>
      </c>
      <c r="B32" s="8" t="s">
        <v>185</v>
      </c>
      <c r="C32" s="8" t="s">
        <v>63</v>
      </c>
      <c r="D32" s="32" t="n">
        <v>73251968.12</v>
      </c>
      <c r="E32" s="8"/>
      <c r="F32" s="32" t="n">
        <v>62890366.74</v>
      </c>
      <c r="G32" s="8"/>
    </row>
    <row r="33" s="9" customFormat="true" ht="14.25" hidden="false" customHeight="true" outlineLevel="0" collapsed="false">
      <c r="A33" s="8" t="n">
        <v>4</v>
      </c>
      <c r="B33" s="8" t="s">
        <v>185</v>
      </c>
      <c r="C33" s="8" t="s">
        <v>64</v>
      </c>
      <c r="D33" s="32" t="n">
        <v>7770678.49</v>
      </c>
      <c r="E33" s="8" t="s">
        <v>43</v>
      </c>
      <c r="F33" s="32" t="n">
        <v>6699069.39</v>
      </c>
      <c r="G33" s="8" t="s">
        <v>43</v>
      </c>
    </row>
    <row r="34" s="9" customFormat="true" ht="14.25" hidden="false" customHeight="true" outlineLevel="0" collapsed="false">
      <c r="A34" s="8" t="n">
        <v>4</v>
      </c>
      <c r="B34" s="8" t="s">
        <v>185</v>
      </c>
      <c r="C34" s="8" t="s">
        <v>65</v>
      </c>
      <c r="D34" s="32" t="n">
        <v>37964.39</v>
      </c>
      <c r="E34" s="8" t="s">
        <v>43</v>
      </c>
      <c r="F34" s="32" t="n">
        <v>34264.03</v>
      </c>
      <c r="G34" s="8" t="s">
        <v>43</v>
      </c>
    </row>
    <row r="35" s="9" customFormat="true" ht="14.25" hidden="false" customHeight="true" outlineLevel="0" collapsed="false">
      <c r="A35" s="8" t="n">
        <v>4</v>
      </c>
      <c r="B35" s="8" t="s">
        <v>185</v>
      </c>
      <c r="C35" s="8" t="s">
        <v>66</v>
      </c>
      <c r="D35" s="32" t="n">
        <v>2767700.32</v>
      </c>
      <c r="E35" s="8" t="s">
        <v>43</v>
      </c>
      <c r="F35" s="32" t="n">
        <v>2453341.75</v>
      </c>
      <c r="G35" s="8" t="s">
        <v>43</v>
      </c>
    </row>
    <row r="36" s="9" customFormat="true" ht="14.25" hidden="false" customHeight="true" outlineLevel="0" collapsed="false">
      <c r="A36" s="8" t="n">
        <v>4</v>
      </c>
      <c r="B36" s="8" t="s">
        <v>185</v>
      </c>
      <c r="C36" s="8" t="s">
        <v>67</v>
      </c>
      <c r="D36" s="32" t="n">
        <v>14480308.77</v>
      </c>
      <c r="E36" s="8"/>
      <c r="F36" s="32" t="n">
        <v>12714670.51</v>
      </c>
      <c r="G36" s="8"/>
    </row>
    <row r="37" s="9" customFormat="true" ht="14.25" hidden="false" customHeight="true" outlineLevel="0" collapsed="false">
      <c r="A37" s="8" t="n">
        <v>4</v>
      </c>
      <c r="B37" s="8" t="s">
        <v>185</v>
      </c>
      <c r="C37" s="8" t="s">
        <v>68</v>
      </c>
      <c r="D37" s="32" t="n">
        <v>8534591.45</v>
      </c>
      <c r="E37" s="8" t="s">
        <v>43</v>
      </c>
      <c r="F37" s="32" t="n">
        <v>7391060.34</v>
      </c>
      <c r="G37" s="8" t="s">
        <v>43</v>
      </c>
    </row>
    <row r="38" s="9" customFormat="true" ht="14.25" hidden="false" customHeight="true" outlineLevel="0" collapsed="false">
      <c r="A38" s="8" t="n">
        <v>4</v>
      </c>
      <c r="B38" s="8" t="s">
        <v>185</v>
      </c>
      <c r="C38" s="8" t="s">
        <v>69</v>
      </c>
      <c r="D38" s="32" t="n">
        <v>4902454.03</v>
      </c>
      <c r="E38" s="8" t="s">
        <v>43</v>
      </c>
      <c r="F38" s="32" t="n">
        <v>4284871.1</v>
      </c>
      <c r="G38" s="8" t="s">
        <v>43</v>
      </c>
    </row>
    <row r="39" s="9" customFormat="true" ht="14.25" hidden="false" customHeight="true" outlineLevel="0" collapsed="false">
      <c r="A39" s="8" t="n">
        <v>4</v>
      </c>
      <c r="B39" s="8" t="s">
        <v>185</v>
      </c>
      <c r="C39" s="8" t="s">
        <v>70</v>
      </c>
      <c r="D39" s="32" t="n">
        <v>1374322.1</v>
      </c>
      <c r="E39" s="8" t="s">
        <v>43</v>
      </c>
      <c r="F39" s="32" t="n">
        <v>1265498.76</v>
      </c>
      <c r="G39" s="8" t="s">
        <v>43</v>
      </c>
    </row>
    <row r="40" s="9" customFormat="true" ht="14.25" hidden="false" customHeight="true" outlineLevel="0" collapsed="false">
      <c r="A40" s="8" t="n">
        <v>4</v>
      </c>
      <c r="B40" s="8" t="s">
        <v>185</v>
      </c>
      <c r="C40" s="8" t="s">
        <v>71</v>
      </c>
      <c r="D40" s="32" t="n">
        <v>5858676.24</v>
      </c>
      <c r="E40" s="8" t="s">
        <v>43</v>
      </c>
      <c r="F40" s="32" t="n">
        <v>5337556.38</v>
      </c>
      <c r="G40" s="8" t="s">
        <v>43</v>
      </c>
    </row>
    <row r="41" s="9" customFormat="true" ht="14.25" hidden="false" customHeight="true" outlineLevel="0" collapsed="false">
      <c r="A41" s="8" t="n">
        <v>4</v>
      </c>
      <c r="B41" s="8" t="s">
        <v>185</v>
      </c>
      <c r="C41" s="8" t="s">
        <v>72</v>
      </c>
      <c r="D41" s="32" t="n">
        <v>408958.37</v>
      </c>
      <c r="E41" s="8" t="s">
        <v>43</v>
      </c>
      <c r="F41" s="32" t="n">
        <v>350161.55</v>
      </c>
      <c r="G41" s="8" t="s">
        <v>43</v>
      </c>
    </row>
    <row r="42" s="9" customFormat="true" ht="14.25" hidden="false" customHeight="true" outlineLevel="0" collapsed="false">
      <c r="A42" s="8" t="n">
        <v>4</v>
      </c>
      <c r="B42" s="8" t="s">
        <v>185</v>
      </c>
      <c r="C42" s="8" t="s">
        <v>73</v>
      </c>
      <c r="D42" s="32" t="n">
        <v>7531777.03</v>
      </c>
      <c r="E42" s="8" t="s">
        <v>40</v>
      </c>
      <c r="F42" s="32" t="n">
        <v>7385225.82</v>
      </c>
      <c r="G42" s="8" t="s">
        <v>40</v>
      </c>
    </row>
    <row r="43" s="9" customFormat="true" ht="14.25" hidden="false" customHeight="true" outlineLevel="0" collapsed="false">
      <c r="A43" s="8" t="n">
        <v>4</v>
      </c>
      <c r="B43" s="8" t="s">
        <v>185</v>
      </c>
      <c r="C43" s="8" t="s">
        <v>74</v>
      </c>
      <c r="D43" s="32" t="n">
        <v>388579.39</v>
      </c>
      <c r="E43" s="8" t="s">
        <v>43</v>
      </c>
      <c r="F43" s="32" t="n">
        <v>375716.1</v>
      </c>
      <c r="G43" s="8" t="s">
        <v>43</v>
      </c>
    </row>
    <row r="44" s="9" customFormat="true" ht="14.25" hidden="false" customHeight="true" outlineLevel="0" collapsed="false">
      <c r="A44" s="8" t="n">
        <v>4</v>
      </c>
      <c r="B44" s="8" t="s">
        <v>185</v>
      </c>
      <c r="C44" s="8" t="s">
        <v>75</v>
      </c>
      <c r="D44" s="32" t="n">
        <v>13704449.41</v>
      </c>
      <c r="E44" s="8"/>
      <c r="F44" s="32" t="n">
        <v>11929794.34</v>
      </c>
      <c r="G44" s="8"/>
    </row>
    <row r="45" s="9" customFormat="true" ht="14.25" hidden="false" customHeight="true" outlineLevel="0" collapsed="false">
      <c r="A45" s="8" t="n">
        <v>4</v>
      </c>
      <c r="B45" s="8" t="s">
        <v>185</v>
      </c>
      <c r="C45" s="8" t="s">
        <v>78</v>
      </c>
      <c r="D45" s="32" t="n">
        <v>2895545.27</v>
      </c>
      <c r="E45" s="8" t="s">
        <v>43</v>
      </c>
      <c r="F45" s="32" t="n">
        <v>2808163.9</v>
      </c>
      <c r="G45" s="8" t="s">
        <v>43</v>
      </c>
    </row>
    <row r="46" s="9" customFormat="true" ht="14.25" hidden="false" customHeight="true" outlineLevel="0" collapsed="false">
      <c r="A46" s="8" t="n">
        <v>4</v>
      </c>
      <c r="B46" s="8" t="s">
        <v>185</v>
      </c>
      <c r="C46" s="8" t="s">
        <v>79</v>
      </c>
      <c r="D46" s="32" t="n">
        <v>158607470.79</v>
      </c>
      <c r="E46" s="8" t="s">
        <v>40</v>
      </c>
      <c r="F46" s="32" t="n">
        <v>158284768.69</v>
      </c>
      <c r="G46" s="8" t="s">
        <v>40</v>
      </c>
    </row>
    <row r="47" s="9" customFormat="true" ht="14.25" hidden="false" customHeight="true" outlineLevel="0" collapsed="false">
      <c r="A47" s="8" t="n">
        <v>4</v>
      </c>
      <c r="B47" s="8" t="s">
        <v>185</v>
      </c>
      <c r="C47" s="8" t="s">
        <v>81</v>
      </c>
      <c r="D47" s="32" t="n">
        <v>9792843.07</v>
      </c>
      <c r="E47" s="8" t="s">
        <v>43</v>
      </c>
      <c r="F47" s="32" t="n">
        <v>9418713.13</v>
      </c>
      <c r="G47" s="8" t="s">
        <v>43</v>
      </c>
    </row>
    <row r="48" s="9" customFormat="true" ht="14.25" hidden="false" customHeight="true" outlineLevel="0" collapsed="false">
      <c r="A48" s="8" t="n">
        <v>4</v>
      </c>
      <c r="B48" s="8" t="s">
        <v>185</v>
      </c>
      <c r="C48" s="8" t="s">
        <v>82</v>
      </c>
      <c r="D48" s="32" t="n">
        <v>503418706.66</v>
      </c>
      <c r="E48" s="8"/>
      <c r="F48" s="32" t="n">
        <v>502934008.01</v>
      </c>
      <c r="G48" s="8"/>
    </row>
    <row r="49" s="9" customFormat="true" ht="14.25" hidden="false" customHeight="true" outlineLevel="0" collapsed="false">
      <c r="A49" s="8" t="n">
        <v>4</v>
      </c>
      <c r="B49" s="8" t="s">
        <v>185</v>
      </c>
      <c r="C49" s="8" t="s">
        <v>83</v>
      </c>
      <c r="D49" s="32" t="n">
        <v>497112196.58</v>
      </c>
      <c r="E49" s="8"/>
      <c r="F49" s="32" t="n">
        <v>497112196.58</v>
      </c>
      <c r="G49" s="8"/>
    </row>
    <row r="50" s="9" customFormat="true" ht="14.25" hidden="false" customHeight="true" outlineLevel="0" collapsed="false">
      <c r="A50" s="8" t="n">
        <v>4</v>
      </c>
      <c r="B50" s="8" t="s">
        <v>185</v>
      </c>
      <c r="C50" s="8" t="s">
        <v>84</v>
      </c>
      <c r="D50" s="32" t="n">
        <v>6306510.08</v>
      </c>
      <c r="E50" s="8" t="s">
        <v>121</v>
      </c>
      <c r="F50" s="32" t="n">
        <v>5821811.42</v>
      </c>
      <c r="G50" s="8" t="s">
        <v>121</v>
      </c>
    </row>
    <row r="51" s="9" customFormat="true" ht="14.25" hidden="false" customHeight="true" outlineLevel="0" collapsed="false">
      <c r="A51" s="8" t="n">
        <v>4</v>
      </c>
      <c r="B51" s="8" t="s">
        <v>185</v>
      </c>
      <c r="C51" s="8" t="s">
        <v>85</v>
      </c>
      <c r="D51" s="32" t="n">
        <v>761627491.31</v>
      </c>
      <c r="E51" s="8"/>
      <c r="F51" s="32" t="n">
        <v>652903998.69</v>
      </c>
      <c r="G51" s="8"/>
    </row>
    <row r="52" s="9" customFormat="true" ht="14.25" hidden="false" customHeight="true" outlineLevel="0" collapsed="false">
      <c r="A52" s="8" t="n">
        <v>4</v>
      </c>
      <c r="B52" s="8" t="s">
        <v>185</v>
      </c>
      <c r="C52" s="8" t="s">
        <v>86</v>
      </c>
      <c r="D52" s="32" t="n">
        <v>1685721.03</v>
      </c>
      <c r="E52" s="8"/>
      <c r="F52" s="32" t="n">
        <v>1480575.1</v>
      </c>
      <c r="G52" s="8"/>
    </row>
    <row r="53" s="9" customFormat="true" ht="14.25" hidden="false" customHeight="true" outlineLevel="0" collapsed="false">
      <c r="A53" s="8" t="n">
        <v>4</v>
      </c>
      <c r="B53" s="8" t="s">
        <v>185</v>
      </c>
      <c r="C53" s="8" t="s">
        <v>87</v>
      </c>
      <c r="D53" s="32" t="n">
        <v>3391126.95</v>
      </c>
      <c r="E53" s="8" t="s">
        <v>121</v>
      </c>
      <c r="F53" s="32" t="n">
        <v>2866862.55</v>
      </c>
      <c r="G53" s="8" t="s">
        <v>121</v>
      </c>
    </row>
    <row r="54" s="9" customFormat="true" ht="14.25" hidden="false" customHeight="true" outlineLevel="0" collapsed="false">
      <c r="A54" s="8" t="n">
        <v>4</v>
      </c>
      <c r="B54" s="8" t="s">
        <v>185</v>
      </c>
      <c r="C54" s="8" t="s">
        <v>88</v>
      </c>
      <c r="D54" s="32" t="n">
        <v>20443491.38</v>
      </c>
      <c r="E54" s="8" t="s">
        <v>40</v>
      </c>
      <c r="F54" s="32" t="n">
        <v>18441349.42</v>
      </c>
      <c r="G54" s="8" t="s">
        <v>40</v>
      </c>
    </row>
    <row r="55" s="9" customFormat="true" ht="14.25" hidden="false" customHeight="true" outlineLevel="0" collapsed="false">
      <c r="A55" s="8" t="n">
        <v>4</v>
      </c>
      <c r="B55" s="8" t="s">
        <v>185</v>
      </c>
      <c r="C55" s="8" t="s">
        <v>89</v>
      </c>
      <c r="D55" s="32" t="s">
        <v>165</v>
      </c>
      <c r="E55" s="8"/>
      <c r="F55" s="32" t="s">
        <v>165</v>
      </c>
      <c r="G55" s="8"/>
    </row>
    <row r="56" s="9" customFormat="true" ht="14.25" hidden="false" customHeight="true" outlineLevel="0" collapsed="false">
      <c r="A56" s="8" t="n">
        <v>4</v>
      </c>
      <c r="B56" s="8" t="s">
        <v>185</v>
      </c>
      <c r="C56" s="8" t="s">
        <v>90</v>
      </c>
      <c r="D56" s="32" t="n">
        <v>8469904.75</v>
      </c>
      <c r="E56" s="8" t="s">
        <v>43</v>
      </c>
      <c r="F56" s="32" t="n">
        <v>7281976.43</v>
      </c>
      <c r="G56" s="8" t="s">
        <v>43</v>
      </c>
    </row>
    <row r="57" s="9" customFormat="true" ht="14.25" hidden="false" customHeight="true" outlineLevel="0" collapsed="false">
      <c r="A57" s="8" t="n">
        <v>4</v>
      </c>
      <c r="B57" s="8" t="s">
        <v>185</v>
      </c>
      <c r="C57" s="8" t="s">
        <v>91</v>
      </c>
      <c r="D57" s="32" t="n">
        <v>125396920.95</v>
      </c>
      <c r="E57" s="8"/>
      <c r="F57" s="32" t="n">
        <v>93619006.01</v>
      </c>
      <c r="G57" s="8"/>
    </row>
    <row r="58" s="9" customFormat="true" ht="14.25" hidden="false" customHeight="true" outlineLevel="0" collapsed="false">
      <c r="A58" s="8" t="n">
        <v>4</v>
      </c>
      <c r="B58" s="8" t="s">
        <v>185</v>
      </c>
      <c r="C58" s="8" t="s">
        <v>92</v>
      </c>
      <c r="D58" s="32" t="n">
        <v>4831287.85</v>
      </c>
      <c r="E58" s="8" t="s">
        <v>43</v>
      </c>
      <c r="F58" s="32" t="n">
        <v>3668185.96</v>
      </c>
      <c r="G58" s="8" t="s">
        <v>43</v>
      </c>
    </row>
    <row r="59" s="9" customFormat="true" ht="14.25" hidden="false" customHeight="true" outlineLevel="0" collapsed="false">
      <c r="A59" s="8" t="n">
        <v>4</v>
      </c>
      <c r="B59" s="8" t="s">
        <v>185</v>
      </c>
      <c r="C59" s="8" t="s">
        <v>93</v>
      </c>
      <c r="D59" s="32" t="n">
        <v>14364828.86</v>
      </c>
      <c r="E59" s="8" t="s">
        <v>40</v>
      </c>
      <c r="F59" s="32" t="n">
        <v>12103154.28</v>
      </c>
      <c r="G59" s="8" t="s">
        <v>40</v>
      </c>
    </row>
    <row r="60" s="9" customFormat="true" ht="14.25" hidden="false" customHeight="true" outlineLevel="0" collapsed="false">
      <c r="A60" s="8" t="n">
        <v>4</v>
      </c>
      <c r="B60" s="8" t="s">
        <v>185</v>
      </c>
      <c r="C60" s="8" t="s">
        <v>94</v>
      </c>
      <c r="D60" s="32" t="n">
        <v>832126</v>
      </c>
      <c r="E60" s="8"/>
      <c r="F60" s="32" t="n">
        <v>713261.61</v>
      </c>
      <c r="G60" s="8"/>
    </row>
    <row r="61" s="9" customFormat="true" ht="14.25" hidden="false" customHeight="true" outlineLevel="0" collapsed="false">
      <c r="A61" s="8" t="n">
        <v>4</v>
      </c>
      <c r="B61" s="8" t="s">
        <v>185</v>
      </c>
      <c r="C61" s="8" t="s">
        <v>95</v>
      </c>
      <c r="D61" s="32" t="s">
        <v>165</v>
      </c>
      <c r="E61" s="8"/>
      <c r="F61" s="32" t="s">
        <v>165</v>
      </c>
      <c r="G61" s="8"/>
    </row>
    <row r="62" s="9" customFormat="true" ht="14.25" hidden="false" customHeight="true" outlineLevel="0" collapsed="false">
      <c r="A62" s="8" t="n">
        <v>4</v>
      </c>
      <c r="B62" s="8" t="s">
        <v>185</v>
      </c>
      <c r="C62" s="8" t="s">
        <v>96</v>
      </c>
      <c r="D62" s="32" t="n">
        <v>140890758.93</v>
      </c>
      <c r="E62" s="8"/>
      <c r="F62" s="32" t="n">
        <v>123718547.42</v>
      </c>
      <c r="G62" s="8"/>
    </row>
    <row r="63" s="9" customFormat="true" ht="14.25" hidden="false" customHeight="true" outlineLevel="0" collapsed="false">
      <c r="A63" s="8" t="n">
        <v>4</v>
      </c>
      <c r="B63" s="8" t="s">
        <v>185</v>
      </c>
      <c r="C63" s="8" t="s">
        <v>99</v>
      </c>
      <c r="D63" s="32" t="n">
        <v>298104896.85</v>
      </c>
      <c r="E63" s="8"/>
      <c r="F63" s="32" t="n">
        <v>266243495.7</v>
      </c>
      <c r="G63" s="8"/>
    </row>
    <row r="64" s="9" customFormat="true" ht="14.25" hidden="false" customHeight="true" outlineLevel="0" collapsed="false">
      <c r="A64" s="8" t="n">
        <v>4</v>
      </c>
      <c r="B64" s="8" t="s">
        <v>185</v>
      </c>
      <c r="C64" s="8" t="s">
        <v>100</v>
      </c>
      <c r="D64" s="32" t="n">
        <v>1706071.12</v>
      </c>
      <c r="E64" s="8" t="s">
        <v>43</v>
      </c>
      <c r="F64" s="32" t="n">
        <v>1377964.27</v>
      </c>
      <c r="G64" s="8" t="s">
        <v>43</v>
      </c>
    </row>
    <row r="65" s="9" customFormat="true" ht="14.25" hidden="false" customHeight="true" outlineLevel="0" collapsed="false">
      <c r="A65" s="8" t="n">
        <v>4</v>
      </c>
      <c r="B65" s="8" t="s">
        <v>185</v>
      </c>
      <c r="C65" s="8" t="s">
        <v>103</v>
      </c>
      <c r="D65" s="32" t="n">
        <v>98995122.31</v>
      </c>
      <c r="E65" s="8" t="s">
        <v>40</v>
      </c>
      <c r="F65" s="32" t="n">
        <v>85100754.54</v>
      </c>
      <c r="G65" s="8" t="s">
        <v>40</v>
      </c>
    </row>
    <row r="66" s="9" customFormat="true" ht="14.25" hidden="false" customHeight="true" outlineLevel="0" collapsed="false">
      <c r="A66" s="8" t="n">
        <v>4</v>
      </c>
      <c r="B66" s="8" t="s">
        <v>185</v>
      </c>
      <c r="C66" s="8" t="s">
        <v>104</v>
      </c>
      <c r="D66" s="32" t="n">
        <v>19670496.37</v>
      </c>
      <c r="E66" s="8" t="s">
        <v>40</v>
      </c>
      <c r="F66" s="32" t="n">
        <v>16719921.91</v>
      </c>
      <c r="G66" s="8" t="s">
        <v>40</v>
      </c>
    </row>
    <row r="67" s="9" customFormat="true" ht="14.25" hidden="false" customHeight="true" outlineLevel="0" collapsed="false">
      <c r="A67" s="8" t="n">
        <v>4</v>
      </c>
      <c r="B67" s="8" t="s">
        <v>185</v>
      </c>
      <c r="C67" s="8" t="s">
        <v>105</v>
      </c>
      <c r="D67" s="32" t="n">
        <v>857719654.52</v>
      </c>
      <c r="E67" s="8"/>
      <c r="F67" s="32" t="n">
        <v>834641161.54</v>
      </c>
      <c r="G67" s="8"/>
    </row>
    <row r="68" s="9" customFormat="true" ht="14.25" hidden="false" customHeight="true" outlineLevel="0" collapsed="false">
      <c r="A68" s="8" t="n">
        <v>4</v>
      </c>
      <c r="B68" s="8" t="s">
        <v>185</v>
      </c>
      <c r="C68" s="8" t="s">
        <v>106</v>
      </c>
      <c r="D68" s="32" t="n">
        <v>573686578.47</v>
      </c>
      <c r="E68" s="8"/>
      <c r="F68" s="32" t="n">
        <v>556482975.46</v>
      </c>
      <c r="G68" s="8"/>
    </row>
    <row r="69" s="9" customFormat="true" ht="14.25" hidden="false" customHeight="true" outlineLevel="0" collapsed="false">
      <c r="A69" s="8" t="n">
        <v>4</v>
      </c>
      <c r="B69" s="8" t="s">
        <v>185</v>
      </c>
      <c r="C69" s="8" t="s">
        <v>107</v>
      </c>
      <c r="D69" s="32" t="n">
        <v>234152755.39</v>
      </c>
      <c r="E69" s="8"/>
      <c r="F69" s="32" t="n">
        <v>234152755.39</v>
      </c>
      <c r="G69" s="8"/>
    </row>
    <row r="70" s="9" customFormat="true" ht="14.25" hidden="false" customHeight="true" outlineLevel="0" collapsed="false">
      <c r="A70" s="8" t="n">
        <v>4</v>
      </c>
      <c r="B70" s="8" t="s">
        <v>185</v>
      </c>
      <c r="C70" s="8" t="s">
        <v>108</v>
      </c>
      <c r="D70" s="32" t="n">
        <v>49880320.66</v>
      </c>
      <c r="E70" s="8" t="s">
        <v>40</v>
      </c>
      <c r="F70" s="32" t="n">
        <v>44005430.69</v>
      </c>
      <c r="G70" s="8" t="s">
        <v>40</v>
      </c>
    </row>
    <row r="71" s="9" customFormat="true" ht="14.25" hidden="false" customHeight="true" outlineLevel="0" collapsed="false">
      <c r="A71" s="8" t="n">
        <v>4</v>
      </c>
      <c r="B71" s="8" t="s">
        <v>185</v>
      </c>
      <c r="C71" s="8" t="s">
        <v>109</v>
      </c>
      <c r="D71" s="32" t="n">
        <v>1700802722.3</v>
      </c>
      <c r="E71" s="8"/>
      <c r="F71" s="32" t="n">
        <v>1593695592.3</v>
      </c>
      <c r="G71" s="8"/>
    </row>
    <row r="72" s="9" customFormat="true" ht="14.25" hidden="false" customHeight="true" outlineLevel="0" collapsed="false">
      <c r="A72" s="8" t="n">
        <v>4</v>
      </c>
      <c r="B72" s="8" t="s">
        <v>185</v>
      </c>
      <c r="C72" s="8" t="s">
        <v>110</v>
      </c>
      <c r="D72" s="32" t="n">
        <v>524617535.88</v>
      </c>
      <c r="E72" s="8"/>
      <c r="F72" s="32" t="n">
        <v>479182154.5</v>
      </c>
      <c r="G72" s="8"/>
    </row>
    <row r="73" s="9" customFormat="true" ht="14.25" hidden="false" customHeight="true" outlineLevel="0" collapsed="false">
      <c r="A73" s="8" t="n">
        <v>4</v>
      </c>
      <c r="B73" s="8" t="s">
        <v>185</v>
      </c>
      <c r="C73" s="8" t="s">
        <v>111</v>
      </c>
      <c r="D73" s="32" t="n">
        <v>309721624.24</v>
      </c>
      <c r="E73" s="8"/>
      <c r="F73" s="32" t="n">
        <v>283079672.67</v>
      </c>
      <c r="G73" s="8"/>
    </row>
    <row r="74" s="9" customFormat="true" ht="14.25" hidden="false" customHeight="true" outlineLevel="0" collapsed="false">
      <c r="A74" s="8" t="n">
        <v>4</v>
      </c>
      <c r="B74" s="8" t="s">
        <v>185</v>
      </c>
      <c r="C74" s="8" t="s">
        <v>112</v>
      </c>
      <c r="D74" s="32" t="n">
        <v>292729154.72</v>
      </c>
      <c r="E74" s="8"/>
      <c r="F74" s="32" t="n">
        <v>266532115.49</v>
      </c>
      <c r="G74" s="8"/>
    </row>
    <row r="75" s="9" customFormat="true" ht="14.25" hidden="false" customHeight="true" outlineLevel="0" collapsed="false">
      <c r="A75" s="8" t="n">
        <v>4</v>
      </c>
      <c r="B75" s="8" t="s">
        <v>185</v>
      </c>
      <c r="C75" s="8" t="s">
        <v>113</v>
      </c>
      <c r="D75" s="32" t="s">
        <v>165</v>
      </c>
      <c r="E75" s="8"/>
      <c r="F75" s="32" t="s">
        <v>165</v>
      </c>
      <c r="G75" s="8"/>
    </row>
    <row r="76" s="9" customFormat="true" ht="14.25" hidden="false" customHeight="true" outlineLevel="0" collapsed="false">
      <c r="A76" s="8" t="n">
        <v>4</v>
      </c>
      <c r="B76" s="8" t="s">
        <v>185</v>
      </c>
      <c r="C76" s="8" t="s">
        <v>114</v>
      </c>
      <c r="D76" s="32" t="s">
        <v>165</v>
      </c>
      <c r="E76" s="8"/>
      <c r="F76" s="32" t="s">
        <v>165</v>
      </c>
      <c r="G76" s="8"/>
    </row>
    <row r="77" s="9" customFormat="true" ht="14.25" hidden="false" customHeight="true" outlineLevel="0" collapsed="false">
      <c r="A77" s="8" t="n">
        <v>401</v>
      </c>
      <c r="B77" s="8" t="s">
        <v>186</v>
      </c>
      <c r="C77" s="8" t="s">
        <v>31</v>
      </c>
      <c r="D77" s="32" t="n">
        <v>165298585.54</v>
      </c>
      <c r="E77" s="8"/>
      <c r="F77" s="32" t="n">
        <v>148233843.49</v>
      </c>
      <c r="G77" s="8"/>
    </row>
    <row r="78" s="9" customFormat="true" ht="14.25" hidden="false" customHeight="true" outlineLevel="0" collapsed="false">
      <c r="A78" s="8" t="n">
        <v>401</v>
      </c>
      <c r="B78" s="8" t="s">
        <v>186</v>
      </c>
      <c r="C78" s="8" t="s">
        <v>32</v>
      </c>
      <c r="D78" s="32" t="n">
        <v>131447627.42</v>
      </c>
      <c r="E78" s="8"/>
      <c r="F78" s="32" t="n">
        <v>115763741.96</v>
      </c>
      <c r="G78" s="8"/>
    </row>
    <row r="79" s="9" customFormat="true" ht="14.25" hidden="false" customHeight="true" outlineLevel="0" collapsed="false">
      <c r="A79" s="8" t="n">
        <v>401</v>
      </c>
      <c r="B79" s="8" t="s">
        <v>186</v>
      </c>
      <c r="C79" s="8" t="s">
        <v>33</v>
      </c>
      <c r="D79" s="32" t="n">
        <v>348583.95</v>
      </c>
      <c r="E79" s="8" t="s">
        <v>121</v>
      </c>
      <c r="F79" s="32" t="n">
        <v>333471.69</v>
      </c>
      <c r="G79" s="8" t="s">
        <v>121</v>
      </c>
    </row>
    <row r="80" s="9" customFormat="true" ht="14.25" hidden="false" customHeight="true" outlineLevel="0" collapsed="false">
      <c r="A80" s="8" t="n">
        <v>401</v>
      </c>
      <c r="B80" s="8" t="s">
        <v>186</v>
      </c>
      <c r="C80" s="8" t="s">
        <v>35</v>
      </c>
      <c r="D80" s="32" t="n">
        <v>186701.33</v>
      </c>
      <c r="E80" s="8" t="s">
        <v>121</v>
      </c>
      <c r="F80" s="32" t="n">
        <v>178550.78</v>
      </c>
      <c r="G80" s="8" t="s">
        <v>121</v>
      </c>
    </row>
    <row r="81" s="9" customFormat="true" ht="14.25" hidden="false" customHeight="true" outlineLevel="0" collapsed="false">
      <c r="A81" s="8" t="n">
        <v>401</v>
      </c>
      <c r="B81" s="8" t="s">
        <v>186</v>
      </c>
      <c r="C81" s="8" t="s">
        <v>36</v>
      </c>
      <c r="D81" s="32" t="n">
        <v>161882.62</v>
      </c>
      <c r="E81" s="8" t="s">
        <v>121</v>
      </c>
      <c r="F81" s="32" t="n">
        <v>154920.91</v>
      </c>
      <c r="G81" s="8" t="s">
        <v>121</v>
      </c>
    </row>
    <row r="82" s="9" customFormat="true" ht="14.25" hidden="false" customHeight="true" outlineLevel="0" collapsed="false">
      <c r="A82" s="8" t="n">
        <v>401</v>
      </c>
      <c r="B82" s="8" t="s">
        <v>186</v>
      </c>
      <c r="C82" s="8" t="s">
        <v>50</v>
      </c>
      <c r="D82" s="32" t="n">
        <v>1952974.72</v>
      </c>
      <c r="E82" s="8" t="s">
        <v>40</v>
      </c>
      <c r="F82" s="32" t="n">
        <v>1952974.72</v>
      </c>
      <c r="G82" s="8" t="s">
        <v>40</v>
      </c>
    </row>
    <row r="83" s="9" customFormat="true" ht="14.25" hidden="false" customHeight="true" outlineLevel="0" collapsed="false">
      <c r="A83" s="8" t="n">
        <v>401</v>
      </c>
      <c r="B83" s="8" t="s">
        <v>186</v>
      </c>
      <c r="C83" s="8" t="s">
        <v>51</v>
      </c>
      <c r="D83" s="32" t="s">
        <v>165</v>
      </c>
      <c r="E83" s="8"/>
      <c r="F83" s="32" t="s">
        <v>165</v>
      </c>
      <c r="G83" s="8"/>
    </row>
    <row r="84" s="9" customFormat="true" ht="14.25" hidden="false" customHeight="true" outlineLevel="0" collapsed="false">
      <c r="A84" s="8" t="n">
        <v>401</v>
      </c>
      <c r="B84" s="8" t="s">
        <v>186</v>
      </c>
      <c r="C84" s="8" t="s">
        <v>52</v>
      </c>
      <c r="D84" s="32" t="s">
        <v>165</v>
      </c>
      <c r="E84" s="8"/>
      <c r="F84" s="32" t="s">
        <v>165</v>
      </c>
      <c r="G84" s="8"/>
    </row>
    <row r="85" s="9" customFormat="true" ht="14.25" hidden="false" customHeight="true" outlineLevel="0" collapsed="false">
      <c r="A85" s="8" t="n">
        <v>401</v>
      </c>
      <c r="B85" s="8" t="s">
        <v>186</v>
      </c>
      <c r="C85" s="8" t="s">
        <v>53</v>
      </c>
      <c r="D85" s="32" t="s">
        <v>165</v>
      </c>
      <c r="E85" s="8"/>
      <c r="F85" s="32" t="s">
        <v>165</v>
      </c>
      <c r="G85" s="8"/>
    </row>
    <row r="86" s="9" customFormat="true" ht="14.25" hidden="false" customHeight="true" outlineLevel="0" collapsed="false">
      <c r="A86" s="8" t="n">
        <v>401</v>
      </c>
      <c r="B86" s="8" t="s">
        <v>186</v>
      </c>
      <c r="C86" s="8" t="s">
        <v>54</v>
      </c>
      <c r="D86" s="32" t="n">
        <v>11376591.92</v>
      </c>
      <c r="E86" s="8" t="s">
        <v>40</v>
      </c>
      <c r="F86" s="32" t="n">
        <v>10238932.73</v>
      </c>
      <c r="G86" s="8" t="s">
        <v>40</v>
      </c>
    </row>
    <row r="87" s="9" customFormat="true" ht="14.25" hidden="false" customHeight="true" outlineLevel="0" collapsed="false">
      <c r="A87" s="8" t="n">
        <v>401</v>
      </c>
      <c r="B87" s="8" t="s">
        <v>186</v>
      </c>
      <c r="C87" s="8" t="s">
        <v>55</v>
      </c>
      <c r="D87" s="32" t="n">
        <v>99152.61</v>
      </c>
      <c r="E87" s="8" t="s">
        <v>40</v>
      </c>
      <c r="F87" s="32" t="n">
        <v>89237.35</v>
      </c>
      <c r="G87" s="8" t="s">
        <v>40</v>
      </c>
    </row>
    <row r="88" s="9" customFormat="true" ht="14.25" hidden="false" customHeight="true" outlineLevel="0" collapsed="false">
      <c r="A88" s="8" t="n">
        <v>401</v>
      </c>
      <c r="B88" s="8" t="s">
        <v>186</v>
      </c>
      <c r="C88" s="8" t="s">
        <v>56</v>
      </c>
      <c r="D88" s="32" t="n">
        <v>44923.37</v>
      </c>
      <c r="E88" s="8"/>
      <c r="F88" s="32" t="n">
        <v>40431.03</v>
      </c>
      <c r="G88" s="8"/>
    </row>
    <row r="89" s="9" customFormat="true" ht="14.25" hidden="false" customHeight="true" outlineLevel="0" collapsed="false">
      <c r="A89" s="8" t="n">
        <v>401</v>
      </c>
      <c r="B89" s="8" t="s">
        <v>186</v>
      </c>
      <c r="C89" s="8" t="s">
        <v>57</v>
      </c>
      <c r="D89" s="32" t="n">
        <v>54229.24</v>
      </c>
      <c r="E89" s="8" t="s">
        <v>43</v>
      </c>
      <c r="F89" s="32" t="n">
        <v>48806.32</v>
      </c>
      <c r="G89" s="8" t="s">
        <v>43</v>
      </c>
    </row>
    <row r="90" s="9" customFormat="true" ht="14.25" hidden="false" customHeight="true" outlineLevel="0" collapsed="false">
      <c r="A90" s="8" t="n">
        <v>401</v>
      </c>
      <c r="B90" s="8" t="s">
        <v>186</v>
      </c>
      <c r="C90" s="8" t="s">
        <v>59</v>
      </c>
      <c r="D90" s="32" t="n">
        <v>88482035.98</v>
      </c>
      <c r="E90" s="8"/>
      <c r="F90" s="32" t="n">
        <v>76647193.49</v>
      </c>
      <c r="G90" s="8"/>
    </row>
    <row r="91" s="9" customFormat="true" ht="14.25" hidden="false" customHeight="true" outlineLevel="0" collapsed="false">
      <c r="A91" s="8" t="n">
        <v>401</v>
      </c>
      <c r="B91" s="8" t="s">
        <v>186</v>
      </c>
      <c r="C91" s="8" t="s">
        <v>62</v>
      </c>
      <c r="D91" s="32" t="n">
        <v>814238.92</v>
      </c>
      <c r="E91" s="8" t="s">
        <v>43</v>
      </c>
      <c r="F91" s="32" t="n">
        <v>730603.76</v>
      </c>
      <c r="G91" s="8" t="s">
        <v>43</v>
      </c>
    </row>
    <row r="92" s="9" customFormat="true" ht="14.25" hidden="false" customHeight="true" outlineLevel="0" collapsed="false">
      <c r="A92" s="8" t="n">
        <v>401</v>
      </c>
      <c r="B92" s="8" t="s">
        <v>186</v>
      </c>
      <c r="C92" s="8" t="s">
        <v>63</v>
      </c>
      <c r="D92" s="32" t="n">
        <v>52498196.48</v>
      </c>
      <c r="E92" s="8" t="s">
        <v>40</v>
      </c>
      <c r="F92" s="32" t="n">
        <v>45072247.4</v>
      </c>
      <c r="G92" s="8" t="s">
        <v>40</v>
      </c>
    </row>
    <row r="93" s="9" customFormat="true" ht="14.25" hidden="false" customHeight="true" outlineLevel="0" collapsed="false">
      <c r="A93" s="8" t="n">
        <v>401</v>
      </c>
      <c r="B93" s="8" t="s">
        <v>186</v>
      </c>
      <c r="C93" s="8" t="s">
        <v>64</v>
      </c>
      <c r="D93" s="32" t="n">
        <v>7513479.04</v>
      </c>
      <c r="E93" s="8" t="s">
        <v>43</v>
      </c>
      <c r="F93" s="32" t="n">
        <v>6477338.83</v>
      </c>
      <c r="G93" s="8" t="s">
        <v>43</v>
      </c>
    </row>
    <row r="94" s="9" customFormat="true" ht="14.25" hidden="false" customHeight="true" outlineLevel="0" collapsed="false">
      <c r="A94" s="8" t="n">
        <v>401</v>
      </c>
      <c r="B94" s="8" t="s">
        <v>186</v>
      </c>
      <c r="C94" s="8" t="s">
        <v>65</v>
      </c>
      <c r="D94" s="32" t="n">
        <v>14591.06</v>
      </c>
      <c r="E94" s="8" t="s">
        <v>121</v>
      </c>
      <c r="F94" s="32" t="n">
        <v>13168.88</v>
      </c>
      <c r="G94" s="8" t="s">
        <v>121</v>
      </c>
    </row>
    <row r="95" s="9" customFormat="true" ht="14.25" hidden="false" customHeight="true" outlineLevel="0" collapsed="false">
      <c r="A95" s="8" t="n">
        <v>401</v>
      </c>
      <c r="B95" s="8" t="s">
        <v>186</v>
      </c>
      <c r="C95" s="8" t="s">
        <v>66</v>
      </c>
      <c r="D95" s="32" t="n">
        <v>887.18</v>
      </c>
      <c r="E95" s="8" t="s">
        <v>121</v>
      </c>
      <c r="F95" s="32" t="n">
        <v>786.41</v>
      </c>
      <c r="G95" s="8" t="s">
        <v>121</v>
      </c>
    </row>
    <row r="96" s="9" customFormat="true" ht="14.25" hidden="false" customHeight="true" outlineLevel="0" collapsed="false">
      <c r="A96" s="8" t="n">
        <v>401</v>
      </c>
      <c r="B96" s="8" t="s">
        <v>186</v>
      </c>
      <c r="C96" s="8" t="s">
        <v>67</v>
      </c>
      <c r="D96" s="32" t="n">
        <v>14321975.52</v>
      </c>
      <c r="E96" s="8"/>
      <c r="F96" s="32" t="n">
        <v>12575643.43</v>
      </c>
      <c r="G96" s="8"/>
    </row>
    <row r="97" s="9" customFormat="true" ht="14.25" hidden="false" customHeight="true" outlineLevel="0" collapsed="false">
      <c r="A97" s="8" t="n">
        <v>401</v>
      </c>
      <c r="B97" s="8" t="s">
        <v>186</v>
      </c>
      <c r="C97" s="8" t="s">
        <v>70</v>
      </c>
      <c r="D97" s="32" t="n">
        <v>216946.82</v>
      </c>
      <c r="E97" s="8" t="s">
        <v>121</v>
      </c>
      <c r="F97" s="32" t="n">
        <v>199768.26</v>
      </c>
      <c r="G97" s="8" t="s">
        <v>121</v>
      </c>
    </row>
    <row r="98" s="9" customFormat="true" ht="14.25" hidden="false" customHeight="true" outlineLevel="0" collapsed="false">
      <c r="A98" s="8" t="n">
        <v>401</v>
      </c>
      <c r="B98" s="8" t="s">
        <v>186</v>
      </c>
      <c r="C98" s="8" t="s">
        <v>73</v>
      </c>
      <c r="D98" s="32" t="n">
        <v>728023.66</v>
      </c>
      <c r="E98" s="8" t="s">
        <v>121</v>
      </c>
      <c r="F98" s="32" t="n">
        <v>713857.98</v>
      </c>
      <c r="G98" s="8" t="s">
        <v>121</v>
      </c>
    </row>
    <row r="99" s="9" customFormat="true" ht="14.25" hidden="false" customHeight="true" outlineLevel="0" collapsed="false">
      <c r="A99" s="8" t="n">
        <v>401</v>
      </c>
      <c r="B99" s="8" t="s">
        <v>186</v>
      </c>
      <c r="C99" s="8" t="s">
        <v>74</v>
      </c>
      <c r="D99" s="32" t="n">
        <v>25195.57</v>
      </c>
      <c r="E99" s="8"/>
      <c r="F99" s="32" t="n">
        <v>24361.51</v>
      </c>
      <c r="G99" s="8"/>
    </row>
    <row r="100" s="9" customFormat="true" ht="14.25" hidden="false" customHeight="true" outlineLevel="0" collapsed="false">
      <c r="A100" s="8" t="n">
        <v>401</v>
      </c>
      <c r="B100" s="8" t="s">
        <v>186</v>
      </c>
      <c r="C100" s="8" t="s">
        <v>75</v>
      </c>
      <c r="D100" s="32" t="n">
        <v>11442491.29</v>
      </c>
      <c r="E100" s="8"/>
      <c r="F100" s="32" t="n">
        <v>9960748.06</v>
      </c>
      <c r="G100" s="8"/>
    </row>
    <row r="101" s="9" customFormat="true" ht="14.25" hidden="false" customHeight="true" outlineLevel="0" collapsed="false">
      <c r="A101" s="8" t="n">
        <v>401</v>
      </c>
      <c r="B101" s="8" t="s">
        <v>186</v>
      </c>
      <c r="C101" s="8" t="s">
        <v>78</v>
      </c>
      <c r="D101" s="32" t="n">
        <v>906010.43</v>
      </c>
      <c r="E101" s="8" t="s">
        <v>121</v>
      </c>
      <c r="F101" s="32" t="n">
        <v>878668.97</v>
      </c>
      <c r="G101" s="8" t="s">
        <v>121</v>
      </c>
    </row>
    <row r="102" s="9" customFormat="true" ht="14.25" hidden="false" customHeight="true" outlineLevel="0" collapsed="false">
      <c r="A102" s="8" t="n">
        <v>401</v>
      </c>
      <c r="B102" s="8" t="s">
        <v>186</v>
      </c>
      <c r="C102" s="8" t="s">
        <v>82</v>
      </c>
      <c r="D102" s="32" t="n">
        <v>2349736.74</v>
      </c>
      <c r="E102" s="8" t="s">
        <v>43</v>
      </c>
      <c r="F102" s="32" t="n">
        <v>2349736.74</v>
      </c>
      <c r="G102" s="8" t="s">
        <v>43</v>
      </c>
    </row>
    <row r="103" s="9" customFormat="true" ht="14.25" hidden="false" customHeight="true" outlineLevel="0" collapsed="false">
      <c r="A103" s="8" t="n">
        <v>401</v>
      </c>
      <c r="B103" s="8" t="s">
        <v>186</v>
      </c>
      <c r="C103" s="8" t="s">
        <v>83</v>
      </c>
      <c r="D103" s="32" t="n">
        <v>2349736.74</v>
      </c>
      <c r="E103" s="8" t="s">
        <v>43</v>
      </c>
      <c r="F103" s="32" t="n">
        <v>2349736.74</v>
      </c>
      <c r="G103" s="8" t="s">
        <v>43</v>
      </c>
    </row>
    <row r="104" s="9" customFormat="true" ht="14.25" hidden="false" customHeight="true" outlineLevel="0" collapsed="false">
      <c r="A104" s="8" t="n">
        <v>401</v>
      </c>
      <c r="B104" s="8" t="s">
        <v>186</v>
      </c>
      <c r="C104" s="8" t="s">
        <v>85</v>
      </c>
      <c r="D104" s="32" t="s">
        <v>165</v>
      </c>
      <c r="E104" s="8"/>
      <c r="F104" s="32" t="s">
        <v>165</v>
      </c>
      <c r="G104" s="8"/>
    </row>
    <row r="105" s="9" customFormat="true" ht="14.25" hidden="false" customHeight="true" outlineLevel="0" collapsed="false">
      <c r="A105" s="8" t="n">
        <v>401</v>
      </c>
      <c r="B105" s="8" t="s">
        <v>186</v>
      </c>
      <c r="C105" s="8" t="s">
        <v>87</v>
      </c>
      <c r="D105" s="32" t="n">
        <v>15103.82</v>
      </c>
      <c r="E105" s="8" t="s">
        <v>121</v>
      </c>
      <c r="F105" s="32" t="n">
        <v>12768.78</v>
      </c>
      <c r="G105" s="8" t="s">
        <v>121</v>
      </c>
    </row>
    <row r="106" s="9" customFormat="true" ht="14.25" hidden="false" customHeight="true" outlineLevel="0" collapsed="false">
      <c r="A106" s="8" t="n">
        <v>401</v>
      </c>
      <c r="B106" s="8" t="s">
        <v>186</v>
      </c>
      <c r="C106" s="8" t="s">
        <v>88</v>
      </c>
      <c r="D106" s="32" t="n">
        <v>20443491.38</v>
      </c>
      <c r="E106" s="8" t="s">
        <v>40</v>
      </c>
      <c r="F106" s="32" t="n">
        <v>18441349.42</v>
      </c>
      <c r="G106" s="8" t="s">
        <v>40</v>
      </c>
    </row>
    <row r="107" s="9" customFormat="true" ht="14.25" hidden="false" customHeight="true" outlineLevel="0" collapsed="false">
      <c r="A107" s="8" t="n">
        <v>401</v>
      </c>
      <c r="B107" s="8" t="s">
        <v>186</v>
      </c>
      <c r="C107" s="8" t="s">
        <v>89</v>
      </c>
      <c r="D107" s="32" t="s">
        <v>165</v>
      </c>
      <c r="E107" s="8"/>
      <c r="F107" s="32" t="s">
        <v>165</v>
      </c>
      <c r="G107" s="8"/>
    </row>
    <row r="108" s="9" customFormat="true" ht="14.25" hidden="false" customHeight="true" outlineLevel="0" collapsed="false">
      <c r="A108" s="8" t="n">
        <v>401</v>
      </c>
      <c r="B108" s="8" t="s">
        <v>186</v>
      </c>
      <c r="C108" s="8" t="s">
        <v>90</v>
      </c>
      <c r="D108" s="32" t="n">
        <v>4980</v>
      </c>
      <c r="E108" s="8" t="s">
        <v>121</v>
      </c>
      <c r="F108" s="32" t="n">
        <v>4281.54</v>
      </c>
      <c r="G108" s="8" t="s">
        <v>121</v>
      </c>
    </row>
    <row r="109" s="9" customFormat="true" ht="14.25" hidden="false" customHeight="true" outlineLevel="0" collapsed="false">
      <c r="A109" s="8" t="n">
        <v>401</v>
      </c>
      <c r="B109" s="8" t="s">
        <v>186</v>
      </c>
      <c r="C109" s="8" t="s">
        <v>91</v>
      </c>
      <c r="D109" s="32" t="n">
        <v>2484.97</v>
      </c>
      <c r="E109" s="8" t="s">
        <v>121</v>
      </c>
      <c r="F109" s="32" t="n">
        <v>1855.24</v>
      </c>
      <c r="G109" s="8" t="s">
        <v>121</v>
      </c>
    </row>
    <row r="110" s="9" customFormat="true" ht="14.25" hidden="false" customHeight="true" outlineLevel="0" collapsed="false">
      <c r="A110" s="8" t="n">
        <v>401</v>
      </c>
      <c r="B110" s="8" t="s">
        <v>186</v>
      </c>
      <c r="C110" s="8" t="s">
        <v>92</v>
      </c>
      <c r="D110" s="32" t="n">
        <v>7316.52</v>
      </c>
      <c r="E110" s="8" t="s">
        <v>121</v>
      </c>
      <c r="F110" s="32" t="n">
        <v>5555.11</v>
      </c>
      <c r="G110" s="8" t="s">
        <v>121</v>
      </c>
    </row>
    <row r="111" s="9" customFormat="true" ht="14.25" hidden="false" customHeight="true" outlineLevel="0" collapsed="false">
      <c r="A111" s="8" t="n">
        <v>401</v>
      </c>
      <c r="B111" s="8" t="s">
        <v>186</v>
      </c>
      <c r="C111" s="8" t="s">
        <v>93</v>
      </c>
      <c r="D111" s="32" t="n">
        <v>11826.61</v>
      </c>
      <c r="E111" s="8" t="s">
        <v>121</v>
      </c>
      <c r="F111" s="32" t="n">
        <v>9964.57</v>
      </c>
      <c r="G111" s="8" t="s">
        <v>121</v>
      </c>
    </row>
    <row r="112" s="9" customFormat="true" ht="14.25" hidden="false" customHeight="true" outlineLevel="0" collapsed="false">
      <c r="A112" s="8" t="n">
        <v>401</v>
      </c>
      <c r="B112" s="8" t="s">
        <v>186</v>
      </c>
      <c r="C112" s="8" t="s">
        <v>99</v>
      </c>
      <c r="D112" s="32" t="n">
        <v>1833442.3</v>
      </c>
      <c r="E112" s="8" t="s">
        <v>43</v>
      </c>
      <c r="F112" s="32" t="n">
        <v>1637484.29</v>
      </c>
      <c r="G112" s="8" t="s">
        <v>43</v>
      </c>
    </row>
    <row r="113" s="9" customFormat="true" ht="14.25" hidden="false" customHeight="true" outlineLevel="0" collapsed="false">
      <c r="A113" s="8" t="n">
        <v>401</v>
      </c>
      <c r="B113" s="8" t="s">
        <v>186</v>
      </c>
      <c r="C113" s="8" t="s">
        <v>100</v>
      </c>
      <c r="D113" s="32" t="n">
        <v>3293.77</v>
      </c>
      <c r="E113" s="8" t="s">
        <v>121</v>
      </c>
      <c r="F113" s="32" t="n">
        <v>2660.32</v>
      </c>
      <c r="G113" s="8" t="s">
        <v>121</v>
      </c>
    </row>
    <row r="114" s="9" customFormat="true" ht="14.25" hidden="false" customHeight="true" outlineLevel="0" collapsed="false">
      <c r="A114" s="8" t="n">
        <v>401</v>
      </c>
      <c r="B114" s="8" t="s">
        <v>186</v>
      </c>
      <c r="C114" s="8" t="s">
        <v>103</v>
      </c>
      <c r="D114" s="32" t="n">
        <v>22308.3</v>
      </c>
      <c r="E114" s="8" t="s">
        <v>121</v>
      </c>
      <c r="F114" s="32" t="n">
        <v>19177.24</v>
      </c>
      <c r="G114" s="8" t="s">
        <v>121</v>
      </c>
    </row>
    <row r="115" s="9" customFormat="true" ht="14.25" hidden="false" customHeight="true" outlineLevel="0" collapsed="false">
      <c r="A115" s="8" t="n">
        <v>401</v>
      </c>
      <c r="B115" s="8" t="s">
        <v>186</v>
      </c>
      <c r="C115" s="8" t="s">
        <v>104</v>
      </c>
      <c r="D115" s="32" t="n">
        <v>537806.65</v>
      </c>
      <c r="E115" s="8" t="s">
        <v>40</v>
      </c>
      <c r="F115" s="32" t="n">
        <v>457135.65</v>
      </c>
      <c r="G115" s="8" t="s">
        <v>40</v>
      </c>
    </row>
    <row r="116" s="9" customFormat="true" ht="14.25" hidden="false" customHeight="true" outlineLevel="0" collapsed="false">
      <c r="A116" s="8" t="n">
        <v>401</v>
      </c>
      <c r="B116" s="8" t="s">
        <v>186</v>
      </c>
      <c r="C116" s="8" t="s">
        <v>105</v>
      </c>
      <c r="D116" s="32" t="n">
        <v>14153717.56</v>
      </c>
      <c r="E116" s="8" t="s">
        <v>43</v>
      </c>
      <c r="F116" s="32" t="n">
        <v>13675441.03</v>
      </c>
      <c r="G116" s="8" t="s">
        <v>43</v>
      </c>
    </row>
    <row r="117" s="9" customFormat="true" ht="14.25" hidden="false" customHeight="true" outlineLevel="0" collapsed="false">
      <c r="A117" s="8" t="n">
        <v>401</v>
      </c>
      <c r="B117" s="8" t="s">
        <v>186</v>
      </c>
      <c r="C117" s="8" t="s">
        <v>106</v>
      </c>
      <c r="D117" s="32" t="n">
        <v>3091817.94</v>
      </c>
      <c r="E117" s="8" t="s">
        <v>121</v>
      </c>
      <c r="F117" s="32" t="n">
        <v>2999101.09</v>
      </c>
      <c r="G117" s="8" t="s">
        <v>121</v>
      </c>
    </row>
    <row r="118" s="9" customFormat="true" ht="14.25" hidden="false" customHeight="true" outlineLevel="0" collapsed="false">
      <c r="A118" s="8" t="n">
        <v>401</v>
      </c>
      <c r="B118" s="8" t="s">
        <v>186</v>
      </c>
      <c r="C118" s="8" t="s">
        <v>107</v>
      </c>
      <c r="D118" s="32" t="n">
        <v>7788333.52</v>
      </c>
      <c r="E118" s="8" t="s">
        <v>43</v>
      </c>
      <c r="F118" s="32" t="n">
        <v>7788333.52</v>
      </c>
      <c r="G118" s="8" t="s">
        <v>43</v>
      </c>
    </row>
    <row r="119" s="9" customFormat="true" ht="14.25" hidden="false" customHeight="true" outlineLevel="0" collapsed="false">
      <c r="A119" s="8" t="n">
        <v>401</v>
      </c>
      <c r="B119" s="8" t="s">
        <v>186</v>
      </c>
      <c r="C119" s="8" t="s">
        <v>108</v>
      </c>
      <c r="D119" s="32" t="n">
        <v>3273566.11</v>
      </c>
      <c r="E119" s="8" t="s">
        <v>43</v>
      </c>
      <c r="F119" s="32" t="n">
        <v>2888006.42</v>
      </c>
      <c r="G119" s="8" t="s">
        <v>43</v>
      </c>
    </row>
    <row r="120" s="9" customFormat="true" ht="14.25" hidden="false" customHeight="true" outlineLevel="0" collapsed="false">
      <c r="A120" s="8" t="n">
        <v>401</v>
      </c>
      <c r="B120" s="8" t="s">
        <v>186</v>
      </c>
      <c r="C120" s="8" t="s">
        <v>109</v>
      </c>
      <c r="D120" s="32" t="n">
        <v>19697240.56</v>
      </c>
      <c r="E120" s="8" t="s">
        <v>40</v>
      </c>
      <c r="F120" s="32" t="n">
        <v>18794660.49</v>
      </c>
      <c r="G120" s="8" t="s">
        <v>40</v>
      </c>
    </row>
    <row r="121" s="9" customFormat="true" ht="14.25" hidden="false" customHeight="true" outlineLevel="0" collapsed="false">
      <c r="A121" s="8" t="n">
        <v>401</v>
      </c>
      <c r="B121" s="8" t="s">
        <v>186</v>
      </c>
      <c r="C121" s="8" t="s">
        <v>110</v>
      </c>
      <c r="D121" s="32" t="s">
        <v>165</v>
      </c>
      <c r="E121" s="8"/>
      <c r="F121" s="32" t="s">
        <v>165</v>
      </c>
      <c r="G121" s="8"/>
    </row>
    <row r="122" s="9" customFormat="true" ht="14.25" hidden="false" customHeight="true" outlineLevel="0" collapsed="false">
      <c r="A122" s="8" t="n">
        <v>401</v>
      </c>
      <c r="B122" s="8" t="s">
        <v>186</v>
      </c>
      <c r="C122" s="8" t="s">
        <v>111</v>
      </c>
      <c r="D122" s="32" t="n">
        <v>5512825.28</v>
      </c>
      <c r="E122" s="8" t="s">
        <v>40</v>
      </c>
      <c r="F122" s="32" t="n">
        <v>5038617.43</v>
      </c>
      <c r="G122" s="8" t="s">
        <v>40</v>
      </c>
    </row>
    <row r="123" s="9" customFormat="true" ht="14.25" hidden="false" customHeight="true" outlineLevel="0" collapsed="false">
      <c r="A123" s="8" t="n">
        <v>401</v>
      </c>
      <c r="B123" s="8" t="s">
        <v>186</v>
      </c>
      <c r="C123" s="8" t="s">
        <v>113</v>
      </c>
      <c r="D123" s="32" t="s">
        <v>165</v>
      </c>
      <c r="E123" s="8"/>
      <c r="F123" s="32" t="s">
        <v>165</v>
      </c>
      <c r="G123" s="8"/>
    </row>
    <row r="124" s="9" customFormat="true" ht="14.25" hidden="false" customHeight="true" outlineLevel="0" collapsed="false">
      <c r="A124" s="8" t="n">
        <v>401</v>
      </c>
      <c r="B124" s="8" t="s">
        <v>186</v>
      </c>
      <c r="C124" s="8" t="s">
        <v>114</v>
      </c>
      <c r="D124" s="32" t="n">
        <v>838069.35</v>
      </c>
      <c r="E124" s="8" t="s">
        <v>43</v>
      </c>
      <c r="F124" s="32" t="n">
        <v>791597.12</v>
      </c>
      <c r="G124" s="8" t="s">
        <v>43</v>
      </c>
    </row>
    <row r="125" s="9" customFormat="true" ht="14.25" hidden="false" customHeight="true" outlineLevel="0" collapsed="false">
      <c r="A125" s="8" t="n">
        <v>402</v>
      </c>
      <c r="B125" s="8" t="s">
        <v>187</v>
      </c>
      <c r="C125" s="8" t="s">
        <v>31</v>
      </c>
      <c r="D125" s="32" t="n">
        <v>181168208.75</v>
      </c>
      <c r="E125" s="8" t="s">
        <v>40</v>
      </c>
      <c r="F125" s="32" t="n">
        <v>158210165.69</v>
      </c>
      <c r="G125" s="8" t="s">
        <v>40</v>
      </c>
    </row>
    <row r="126" s="9" customFormat="true" ht="14.25" hidden="false" customHeight="true" outlineLevel="0" collapsed="false">
      <c r="A126" s="8" t="n">
        <v>402</v>
      </c>
      <c r="B126" s="8" t="s">
        <v>187</v>
      </c>
      <c r="C126" s="8" t="s">
        <v>32</v>
      </c>
      <c r="D126" s="32" t="n">
        <v>169136835.7</v>
      </c>
      <c r="E126" s="8" t="s">
        <v>40</v>
      </c>
      <c r="F126" s="32" t="n">
        <v>146866313.16</v>
      </c>
      <c r="G126" s="8" t="s">
        <v>40</v>
      </c>
    </row>
    <row r="127" s="9" customFormat="true" ht="14.25" hidden="false" customHeight="true" outlineLevel="0" collapsed="false">
      <c r="A127" s="8" t="n">
        <v>402</v>
      </c>
      <c r="B127" s="8" t="s">
        <v>187</v>
      </c>
      <c r="C127" s="8" t="s">
        <v>33</v>
      </c>
      <c r="D127" s="32" t="s">
        <v>165</v>
      </c>
      <c r="E127" s="8"/>
      <c r="F127" s="32" t="s">
        <v>165</v>
      </c>
      <c r="G127" s="8"/>
    </row>
    <row r="128" s="9" customFormat="true" ht="14.25" hidden="false" customHeight="true" outlineLevel="0" collapsed="false">
      <c r="A128" s="8" t="n">
        <v>402</v>
      </c>
      <c r="B128" s="8" t="s">
        <v>187</v>
      </c>
      <c r="C128" s="8" t="s">
        <v>34</v>
      </c>
      <c r="D128" s="32" t="n">
        <v>1532454.37</v>
      </c>
      <c r="E128" s="8" t="s">
        <v>43</v>
      </c>
      <c r="F128" s="32" t="n">
        <v>1452859.38</v>
      </c>
      <c r="G128" s="8" t="s">
        <v>43</v>
      </c>
    </row>
    <row r="129" s="9" customFormat="true" ht="14.25" hidden="false" customHeight="true" outlineLevel="0" collapsed="false">
      <c r="A129" s="8" t="n">
        <v>402</v>
      </c>
      <c r="B129" s="8" t="s">
        <v>187</v>
      </c>
      <c r="C129" s="8" t="s">
        <v>35</v>
      </c>
      <c r="D129" s="32" t="n">
        <v>11711.71</v>
      </c>
      <c r="E129" s="8"/>
      <c r="F129" s="32" t="n">
        <v>11200.42</v>
      </c>
      <c r="G129" s="8"/>
    </row>
    <row r="130" s="9" customFormat="true" ht="14.25" hidden="false" customHeight="true" outlineLevel="0" collapsed="false">
      <c r="A130" s="8" t="n">
        <v>402</v>
      </c>
      <c r="B130" s="8" t="s">
        <v>187</v>
      </c>
      <c r="C130" s="8" t="s">
        <v>36</v>
      </c>
      <c r="D130" s="32" t="n">
        <v>420218.85</v>
      </c>
      <c r="E130" s="8" t="s">
        <v>121</v>
      </c>
      <c r="F130" s="32" t="n">
        <v>402147.49</v>
      </c>
      <c r="G130" s="8" t="s">
        <v>121</v>
      </c>
    </row>
    <row r="131" s="9" customFormat="true" ht="14.25" hidden="false" customHeight="true" outlineLevel="0" collapsed="false">
      <c r="A131" s="8" t="n">
        <v>402</v>
      </c>
      <c r="B131" s="8" t="s">
        <v>187</v>
      </c>
      <c r="C131" s="8" t="s">
        <v>42</v>
      </c>
      <c r="D131" s="32" t="s">
        <v>165</v>
      </c>
      <c r="E131" s="8"/>
      <c r="F131" s="32" t="s">
        <v>165</v>
      </c>
      <c r="G131" s="8"/>
    </row>
    <row r="132" s="9" customFormat="true" ht="14.25" hidden="false" customHeight="true" outlineLevel="0" collapsed="false">
      <c r="A132" s="8" t="n">
        <v>402</v>
      </c>
      <c r="B132" s="8" t="s">
        <v>187</v>
      </c>
      <c r="C132" s="8" t="s">
        <v>45</v>
      </c>
      <c r="D132" s="32" t="n">
        <v>32820.89</v>
      </c>
      <c r="E132" s="8"/>
      <c r="F132" s="32" t="n">
        <v>31817.48</v>
      </c>
      <c r="G132" s="8"/>
    </row>
    <row r="133" s="9" customFormat="true" ht="14.25" hidden="false" customHeight="true" outlineLevel="0" collapsed="false">
      <c r="A133" s="8" t="n">
        <v>402</v>
      </c>
      <c r="B133" s="8" t="s">
        <v>187</v>
      </c>
      <c r="C133" s="8" t="s">
        <v>50</v>
      </c>
      <c r="D133" s="32" t="n">
        <v>1169969.2</v>
      </c>
      <c r="E133" s="8" t="s">
        <v>40</v>
      </c>
      <c r="F133" s="32" t="n">
        <v>1169969.2</v>
      </c>
      <c r="G133" s="8" t="s">
        <v>40</v>
      </c>
    </row>
    <row r="134" s="9" customFormat="true" ht="14.25" hidden="false" customHeight="true" outlineLevel="0" collapsed="false">
      <c r="A134" s="8" t="n">
        <v>402</v>
      </c>
      <c r="B134" s="8" t="s">
        <v>187</v>
      </c>
      <c r="C134" s="8" t="s">
        <v>51</v>
      </c>
      <c r="D134" s="32" t="s">
        <v>165</v>
      </c>
      <c r="E134" s="8"/>
      <c r="F134" s="32" t="s">
        <v>165</v>
      </c>
      <c r="G134" s="8"/>
    </row>
    <row r="135" s="9" customFormat="true" ht="14.25" hidden="false" customHeight="true" outlineLevel="0" collapsed="false">
      <c r="A135" s="8" t="n">
        <v>402</v>
      </c>
      <c r="B135" s="8" t="s">
        <v>187</v>
      </c>
      <c r="C135" s="8" t="s">
        <v>52</v>
      </c>
      <c r="D135" s="32" t="s">
        <v>165</v>
      </c>
      <c r="E135" s="8"/>
      <c r="F135" s="32" t="s">
        <v>165</v>
      </c>
      <c r="G135" s="8"/>
    </row>
    <row r="136" s="9" customFormat="true" ht="14.25" hidden="false" customHeight="true" outlineLevel="0" collapsed="false">
      <c r="A136" s="8" t="n">
        <v>402</v>
      </c>
      <c r="B136" s="8" t="s">
        <v>187</v>
      </c>
      <c r="C136" s="8" t="s">
        <v>53</v>
      </c>
      <c r="D136" s="32" t="s">
        <v>165</v>
      </c>
      <c r="E136" s="8"/>
      <c r="F136" s="32" t="s">
        <v>165</v>
      </c>
      <c r="G136" s="8"/>
    </row>
    <row r="137" s="9" customFormat="true" ht="14.25" hidden="false" customHeight="true" outlineLevel="0" collapsed="false">
      <c r="A137" s="8" t="n">
        <v>402</v>
      </c>
      <c r="B137" s="8" t="s">
        <v>187</v>
      </c>
      <c r="C137" s="8" t="s">
        <v>54</v>
      </c>
      <c r="D137" s="32" t="n">
        <v>12717747.79</v>
      </c>
      <c r="E137" s="8" t="s">
        <v>43</v>
      </c>
      <c r="F137" s="32" t="n">
        <v>11445973.01</v>
      </c>
      <c r="G137" s="8" t="s">
        <v>43</v>
      </c>
    </row>
    <row r="138" s="9" customFormat="true" ht="14.25" hidden="false" customHeight="true" outlineLevel="0" collapsed="false">
      <c r="A138" s="8" t="n">
        <v>402</v>
      </c>
      <c r="B138" s="8" t="s">
        <v>187</v>
      </c>
      <c r="C138" s="8" t="s">
        <v>55</v>
      </c>
      <c r="D138" s="32" t="n">
        <v>11794.51</v>
      </c>
      <c r="E138" s="8" t="s">
        <v>121</v>
      </c>
      <c r="F138" s="32" t="n">
        <v>10615.05</v>
      </c>
      <c r="G138" s="8" t="s">
        <v>121</v>
      </c>
    </row>
    <row r="139" s="9" customFormat="true" ht="14.25" hidden="false" customHeight="true" outlineLevel="0" collapsed="false">
      <c r="A139" s="8" t="n">
        <v>402</v>
      </c>
      <c r="B139" s="8" t="s">
        <v>187</v>
      </c>
      <c r="C139" s="8" t="s">
        <v>57</v>
      </c>
      <c r="D139" s="32" t="n">
        <v>11794.51</v>
      </c>
      <c r="E139" s="8" t="s">
        <v>121</v>
      </c>
      <c r="F139" s="32" t="n">
        <v>10615.05</v>
      </c>
      <c r="G139" s="8" t="s">
        <v>121</v>
      </c>
    </row>
    <row r="140" s="9" customFormat="true" ht="14.25" hidden="false" customHeight="true" outlineLevel="0" collapsed="false">
      <c r="A140" s="8" t="n">
        <v>402</v>
      </c>
      <c r="B140" s="8" t="s">
        <v>187</v>
      </c>
      <c r="C140" s="8" t="s">
        <v>59</v>
      </c>
      <c r="D140" s="32" t="n">
        <v>7272533.84</v>
      </c>
      <c r="E140" s="8" t="s">
        <v>40</v>
      </c>
      <c r="F140" s="32" t="n">
        <v>7226496.19</v>
      </c>
      <c r="G140" s="8" t="s">
        <v>40</v>
      </c>
    </row>
    <row r="141" s="9" customFormat="true" ht="14.25" hidden="false" customHeight="true" outlineLevel="0" collapsed="false">
      <c r="A141" s="8" t="n">
        <v>402</v>
      </c>
      <c r="B141" s="8" t="s">
        <v>187</v>
      </c>
      <c r="C141" s="8" t="s">
        <v>61</v>
      </c>
      <c r="D141" s="32" t="n">
        <v>86477.14</v>
      </c>
      <c r="E141" s="8"/>
      <c r="F141" s="32" t="n">
        <v>72206.16</v>
      </c>
      <c r="G141" s="8"/>
    </row>
    <row r="142" s="9" customFormat="true" ht="14.25" hidden="false" customHeight="true" outlineLevel="0" collapsed="false">
      <c r="A142" s="8" t="n">
        <v>402</v>
      </c>
      <c r="B142" s="8" t="s">
        <v>187</v>
      </c>
      <c r="C142" s="8" t="s">
        <v>73</v>
      </c>
      <c r="D142" s="32" t="n">
        <v>555764.47</v>
      </c>
      <c r="E142" s="8" t="s">
        <v>121</v>
      </c>
      <c r="F142" s="32" t="n">
        <v>544950.56</v>
      </c>
      <c r="G142" s="8" t="s">
        <v>121</v>
      </c>
    </row>
    <row r="143" s="9" customFormat="true" ht="14.25" hidden="false" customHeight="true" outlineLevel="0" collapsed="false">
      <c r="A143" s="8" t="n">
        <v>402</v>
      </c>
      <c r="B143" s="8" t="s">
        <v>187</v>
      </c>
      <c r="C143" s="8" t="s">
        <v>78</v>
      </c>
      <c r="D143" s="32" t="n">
        <v>265171.62</v>
      </c>
      <c r="E143" s="8" t="s">
        <v>121</v>
      </c>
      <c r="F143" s="32" t="n">
        <v>257169.3</v>
      </c>
      <c r="G143" s="8" t="s">
        <v>121</v>
      </c>
    </row>
    <row r="144" s="9" customFormat="true" ht="14.25" hidden="false" customHeight="true" outlineLevel="0" collapsed="false">
      <c r="A144" s="8" t="n">
        <v>402</v>
      </c>
      <c r="B144" s="8" t="s">
        <v>187</v>
      </c>
      <c r="C144" s="8" t="s">
        <v>79</v>
      </c>
      <c r="D144" s="32" t="n">
        <v>6365120.62</v>
      </c>
      <c r="E144" s="8" t="s">
        <v>40</v>
      </c>
      <c r="F144" s="32" t="n">
        <v>6352170.17</v>
      </c>
      <c r="G144" s="8" t="s">
        <v>40</v>
      </c>
    </row>
    <row r="145" s="9" customFormat="true" ht="14.25" hidden="false" customHeight="true" outlineLevel="0" collapsed="false">
      <c r="A145" s="8" t="n">
        <v>402</v>
      </c>
      <c r="B145" s="8" t="s">
        <v>187</v>
      </c>
      <c r="C145" s="8" t="s">
        <v>82</v>
      </c>
      <c r="D145" s="32" t="n">
        <v>6971668.89</v>
      </c>
      <c r="E145" s="8" t="s">
        <v>121</v>
      </c>
      <c r="F145" s="32" t="n">
        <v>6971668.89</v>
      </c>
      <c r="G145" s="8" t="s">
        <v>121</v>
      </c>
    </row>
    <row r="146" s="9" customFormat="true" ht="14.25" hidden="false" customHeight="true" outlineLevel="0" collapsed="false">
      <c r="A146" s="8" t="n">
        <v>402</v>
      </c>
      <c r="B146" s="8" t="s">
        <v>187</v>
      </c>
      <c r="C146" s="8" t="s">
        <v>83</v>
      </c>
      <c r="D146" s="32" t="n">
        <v>6971668.89</v>
      </c>
      <c r="E146" s="8" t="s">
        <v>121</v>
      </c>
      <c r="F146" s="32" t="n">
        <v>6971668.89</v>
      </c>
      <c r="G146" s="8" t="s">
        <v>121</v>
      </c>
    </row>
    <row r="147" s="9" customFormat="true" ht="14.25" hidden="false" customHeight="true" outlineLevel="0" collapsed="false">
      <c r="A147" s="8" t="n">
        <v>402</v>
      </c>
      <c r="B147" s="8" t="s">
        <v>187</v>
      </c>
      <c r="C147" s="8" t="s">
        <v>85</v>
      </c>
      <c r="D147" s="32" t="n">
        <v>129704585.33</v>
      </c>
      <c r="E147" s="8" t="s">
        <v>40</v>
      </c>
      <c r="F147" s="32" t="n">
        <v>109780741.01</v>
      </c>
      <c r="G147" s="8" t="s">
        <v>40</v>
      </c>
    </row>
    <row r="148" s="9" customFormat="true" ht="14.25" hidden="false" customHeight="true" outlineLevel="0" collapsed="false">
      <c r="A148" s="8" t="n">
        <v>402</v>
      </c>
      <c r="B148" s="8" t="s">
        <v>187</v>
      </c>
      <c r="C148" s="8" t="s">
        <v>86</v>
      </c>
      <c r="D148" s="32" t="n">
        <v>26627.24</v>
      </c>
      <c r="E148" s="8" t="s">
        <v>121</v>
      </c>
      <c r="F148" s="32" t="n">
        <v>23386.8</v>
      </c>
      <c r="G148" s="8" t="s">
        <v>121</v>
      </c>
    </row>
    <row r="149" s="9" customFormat="true" ht="14.25" hidden="false" customHeight="true" outlineLevel="0" collapsed="false">
      <c r="A149" s="8" t="n">
        <v>402</v>
      </c>
      <c r="B149" s="8" t="s">
        <v>187</v>
      </c>
      <c r="C149" s="8" t="s">
        <v>87</v>
      </c>
      <c r="D149" s="32" t="n">
        <v>3375477.84</v>
      </c>
      <c r="E149" s="8" t="s">
        <v>121</v>
      </c>
      <c r="F149" s="32" t="n">
        <v>2853632.78</v>
      </c>
      <c r="G149" s="8" t="s">
        <v>121</v>
      </c>
    </row>
    <row r="150" s="9" customFormat="true" ht="14.25" hidden="false" customHeight="true" outlineLevel="0" collapsed="false">
      <c r="A150" s="8" t="n">
        <v>402</v>
      </c>
      <c r="B150" s="8" t="s">
        <v>187</v>
      </c>
      <c r="C150" s="8" t="s">
        <v>89</v>
      </c>
      <c r="D150" s="32" t="n">
        <v>168770.96</v>
      </c>
      <c r="E150" s="8" t="s">
        <v>43</v>
      </c>
      <c r="F150" s="32" t="n">
        <v>125624.69</v>
      </c>
      <c r="G150" s="8" t="s">
        <v>43</v>
      </c>
    </row>
    <row r="151" s="9" customFormat="true" ht="14.25" hidden="false" customHeight="true" outlineLevel="0" collapsed="false">
      <c r="A151" s="8" t="n">
        <v>402</v>
      </c>
      <c r="B151" s="8" t="s">
        <v>187</v>
      </c>
      <c r="C151" s="8" t="s">
        <v>90</v>
      </c>
      <c r="D151" s="32" t="n">
        <v>8461880.85</v>
      </c>
      <c r="E151" s="8" t="s">
        <v>43</v>
      </c>
      <c r="F151" s="32" t="n">
        <v>7275077.91</v>
      </c>
      <c r="G151" s="8" t="s">
        <v>43</v>
      </c>
    </row>
    <row r="152" s="9" customFormat="true" ht="14.25" hidden="false" customHeight="true" outlineLevel="0" collapsed="false">
      <c r="A152" s="8" t="n">
        <v>402</v>
      </c>
      <c r="B152" s="8" t="s">
        <v>187</v>
      </c>
      <c r="C152" s="8" t="s">
        <v>91</v>
      </c>
      <c r="D152" s="32" t="n">
        <v>13725894.76</v>
      </c>
      <c r="E152" s="8"/>
      <c r="F152" s="32" t="n">
        <v>10247497.42</v>
      </c>
      <c r="G152" s="8"/>
    </row>
    <row r="153" s="9" customFormat="true" ht="14.25" hidden="false" customHeight="true" outlineLevel="0" collapsed="false">
      <c r="A153" s="8" t="n">
        <v>402</v>
      </c>
      <c r="B153" s="8" t="s">
        <v>187</v>
      </c>
      <c r="C153" s="8" t="s">
        <v>92</v>
      </c>
      <c r="D153" s="32" t="n">
        <v>3999597.34</v>
      </c>
      <c r="E153" s="8" t="s">
        <v>43</v>
      </c>
      <c r="F153" s="32" t="n">
        <v>3036719.66</v>
      </c>
      <c r="G153" s="8" t="s">
        <v>43</v>
      </c>
    </row>
    <row r="154" s="9" customFormat="true" ht="14.25" hidden="false" customHeight="true" outlineLevel="0" collapsed="false">
      <c r="A154" s="8" t="n">
        <v>402</v>
      </c>
      <c r="B154" s="8" t="s">
        <v>187</v>
      </c>
      <c r="C154" s="8" t="s">
        <v>93</v>
      </c>
      <c r="D154" s="32" t="n">
        <v>5164964.32</v>
      </c>
      <c r="E154" s="8" t="s">
        <v>43</v>
      </c>
      <c r="F154" s="32" t="n">
        <v>4351765.04</v>
      </c>
      <c r="G154" s="8" t="s">
        <v>43</v>
      </c>
    </row>
    <row r="155" s="9" customFormat="true" ht="14.25" hidden="false" customHeight="true" outlineLevel="0" collapsed="false">
      <c r="A155" s="8" t="n">
        <v>402</v>
      </c>
      <c r="B155" s="8" t="s">
        <v>187</v>
      </c>
      <c r="C155" s="8" t="s">
        <v>96</v>
      </c>
      <c r="D155" s="32" t="n">
        <v>1147113.11</v>
      </c>
      <c r="E155" s="8" t="s">
        <v>43</v>
      </c>
      <c r="F155" s="32" t="n">
        <v>1007299.33</v>
      </c>
      <c r="G155" s="8" t="s">
        <v>43</v>
      </c>
    </row>
    <row r="156" s="9" customFormat="true" ht="14.25" hidden="false" customHeight="true" outlineLevel="0" collapsed="false">
      <c r="A156" s="8" t="n">
        <v>402</v>
      </c>
      <c r="B156" s="8" t="s">
        <v>187</v>
      </c>
      <c r="C156" s="8" t="s">
        <v>99</v>
      </c>
      <c r="D156" s="32" t="n">
        <v>13938303.1</v>
      </c>
      <c r="E156" s="8" t="s">
        <v>43</v>
      </c>
      <c r="F156" s="32" t="n">
        <v>12448579.61</v>
      </c>
      <c r="G156" s="8" t="s">
        <v>43</v>
      </c>
    </row>
    <row r="157" s="9" customFormat="true" ht="14.25" hidden="false" customHeight="true" outlineLevel="0" collapsed="false">
      <c r="A157" s="8" t="n">
        <v>402</v>
      </c>
      <c r="B157" s="8" t="s">
        <v>187</v>
      </c>
      <c r="C157" s="8" t="s">
        <v>103</v>
      </c>
      <c r="D157" s="32" t="n">
        <v>69417353.2</v>
      </c>
      <c r="E157" s="8" t="s">
        <v>43</v>
      </c>
      <c r="F157" s="32" t="n">
        <v>59674345.54</v>
      </c>
      <c r="G157" s="8" t="s">
        <v>43</v>
      </c>
    </row>
    <row r="158" s="9" customFormat="true" ht="14.25" hidden="false" customHeight="true" outlineLevel="0" collapsed="false">
      <c r="A158" s="8" t="n">
        <v>402</v>
      </c>
      <c r="B158" s="8" t="s">
        <v>187</v>
      </c>
      <c r="C158" s="8" t="s">
        <v>104</v>
      </c>
      <c r="D158" s="32" t="n">
        <v>10278602.63</v>
      </c>
      <c r="E158" s="8" t="s">
        <v>40</v>
      </c>
      <c r="F158" s="32" t="n">
        <v>8736812.23</v>
      </c>
      <c r="G158" s="8" t="s">
        <v>40</v>
      </c>
    </row>
    <row r="159" s="9" customFormat="true" ht="14.25" hidden="false" customHeight="true" outlineLevel="0" collapsed="false">
      <c r="A159" s="8" t="n">
        <v>402</v>
      </c>
      <c r="B159" s="8" t="s">
        <v>187</v>
      </c>
      <c r="C159" s="8" t="s">
        <v>105</v>
      </c>
      <c r="D159" s="32" t="n">
        <v>4918820.3</v>
      </c>
      <c r="E159" s="8" t="s">
        <v>43</v>
      </c>
      <c r="F159" s="32" t="n">
        <v>4437101.64</v>
      </c>
      <c r="G159" s="8" t="s">
        <v>43</v>
      </c>
    </row>
    <row r="160" s="9" customFormat="true" ht="14.25" hidden="false" customHeight="true" outlineLevel="0" collapsed="false">
      <c r="A160" s="8" t="n">
        <v>402</v>
      </c>
      <c r="B160" s="8" t="s">
        <v>187</v>
      </c>
      <c r="C160" s="8" t="s">
        <v>106</v>
      </c>
      <c r="D160" s="32" t="n">
        <v>1111931.65</v>
      </c>
      <c r="E160" s="8" t="s">
        <v>121</v>
      </c>
      <c r="F160" s="32" t="n">
        <v>1078587.26</v>
      </c>
      <c r="G160" s="8" t="s">
        <v>121</v>
      </c>
    </row>
    <row r="161" s="9" customFormat="true" ht="14.25" hidden="false" customHeight="true" outlineLevel="0" collapsed="false">
      <c r="A161" s="8" t="n">
        <v>402</v>
      </c>
      <c r="B161" s="8" t="s">
        <v>187</v>
      </c>
      <c r="C161" s="8" t="s">
        <v>108</v>
      </c>
      <c r="D161" s="32" t="n">
        <v>3806888.65</v>
      </c>
      <c r="E161" s="8" t="s">
        <v>43</v>
      </c>
      <c r="F161" s="32" t="n">
        <v>3358514.39</v>
      </c>
      <c r="G161" s="8" t="s">
        <v>43</v>
      </c>
    </row>
    <row r="162" s="9" customFormat="true" ht="14.25" hidden="false" customHeight="true" outlineLevel="0" collapsed="false">
      <c r="A162" s="8" t="n">
        <v>402</v>
      </c>
      <c r="B162" s="8" t="s">
        <v>187</v>
      </c>
      <c r="C162" s="8" t="s">
        <v>109</v>
      </c>
      <c r="D162" s="32" t="n">
        <v>7112552.75</v>
      </c>
      <c r="E162" s="8" t="s">
        <v>43</v>
      </c>
      <c r="F162" s="32" t="n">
        <v>6906750.89</v>
      </c>
      <c r="G162" s="8" t="s">
        <v>43</v>
      </c>
    </row>
    <row r="163" s="9" customFormat="true" ht="14.25" hidden="false" customHeight="true" outlineLevel="0" collapsed="false">
      <c r="A163" s="8" t="n">
        <v>402</v>
      </c>
      <c r="B163" s="8" t="s">
        <v>187</v>
      </c>
      <c r="C163" s="8" t="s">
        <v>110</v>
      </c>
      <c r="D163" s="32" t="n">
        <v>1023845.54</v>
      </c>
      <c r="E163" s="8" t="s">
        <v>121</v>
      </c>
      <c r="F163" s="32" t="n">
        <v>935174.05</v>
      </c>
      <c r="G163" s="8" t="s">
        <v>121</v>
      </c>
    </row>
    <row r="164" s="9" customFormat="true" ht="14.25" hidden="false" customHeight="true" outlineLevel="0" collapsed="false">
      <c r="A164" s="8" t="n">
        <v>402</v>
      </c>
      <c r="B164" s="8" t="s">
        <v>187</v>
      </c>
      <c r="C164" s="8" t="s">
        <v>111</v>
      </c>
      <c r="D164" s="32" t="n">
        <v>340043.61</v>
      </c>
      <c r="E164" s="8" t="s">
        <v>121</v>
      </c>
      <c r="F164" s="32" t="n">
        <v>310793.39</v>
      </c>
      <c r="G164" s="8" t="s">
        <v>121</v>
      </c>
    </row>
    <row r="165" s="9" customFormat="true" ht="14.25" hidden="false" customHeight="true" outlineLevel="0" collapsed="false">
      <c r="A165" s="8" t="n">
        <v>402</v>
      </c>
      <c r="B165" s="8" t="s">
        <v>187</v>
      </c>
      <c r="C165" s="8" t="s">
        <v>112</v>
      </c>
      <c r="D165" s="32" t="n">
        <v>55873.36</v>
      </c>
      <c r="E165" s="8" t="s">
        <v>121</v>
      </c>
      <c r="F165" s="32" t="n">
        <v>50873.12</v>
      </c>
      <c r="G165" s="8" t="s">
        <v>121</v>
      </c>
    </row>
    <row r="166" s="9" customFormat="true" ht="14.25" hidden="false" customHeight="true" outlineLevel="0" collapsed="false">
      <c r="A166" s="8" t="n">
        <v>402</v>
      </c>
      <c r="B166" s="8" t="s">
        <v>187</v>
      </c>
      <c r="C166" s="8" t="s">
        <v>113</v>
      </c>
      <c r="D166" s="32" t="s">
        <v>165</v>
      </c>
      <c r="E166" s="8"/>
      <c r="F166" s="32" t="s">
        <v>165</v>
      </c>
      <c r="G166" s="8"/>
    </row>
    <row r="167" s="9" customFormat="true" ht="14.25" hidden="false" customHeight="true" outlineLevel="0" collapsed="false">
      <c r="A167" s="8" t="n">
        <v>402</v>
      </c>
      <c r="B167" s="8" t="s">
        <v>187</v>
      </c>
      <c r="C167" s="8" t="s">
        <v>114</v>
      </c>
      <c r="D167" s="32" t="s">
        <v>165</v>
      </c>
      <c r="E167" s="8"/>
      <c r="F167" s="32" t="s">
        <v>165</v>
      </c>
      <c r="G167" s="8"/>
    </row>
    <row r="168" s="9" customFormat="true" ht="14.25" hidden="false" customHeight="true" outlineLevel="0" collapsed="false">
      <c r="A168" s="8" t="n">
        <v>403</v>
      </c>
      <c r="B168" s="8" t="s">
        <v>188</v>
      </c>
      <c r="C168" s="8" t="s">
        <v>31</v>
      </c>
      <c r="D168" s="32" t="n">
        <v>62542370.45</v>
      </c>
      <c r="E168" s="8" t="s">
        <v>40</v>
      </c>
      <c r="F168" s="32" t="n">
        <v>58493722.53</v>
      </c>
      <c r="G168" s="8" t="s">
        <v>40</v>
      </c>
    </row>
    <row r="169" s="9" customFormat="true" ht="14.25" hidden="false" customHeight="true" outlineLevel="0" collapsed="false">
      <c r="A169" s="8" t="n">
        <v>403</v>
      </c>
      <c r="B169" s="8" t="s">
        <v>188</v>
      </c>
      <c r="C169" s="8" t="s">
        <v>32</v>
      </c>
      <c r="D169" s="32" t="n">
        <v>50495000.53</v>
      </c>
      <c r="E169" s="8" t="s">
        <v>40</v>
      </c>
      <c r="F169" s="32" t="n">
        <v>47436730.72</v>
      </c>
      <c r="G169" s="8" t="s">
        <v>40</v>
      </c>
    </row>
    <row r="170" s="9" customFormat="true" ht="14.25" hidden="false" customHeight="true" outlineLevel="0" collapsed="false">
      <c r="A170" s="8" t="n">
        <v>403</v>
      </c>
      <c r="B170" s="8" t="s">
        <v>188</v>
      </c>
      <c r="C170" s="8" t="s">
        <v>33</v>
      </c>
      <c r="D170" s="32" t="n">
        <v>2607835.65</v>
      </c>
      <c r="E170" s="8" t="s">
        <v>121</v>
      </c>
      <c r="F170" s="32" t="n">
        <v>2474679.22</v>
      </c>
      <c r="G170" s="8" t="s">
        <v>121</v>
      </c>
    </row>
    <row r="171" s="9" customFormat="true" ht="14.25" hidden="false" customHeight="true" outlineLevel="0" collapsed="false">
      <c r="A171" s="8" t="n">
        <v>403</v>
      </c>
      <c r="B171" s="8" t="s">
        <v>188</v>
      </c>
      <c r="C171" s="8" t="s">
        <v>34</v>
      </c>
      <c r="D171" s="32" t="n">
        <v>2350028.79</v>
      </c>
      <c r="E171" s="8" t="s">
        <v>121</v>
      </c>
      <c r="F171" s="32" t="n">
        <v>2227969.36</v>
      </c>
      <c r="G171" s="8" t="s">
        <v>121</v>
      </c>
    </row>
    <row r="172" s="9" customFormat="true" ht="14.25" hidden="false" customHeight="true" outlineLevel="0" collapsed="false">
      <c r="A172" s="8" t="n">
        <v>403</v>
      </c>
      <c r="B172" s="8" t="s">
        <v>188</v>
      </c>
      <c r="C172" s="8" t="s">
        <v>35</v>
      </c>
      <c r="D172" s="32" t="n">
        <v>15533.14</v>
      </c>
      <c r="E172" s="8" t="s">
        <v>121</v>
      </c>
      <c r="F172" s="32" t="n">
        <v>14855.03</v>
      </c>
      <c r="G172" s="8" t="s">
        <v>121</v>
      </c>
    </row>
    <row r="173" s="9" customFormat="true" ht="14.25" hidden="false" customHeight="true" outlineLevel="0" collapsed="false">
      <c r="A173" s="8" t="n">
        <v>403</v>
      </c>
      <c r="B173" s="8" t="s">
        <v>188</v>
      </c>
      <c r="C173" s="8" t="s">
        <v>36</v>
      </c>
      <c r="D173" s="32" t="n">
        <v>242273.73</v>
      </c>
      <c r="E173" s="8" t="s">
        <v>121</v>
      </c>
      <c r="F173" s="32" t="n">
        <v>231854.83</v>
      </c>
      <c r="G173" s="8" t="s">
        <v>121</v>
      </c>
    </row>
    <row r="174" s="9" customFormat="true" ht="14.25" hidden="false" customHeight="true" outlineLevel="0" collapsed="false">
      <c r="A174" s="8" t="n">
        <v>403</v>
      </c>
      <c r="B174" s="8" t="s">
        <v>188</v>
      </c>
      <c r="C174" s="8" t="s">
        <v>50</v>
      </c>
      <c r="D174" s="32" t="n">
        <v>723356.23</v>
      </c>
      <c r="E174" s="8" t="s">
        <v>43</v>
      </c>
      <c r="F174" s="32" t="n">
        <v>723356.23</v>
      </c>
      <c r="G174" s="8" t="s">
        <v>43</v>
      </c>
    </row>
    <row r="175" s="9" customFormat="true" ht="14.25" hidden="false" customHeight="true" outlineLevel="0" collapsed="false">
      <c r="A175" s="8" t="n">
        <v>403</v>
      </c>
      <c r="B175" s="8" t="s">
        <v>188</v>
      </c>
      <c r="C175" s="8" t="s">
        <v>51</v>
      </c>
      <c r="D175" s="32" t="s">
        <v>165</v>
      </c>
      <c r="E175" s="8"/>
      <c r="F175" s="32" t="s">
        <v>165</v>
      </c>
      <c r="G175" s="8"/>
    </row>
    <row r="176" s="9" customFormat="true" ht="14.25" hidden="false" customHeight="true" outlineLevel="0" collapsed="false">
      <c r="A176" s="8" t="n">
        <v>403</v>
      </c>
      <c r="B176" s="8" t="s">
        <v>188</v>
      </c>
      <c r="C176" s="8" t="s">
        <v>52</v>
      </c>
      <c r="D176" s="32" t="s">
        <v>165</v>
      </c>
      <c r="E176" s="8"/>
      <c r="F176" s="32" t="s">
        <v>165</v>
      </c>
      <c r="G176" s="8"/>
    </row>
    <row r="177" s="9" customFormat="true" ht="14.25" hidden="false" customHeight="true" outlineLevel="0" collapsed="false">
      <c r="A177" s="8" t="n">
        <v>403</v>
      </c>
      <c r="B177" s="8" t="s">
        <v>188</v>
      </c>
      <c r="C177" s="8" t="s">
        <v>53</v>
      </c>
      <c r="D177" s="32" t="s">
        <v>165</v>
      </c>
      <c r="E177" s="8"/>
      <c r="F177" s="32" t="s">
        <v>165</v>
      </c>
      <c r="G177" s="8"/>
    </row>
    <row r="178" s="9" customFormat="true" ht="14.25" hidden="false" customHeight="true" outlineLevel="0" collapsed="false">
      <c r="A178" s="8" t="n">
        <v>403</v>
      </c>
      <c r="B178" s="8" t="s">
        <v>188</v>
      </c>
      <c r="C178" s="8" t="s">
        <v>54</v>
      </c>
      <c r="D178" s="32" t="s">
        <v>165</v>
      </c>
      <c r="E178" s="8"/>
      <c r="F178" s="32" t="s">
        <v>165</v>
      </c>
      <c r="G178" s="8"/>
    </row>
    <row r="179" s="9" customFormat="true" ht="14.25" hidden="false" customHeight="true" outlineLevel="0" collapsed="false">
      <c r="A179" s="8" t="n">
        <v>403</v>
      </c>
      <c r="B179" s="8" t="s">
        <v>188</v>
      </c>
      <c r="C179" s="8" t="s">
        <v>59</v>
      </c>
      <c r="D179" s="32" t="n">
        <v>839620.73</v>
      </c>
      <c r="E179" s="8" t="s">
        <v>121</v>
      </c>
      <c r="F179" s="32" t="n">
        <v>820603.37</v>
      </c>
      <c r="G179" s="8" t="s">
        <v>121</v>
      </c>
    </row>
    <row r="180" s="9" customFormat="true" ht="14.25" hidden="false" customHeight="true" outlineLevel="0" collapsed="false">
      <c r="A180" s="8" t="n">
        <v>403</v>
      </c>
      <c r="B180" s="8" t="s">
        <v>188</v>
      </c>
      <c r="C180" s="8" t="s">
        <v>64</v>
      </c>
      <c r="D180" s="32" t="n">
        <v>29432.75</v>
      </c>
      <c r="E180" s="8" t="s">
        <v>121</v>
      </c>
      <c r="F180" s="32" t="n">
        <v>25373.85</v>
      </c>
      <c r="G180" s="8" t="s">
        <v>121</v>
      </c>
    </row>
    <row r="181" s="9" customFormat="true" ht="14.25" hidden="false" customHeight="true" outlineLevel="0" collapsed="false">
      <c r="A181" s="8" t="n">
        <v>403</v>
      </c>
      <c r="B181" s="8" t="s">
        <v>188</v>
      </c>
      <c r="C181" s="8" t="s">
        <v>73</v>
      </c>
      <c r="D181" s="32" t="n">
        <v>763930.59</v>
      </c>
      <c r="E181" s="8" t="s">
        <v>121</v>
      </c>
      <c r="F181" s="32" t="n">
        <v>749066.24</v>
      </c>
      <c r="G181" s="8" t="s">
        <v>121</v>
      </c>
    </row>
    <row r="182" s="9" customFormat="true" ht="14.25" hidden="false" customHeight="true" outlineLevel="0" collapsed="false">
      <c r="A182" s="8" t="n">
        <v>403</v>
      </c>
      <c r="B182" s="8" t="s">
        <v>188</v>
      </c>
      <c r="C182" s="8" t="s">
        <v>79</v>
      </c>
      <c r="D182" s="32" t="n">
        <v>46257.39</v>
      </c>
      <c r="E182" s="8" t="s">
        <v>121</v>
      </c>
      <c r="F182" s="32" t="n">
        <v>46163.28</v>
      </c>
      <c r="G182" s="8" t="s">
        <v>121</v>
      </c>
    </row>
    <row r="183" s="9" customFormat="true" ht="14.25" hidden="false" customHeight="true" outlineLevel="0" collapsed="false">
      <c r="A183" s="8" t="n">
        <v>403</v>
      </c>
      <c r="B183" s="8" t="s">
        <v>188</v>
      </c>
      <c r="C183" s="8" t="s">
        <v>82</v>
      </c>
      <c r="D183" s="32" t="n">
        <v>22803698.14</v>
      </c>
      <c r="E183" s="8" t="s">
        <v>43</v>
      </c>
      <c r="F183" s="32" t="n">
        <v>22803698.14</v>
      </c>
      <c r="G183" s="8" t="s">
        <v>43</v>
      </c>
    </row>
    <row r="184" s="9" customFormat="true" ht="14.25" hidden="false" customHeight="true" outlineLevel="0" collapsed="false">
      <c r="A184" s="8" t="n">
        <v>403</v>
      </c>
      <c r="B184" s="8" t="s">
        <v>188</v>
      </c>
      <c r="C184" s="8" t="s">
        <v>83</v>
      </c>
      <c r="D184" s="32" t="n">
        <v>22803698.14</v>
      </c>
      <c r="E184" s="8" t="s">
        <v>43</v>
      </c>
      <c r="F184" s="32" t="n">
        <v>22803698.14</v>
      </c>
      <c r="G184" s="8" t="s">
        <v>43</v>
      </c>
    </row>
    <row r="185" s="9" customFormat="true" ht="14.25" hidden="false" customHeight="true" outlineLevel="0" collapsed="false">
      <c r="A185" s="8" t="n">
        <v>403</v>
      </c>
      <c r="B185" s="8" t="s">
        <v>188</v>
      </c>
      <c r="C185" s="8" t="s">
        <v>85</v>
      </c>
      <c r="D185" s="32" t="s">
        <v>165</v>
      </c>
      <c r="E185" s="8"/>
      <c r="F185" s="32" t="s">
        <v>165</v>
      </c>
      <c r="G185" s="8"/>
    </row>
    <row r="186" s="9" customFormat="true" ht="14.25" hidden="false" customHeight="true" outlineLevel="0" collapsed="false">
      <c r="A186" s="8" t="n">
        <v>403</v>
      </c>
      <c r="B186" s="8" t="s">
        <v>188</v>
      </c>
      <c r="C186" s="8" t="s">
        <v>95</v>
      </c>
      <c r="D186" s="32" t="s">
        <v>165</v>
      </c>
      <c r="E186" s="8"/>
      <c r="F186" s="32" t="s">
        <v>165</v>
      </c>
      <c r="G186" s="8"/>
    </row>
    <row r="187" s="9" customFormat="true" ht="14.25" hidden="false" customHeight="true" outlineLevel="0" collapsed="false">
      <c r="A187" s="8" t="n">
        <v>403</v>
      </c>
      <c r="B187" s="8" t="s">
        <v>188</v>
      </c>
      <c r="C187" s="8" t="s">
        <v>105</v>
      </c>
      <c r="D187" s="32" t="n">
        <v>7813377.16</v>
      </c>
      <c r="E187" s="8" t="s">
        <v>40</v>
      </c>
      <c r="F187" s="32" t="n">
        <v>7073863.05</v>
      </c>
      <c r="G187" s="8" t="s">
        <v>40</v>
      </c>
    </row>
    <row r="188" s="9" customFormat="true" ht="14.25" hidden="false" customHeight="true" outlineLevel="0" collapsed="false">
      <c r="A188" s="8" t="n">
        <v>403</v>
      </c>
      <c r="B188" s="8" t="s">
        <v>188</v>
      </c>
      <c r="C188" s="8" t="s">
        <v>106</v>
      </c>
      <c r="D188" s="32" t="n">
        <v>2058768.74</v>
      </c>
      <c r="E188" s="8" t="s">
        <v>121</v>
      </c>
      <c r="F188" s="32" t="n">
        <v>1997030.78</v>
      </c>
      <c r="G188" s="8" t="s">
        <v>121</v>
      </c>
    </row>
    <row r="189" s="9" customFormat="true" ht="14.25" hidden="false" customHeight="true" outlineLevel="0" collapsed="false">
      <c r="A189" s="8" t="n">
        <v>403</v>
      </c>
      <c r="B189" s="8" t="s">
        <v>188</v>
      </c>
      <c r="C189" s="8" t="s">
        <v>108</v>
      </c>
      <c r="D189" s="32" t="n">
        <v>5754608.42</v>
      </c>
      <c r="E189" s="8" t="s">
        <v>40</v>
      </c>
      <c r="F189" s="32" t="n">
        <v>5076832.28</v>
      </c>
      <c r="G189" s="8" t="s">
        <v>40</v>
      </c>
    </row>
    <row r="190" s="9" customFormat="true" ht="14.25" hidden="false" customHeight="true" outlineLevel="0" collapsed="false">
      <c r="A190" s="8" t="n">
        <v>403</v>
      </c>
      <c r="B190" s="8" t="s">
        <v>188</v>
      </c>
      <c r="C190" s="8" t="s">
        <v>109</v>
      </c>
      <c r="D190" s="32" t="n">
        <v>4233992.76</v>
      </c>
      <c r="E190" s="8" t="s">
        <v>43</v>
      </c>
      <c r="F190" s="32" t="n">
        <v>3983128.75</v>
      </c>
      <c r="G190" s="8" t="s">
        <v>43</v>
      </c>
    </row>
    <row r="191" s="9" customFormat="true" ht="14.25" hidden="false" customHeight="true" outlineLevel="0" collapsed="false">
      <c r="A191" s="8" t="n">
        <v>403</v>
      </c>
      <c r="B191" s="8" t="s">
        <v>188</v>
      </c>
      <c r="C191" s="8" t="s">
        <v>110</v>
      </c>
      <c r="D191" s="32" t="s">
        <v>165</v>
      </c>
      <c r="E191" s="8"/>
      <c r="F191" s="32" t="s">
        <v>165</v>
      </c>
      <c r="G191" s="8"/>
    </row>
    <row r="192" s="9" customFormat="true" ht="14.25" hidden="false" customHeight="true" outlineLevel="0" collapsed="false">
      <c r="A192" s="8" t="n">
        <v>403</v>
      </c>
      <c r="B192" s="8" t="s">
        <v>188</v>
      </c>
      <c r="C192" s="8" t="s">
        <v>111</v>
      </c>
      <c r="D192" s="32" t="n">
        <v>482565.75</v>
      </c>
      <c r="E192" s="8" t="s">
        <v>121</v>
      </c>
      <c r="F192" s="32" t="n">
        <v>441055.92</v>
      </c>
      <c r="G192" s="8" t="s">
        <v>121</v>
      </c>
    </row>
    <row r="193" s="9" customFormat="true" ht="14.25" hidden="false" customHeight="true" outlineLevel="0" collapsed="false">
      <c r="A193" s="8" t="n">
        <v>403</v>
      </c>
      <c r="B193" s="8" t="s">
        <v>188</v>
      </c>
      <c r="C193" s="8" t="s">
        <v>113</v>
      </c>
      <c r="D193" s="32" t="s">
        <v>165</v>
      </c>
      <c r="E193" s="8"/>
      <c r="F193" s="32" t="s">
        <v>165</v>
      </c>
      <c r="G193" s="8"/>
    </row>
    <row r="194" s="9" customFormat="true" ht="14.25" hidden="false" customHeight="true" outlineLevel="0" collapsed="false">
      <c r="A194" s="8" t="n">
        <v>403</v>
      </c>
      <c r="B194" s="8" t="s">
        <v>188</v>
      </c>
      <c r="C194" s="8" t="s">
        <v>114</v>
      </c>
      <c r="D194" s="32" t="n">
        <v>72181.87</v>
      </c>
      <c r="E194" s="8" t="s">
        <v>121</v>
      </c>
      <c r="F194" s="32" t="n">
        <v>68179.27</v>
      </c>
      <c r="G194" s="8" t="s">
        <v>121</v>
      </c>
    </row>
    <row r="195" s="9" customFormat="true" ht="14.25" hidden="false" customHeight="true" outlineLevel="0" collapsed="false">
      <c r="A195" s="8" t="n">
        <v>405</v>
      </c>
      <c r="B195" s="8" t="s">
        <v>189</v>
      </c>
      <c r="C195" s="8" t="s">
        <v>31</v>
      </c>
      <c r="D195" s="32" t="n">
        <v>1766536045.3</v>
      </c>
      <c r="E195" s="8"/>
      <c r="F195" s="32" t="n">
        <v>1686388562.4</v>
      </c>
      <c r="G195" s="8"/>
    </row>
    <row r="196" s="9" customFormat="true" ht="14.25" hidden="false" customHeight="true" outlineLevel="0" collapsed="false">
      <c r="A196" s="8" t="n">
        <v>405</v>
      </c>
      <c r="B196" s="8" t="s">
        <v>189</v>
      </c>
      <c r="C196" s="8" t="s">
        <v>32</v>
      </c>
      <c r="D196" s="32" t="n">
        <v>1156837186.2</v>
      </c>
      <c r="E196" s="8"/>
      <c r="F196" s="32" t="n">
        <v>1110168335.9</v>
      </c>
      <c r="G196" s="8"/>
    </row>
    <row r="197" s="9" customFormat="true" ht="14.25" hidden="false" customHeight="true" outlineLevel="0" collapsed="false">
      <c r="A197" s="8" t="n">
        <v>405</v>
      </c>
      <c r="B197" s="8" t="s">
        <v>189</v>
      </c>
      <c r="C197" s="8" t="s">
        <v>33</v>
      </c>
      <c r="D197" s="32" t="n">
        <v>908903081.06</v>
      </c>
      <c r="E197" s="8"/>
      <c r="F197" s="32" t="n">
        <v>868301018.48</v>
      </c>
      <c r="G197" s="8"/>
    </row>
    <row r="198" s="9" customFormat="true" ht="14.25" hidden="false" customHeight="true" outlineLevel="0" collapsed="false">
      <c r="A198" s="8" t="n">
        <v>405</v>
      </c>
      <c r="B198" s="8" t="s">
        <v>189</v>
      </c>
      <c r="C198" s="8" t="s">
        <v>34</v>
      </c>
      <c r="D198" s="32" t="n">
        <v>423685936.88</v>
      </c>
      <c r="E198" s="8"/>
      <c r="F198" s="32" t="n">
        <v>401679880.68</v>
      </c>
      <c r="G198" s="8"/>
    </row>
    <row r="199" s="9" customFormat="true" ht="14.25" hidden="false" customHeight="true" outlineLevel="0" collapsed="false">
      <c r="A199" s="8" t="n">
        <v>405</v>
      </c>
      <c r="B199" s="8" t="s">
        <v>189</v>
      </c>
      <c r="C199" s="8" t="s">
        <v>35</v>
      </c>
      <c r="D199" s="32" t="n">
        <v>25160874.25</v>
      </c>
      <c r="E199" s="8" t="s">
        <v>43</v>
      </c>
      <c r="F199" s="32" t="n">
        <v>24062461.83</v>
      </c>
      <c r="G199" s="8" t="s">
        <v>43</v>
      </c>
    </row>
    <row r="200" s="9" customFormat="true" ht="14.25" hidden="false" customHeight="true" outlineLevel="0" collapsed="false">
      <c r="A200" s="8" t="n">
        <v>405</v>
      </c>
      <c r="B200" s="8" t="s">
        <v>189</v>
      </c>
      <c r="C200" s="8" t="s">
        <v>36</v>
      </c>
      <c r="D200" s="32" t="n">
        <v>269134840.06</v>
      </c>
      <c r="E200" s="8"/>
      <c r="F200" s="32" t="n">
        <v>257560791.06</v>
      </c>
      <c r="G200" s="8"/>
    </row>
    <row r="201" s="9" customFormat="true" ht="14.25" hidden="false" customHeight="true" outlineLevel="0" collapsed="false">
      <c r="A201" s="8" t="n">
        <v>405</v>
      </c>
      <c r="B201" s="8" t="s">
        <v>189</v>
      </c>
      <c r="C201" s="8" t="s">
        <v>41</v>
      </c>
      <c r="D201" s="32" t="n">
        <v>137041.06</v>
      </c>
      <c r="E201" s="8" t="s">
        <v>43</v>
      </c>
      <c r="F201" s="32" t="n">
        <v>130452.84</v>
      </c>
      <c r="G201" s="8" t="s">
        <v>43</v>
      </c>
    </row>
    <row r="202" s="9" customFormat="true" ht="14.25" hidden="false" customHeight="true" outlineLevel="0" collapsed="false">
      <c r="A202" s="8" t="n">
        <v>405</v>
      </c>
      <c r="B202" s="8" t="s">
        <v>189</v>
      </c>
      <c r="C202" s="8" t="s">
        <v>45</v>
      </c>
      <c r="D202" s="32" t="n">
        <v>161859549.77</v>
      </c>
      <c r="E202" s="8" t="s">
        <v>40</v>
      </c>
      <c r="F202" s="32" t="n">
        <v>156911130.96</v>
      </c>
      <c r="G202" s="8" t="s">
        <v>40</v>
      </c>
    </row>
    <row r="203" s="9" customFormat="true" ht="14.25" hidden="false" customHeight="true" outlineLevel="0" collapsed="false">
      <c r="A203" s="8" t="n">
        <v>405</v>
      </c>
      <c r="B203" s="8" t="s">
        <v>189</v>
      </c>
      <c r="C203" s="8" t="s">
        <v>46</v>
      </c>
      <c r="D203" s="32" t="n">
        <v>27003623.34</v>
      </c>
      <c r="E203" s="8" t="s">
        <v>40</v>
      </c>
      <c r="F203" s="32" t="n">
        <v>26137705.86</v>
      </c>
      <c r="G203" s="8" t="s">
        <v>40</v>
      </c>
    </row>
    <row r="204" s="9" customFormat="true" ht="14.25" hidden="false" customHeight="true" outlineLevel="0" collapsed="false">
      <c r="A204" s="8" t="n">
        <v>405</v>
      </c>
      <c r="B204" s="8" t="s">
        <v>189</v>
      </c>
      <c r="C204" s="8" t="s">
        <v>47</v>
      </c>
      <c r="D204" s="32" t="n">
        <v>1099064.81</v>
      </c>
      <c r="E204" s="8" t="s">
        <v>121</v>
      </c>
      <c r="F204" s="32" t="n">
        <v>1078661.76</v>
      </c>
      <c r="G204" s="8" t="s">
        <v>121</v>
      </c>
    </row>
    <row r="205" s="9" customFormat="true" ht="14.25" hidden="false" customHeight="true" outlineLevel="0" collapsed="false">
      <c r="A205" s="8" t="n">
        <v>405</v>
      </c>
      <c r="B205" s="8" t="s">
        <v>189</v>
      </c>
      <c r="C205" s="8" t="s">
        <v>49</v>
      </c>
      <c r="D205" s="32" t="n">
        <v>822150.9</v>
      </c>
      <c r="E205" s="8" t="s">
        <v>43</v>
      </c>
      <c r="F205" s="32" t="n">
        <v>739933.48</v>
      </c>
      <c r="G205" s="8" t="s">
        <v>43</v>
      </c>
    </row>
    <row r="206" s="9" customFormat="true" ht="14.25" hidden="false" customHeight="true" outlineLevel="0" collapsed="false">
      <c r="A206" s="8" t="n">
        <v>405</v>
      </c>
      <c r="B206" s="8" t="s">
        <v>189</v>
      </c>
      <c r="C206" s="8" t="s">
        <v>50</v>
      </c>
      <c r="D206" s="32" t="n">
        <v>143996592.35</v>
      </c>
      <c r="E206" s="8" t="s">
        <v>40</v>
      </c>
      <c r="F206" s="32" t="n">
        <v>143996592.35</v>
      </c>
      <c r="G206" s="8" t="s">
        <v>40</v>
      </c>
    </row>
    <row r="207" s="9" customFormat="true" ht="14.25" hidden="false" customHeight="true" outlineLevel="0" collapsed="false">
      <c r="A207" s="8" t="n">
        <v>405</v>
      </c>
      <c r="B207" s="8" t="s">
        <v>189</v>
      </c>
      <c r="C207" s="8" t="s">
        <v>51</v>
      </c>
      <c r="D207" s="32" t="n">
        <v>1582837.51</v>
      </c>
      <c r="E207" s="8" t="s">
        <v>121</v>
      </c>
      <c r="F207" s="32" t="n">
        <v>1424553.76</v>
      </c>
      <c r="G207" s="8" t="s">
        <v>121</v>
      </c>
    </row>
    <row r="208" s="9" customFormat="true" ht="14.25" hidden="false" customHeight="true" outlineLevel="0" collapsed="false">
      <c r="A208" s="8" t="n">
        <v>405</v>
      </c>
      <c r="B208" s="8" t="s">
        <v>189</v>
      </c>
      <c r="C208" s="8" t="s">
        <v>52</v>
      </c>
      <c r="D208" s="32" t="n">
        <v>1582837.51</v>
      </c>
      <c r="E208" s="8" t="s">
        <v>121</v>
      </c>
      <c r="F208" s="32" t="n">
        <v>1424553.76</v>
      </c>
      <c r="G208" s="8" t="s">
        <v>121</v>
      </c>
    </row>
    <row r="209" s="9" customFormat="true" ht="14.25" hidden="false" customHeight="true" outlineLevel="0" collapsed="false">
      <c r="A209" s="8" t="n">
        <v>405</v>
      </c>
      <c r="B209" s="8" t="s">
        <v>189</v>
      </c>
      <c r="C209" s="8" t="s">
        <v>53</v>
      </c>
      <c r="D209" s="32" t="n">
        <v>299174.26</v>
      </c>
      <c r="E209" s="8"/>
      <c r="F209" s="32" t="n">
        <v>269256.83</v>
      </c>
      <c r="G209" s="8"/>
    </row>
    <row r="210" s="9" customFormat="true" ht="14.25" hidden="false" customHeight="true" outlineLevel="0" collapsed="false">
      <c r="A210" s="8" t="n">
        <v>405</v>
      </c>
      <c r="B210" s="8" t="s">
        <v>189</v>
      </c>
      <c r="C210" s="8" t="s">
        <v>54</v>
      </c>
      <c r="D210" s="32" t="n">
        <v>1283663.25</v>
      </c>
      <c r="E210" s="8" t="s">
        <v>121</v>
      </c>
      <c r="F210" s="32" t="n">
        <v>1155296.93</v>
      </c>
      <c r="G210" s="8" t="s">
        <v>121</v>
      </c>
    </row>
    <row r="211" s="9" customFormat="true" ht="14.25" hidden="false" customHeight="true" outlineLevel="0" collapsed="false">
      <c r="A211" s="8" t="n">
        <v>405</v>
      </c>
      <c r="B211" s="8" t="s">
        <v>189</v>
      </c>
      <c r="C211" s="8" t="s">
        <v>59</v>
      </c>
      <c r="D211" s="32" t="n">
        <v>750422.88</v>
      </c>
      <c r="E211" s="8" t="s">
        <v>40</v>
      </c>
      <c r="F211" s="32" t="n">
        <v>704346.84</v>
      </c>
      <c r="G211" s="8" t="s">
        <v>40</v>
      </c>
    </row>
    <row r="212" s="9" customFormat="true" ht="14.25" hidden="false" customHeight="true" outlineLevel="0" collapsed="false">
      <c r="A212" s="8" t="n">
        <v>405</v>
      </c>
      <c r="B212" s="8" t="s">
        <v>189</v>
      </c>
      <c r="C212" s="8" t="s">
        <v>63</v>
      </c>
      <c r="D212" s="32" t="n">
        <v>51250.73</v>
      </c>
      <c r="E212" s="8" t="s">
        <v>121</v>
      </c>
      <c r="F212" s="32" t="n">
        <v>44001.24</v>
      </c>
      <c r="G212" s="8" t="s">
        <v>121</v>
      </c>
    </row>
    <row r="213" s="9" customFormat="true" ht="14.25" hidden="false" customHeight="true" outlineLevel="0" collapsed="false">
      <c r="A213" s="8" t="n">
        <v>405</v>
      </c>
      <c r="B213" s="8" t="s">
        <v>189</v>
      </c>
      <c r="C213" s="8" t="s">
        <v>64</v>
      </c>
      <c r="D213" s="32" t="n">
        <v>87557.66</v>
      </c>
      <c r="E213" s="8" t="s">
        <v>121</v>
      </c>
      <c r="F213" s="32" t="n">
        <v>75483.09</v>
      </c>
      <c r="G213" s="8" t="s">
        <v>121</v>
      </c>
    </row>
    <row r="214" s="9" customFormat="true" ht="14.25" hidden="false" customHeight="true" outlineLevel="0" collapsed="false">
      <c r="A214" s="8" t="n">
        <v>405</v>
      </c>
      <c r="B214" s="8" t="s">
        <v>189</v>
      </c>
      <c r="C214" s="8" t="s">
        <v>65</v>
      </c>
      <c r="D214" s="32" t="n">
        <v>3198.8</v>
      </c>
      <c r="E214" s="8"/>
      <c r="F214" s="32" t="n">
        <v>2887.02</v>
      </c>
      <c r="G214" s="8"/>
    </row>
    <row r="215" s="9" customFormat="true" ht="14.25" hidden="false" customHeight="true" outlineLevel="0" collapsed="false">
      <c r="A215" s="8" t="n">
        <v>405</v>
      </c>
      <c r="B215" s="8" t="s">
        <v>189</v>
      </c>
      <c r="C215" s="8" t="s">
        <v>66</v>
      </c>
      <c r="D215" s="32" t="n">
        <v>7006.6</v>
      </c>
      <c r="E215" s="8"/>
      <c r="F215" s="32" t="n">
        <v>6210.78</v>
      </c>
      <c r="G215" s="8"/>
    </row>
    <row r="216" s="9" customFormat="true" ht="14.25" hidden="false" customHeight="true" outlineLevel="0" collapsed="false">
      <c r="A216" s="8" t="n">
        <v>405</v>
      </c>
      <c r="B216" s="8" t="s">
        <v>189</v>
      </c>
      <c r="C216" s="8" t="s">
        <v>68</v>
      </c>
      <c r="D216" s="32" t="n">
        <v>4706.2</v>
      </c>
      <c r="E216" s="8"/>
      <c r="F216" s="32" t="n">
        <v>4075.63</v>
      </c>
      <c r="G216" s="8"/>
    </row>
    <row r="217" s="9" customFormat="true" ht="14.25" hidden="false" customHeight="true" outlineLevel="0" collapsed="false">
      <c r="A217" s="8" t="n">
        <v>405</v>
      </c>
      <c r="B217" s="8" t="s">
        <v>189</v>
      </c>
      <c r="C217" s="8" t="s">
        <v>69</v>
      </c>
      <c r="D217" s="32" t="n">
        <v>59761.91</v>
      </c>
      <c r="E217" s="8"/>
      <c r="F217" s="32" t="n">
        <v>52233.45</v>
      </c>
      <c r="G217" s="8"/>
    </row>
    <row r="218" s="9" customFormat="true" ht="14.25" hidden="false" customHeight="true" outlineLevel="0" collapsed="false">
      <c r="A218" s="8" t="n">
        <v>405</v>
      </c>
      <c r="B218" s="8" t="s">
        <v>189</v>
      </c>
      <c r="C218" s="8" t="s">
        <v>70</v>
      </c>
      <c r="D218" s="32" t="n">
        <v>17073.3</v>
      </c>
      <c r="E218" s="8"/>
      <c r="F218" s="32" t="n">
        <v>15721.38</v>
      </c>
      <c r="G218" s="8"/>
    </row>
    <row r="219" s="9" customFormat="true" ht="14.25" hidden="false" customHeight="true" outlineLevel="0" collapsed="false">
      <c r="A219" s="8" t="n">
        <v>405</v>
      </c>
      <c r="B219" s="8" t="s">
        <v>189</v>
      </c>
      <c r="C219" s="8" t="s">
        <v>73</v>
      </c>
      <c r="D219" s="32" t="n">
        <v>178443.28</v>
      </c>
      <c r="E219" s="8" t="s">
        <v>121</v>
      </c>
      <c r="F219" s="32" t="n">
        <v>174971.18</v>
      </c>
      <c r="G219" s="8" t="s">
        <v>121</v>
      </c>
    </row>
    <row r="220" s="9" customFormat="true" ht="14.25" hidden="false" customHeight="true" outlineLevel="0" collapsed="false">
      <c r="A220" s="8" t="n">
        <v>405</v>
      </c>
      <c r="B220" s="8" t="s">
        <v>189</v>
      </c>
      <c r="C220" s="8" t="s">
        <v>74</v>
      </c>
      <c r="D220" s="32" t="n">
        <v>14016.25</v>
      </c>
      <c r="E220" s="8" t="s">
        <v>121</v>
      </c>
      <c r="F220" s="32" t="n">
        <v>13552.26</v>
      </c>
      <c r="G220" s="8" t="s">
        <v>121</v>
      </c>
    </row>
    <row r="221" s="9" customFormat="true" ht="14.25" hidden="false" customHeight="true" outlineLevel="0" collapsed="false">
      <c r="A221" s="8" t="n">
        <v>405</v>
      </c>
      <c r="B221" s="8" t="s">
        <v>189</v>
      </c>
      <c r="C221" s="8" t="s">
        <v>78</v>
      </c>
      <c r="D221" s="32" t="n">
        <v>38758.38</v>
      </c>
      <c r="E221" s="8"/>
      <c r="F221" s="32" t="n">
        <v>37588.73</v>
      </c>
      <c r="G221" s="8"/>
    </row>
    <row r="222" s="9" customFormat="true" ht="14.25" hidden="false" customHeight="true" outlineLevel="0" collapsed="false">
      <c r="A222" s="8" t="n">
        <v>405</v>
      </c>
      <c r="B222" s="8" t="s">
        <v>189</v>
      </c>
      <c r="C222" s="8" t="s">
        <v>81</v>
      </c>
      <c r="D222" s="32" t="n">
        <v>288649.77</v>
      </c>
      <c r="E222" s="8"/>
      <c r="F222" s="32" t="n">
        <v>277622.07</v>
      </c>
      <c r="G222" s="8"/>
    </row>
    <row r="223" s="9" customFormat="true" ht="14.25" hidden="false" customHeight="true" outlineLevel="0" collapsed="false">
      <c r="A223" s="8" t="n">
        <v>405</v>
      </c>
      <c r="B223" s="8" t="s">
        <v>189</v>
      </c>
      <c r="C223" s="8" t="s">
        <v>82</v>
      </c>
      <c r="D223" s="32" t="n">
        <v>59725499.7</v>
      </c>
      <c r="E223" s="8" t="s">
        <v>40</v>
      </c>
      <c r="F223" s="32" t="n">
        <v>59725499.7</v>
      </c>
      <c r="G223" s="8" t="s">
        <v>40</v>
      </c>
    </row>
    <row r="224" s="9" customFormat="true" ht="14.25" hidden="false" customHeight="true" outlineLevel="0" collapsed="false">
      <c r="A224" s="8" t="n">
        <v>405</v>
      </c>
      <c r="B224" s="8" t="s">
        <v>189</v>
      </c>
      <c r="C224" s="8" t="s">
        <v>83</v>
      </c>
      <c r="D224" s="32" t="n">
        <v>59725499.7</v>
      </c>
      <c r="E224" s="8" t="s">
        <v>40</v>
      </c>
      <c r="F224" s="32" t="n">
        <v>59725499.7</v>
      </c>
      <c r="G224" s="8" t="s">
        <v>40</v>
      </c>
    </row>
    <row r="225" s="9" customFormat="true" ht="14.25" hidden="false" customHeight="true" outlineLevel="0" collapsed="false">
      <c r="A225" s="8" t="n">
        <v>405</v>
      </c>
      <c r="B225" s="8" t="s">
        <v>189</v>
      </c>
      <c r="C225" s="8" t="s">
        <v>85</v>
      </c>
      <c r="D225" s="32" t="n">
        <v>41878752.69</v>
      </c>
      <c r="E225" s="8" t="s">
        <v>40</v>
      </c>
      <c r="F225" s="32" t="n">
        <v>36016324.77</v>
      </c>
      <c r="G225" s="8" t="s">
        <v>40</v>
      </c>
    </row>
    <row r="226" s="9" customFormat="true" ht="14.25" hidden="false" customHeight="true" outlineLevel="0" collapsed="false">
      <c r="A226" s="8" t="n">
        <v>405</v>
      </c>
      <c r="B226" s="8" t="s">
        <v>189</v>
      </c>
      <c r="C226" s="8" t="s">
        <v>87</v>
      </c>
      <c r="D226" s="32" t="n">
        <v>545.3</v>
      </c>
      <c r="E226" s="8"/>
      <c r="F226" s="32" t="n">
        <v>461</v>
      </c>
      <c r="G226" s="8"/>
    </row>
    <row r="227" s="9" customFormat="true" ht="14.25" hidden="false" customHeight="true" outlineLevel="0" collapsed="false">
      <c r="A227" s="8" t="n">
        <v>405</v>
      </c>
      <c r="B227" s="8" t="s">
        <v>189</v>
      </c>
      <c r="C227" s="8" t="s">
        <v>89</v>
      </c>
      <c r="D227" s="32" t="s">
        <v>165</v>
      </c>
      <c r="E227" s="8"/>
      <c r="F227" s="32" t="s">
        <v>165</v>
      </c>
      <c r="G227" s="8"/>
    </row>
    <row r="228" s="9" customFormat="true" ht="14.25" hidden="false" customHeight="true" outlineLevel="0" collapsed="false">
      <c r="A228" s="8" t="n">
        <v>405</v>
      </c>
      <c r="B228" s="8" t="s">
        <v>189</v>
      </c>
      <c r="C228" s="8" t="s">
        <v>90</v>
      </c>
      <c r="D228" s="32" t="n">
        <v>1150.56</v>
      </c>
      <c r="E228" s="8"/>
      <c r="F228" s="32" t="n">
        <v>989.19</v>
      </c>
      <c r="G228" s="8"/>
    </row>
    <row r="229" s="9" customFormat="true" ht="14.25" hidden="false" customHeight="true" outlineLevel="0" collapsed="false">
      <c r="A229" s="8" t="n">
        <v>405</v>
      </c>
      <c r="B229" s="8" t="s">
        <v>189</v>
      </c>
      <c r="C229" s="8" t="s">
        <v>92</v>
      </c>
      <c r="D229" s="32" t="n">
        <v>818389.61</v>
      </c>
      <c r="E229" s="8" t="s">
        <v>43</v>
      </c>
      <c r="F229" s="32" t="n">
        <v>621367.51</v>
      </c>
      <c r="G229" s="8" t="s">
        <v>43</v>
      </c>
    </row>
    <row r="230" s="9" customFormat="true" ht="14.25" hidden="false" customHeight="true" outlineLevel="0" collapsed="false">
      <c r="A230" s="8" t="n">
        <v>405</v>
      </c>
      <c r="B230" s="8" t="s">
        <v>189</v>
      </c>
      <c r="C230" s="8" t="s">
        <v>95</v>
      </c>
      <c r="D230" s="32" t="s">
        <v>165</v>
      </c>
      <c r="E230" s="8"/>
      <c r="F230" s="32" t="s">
        <v>165</v>
      </c>
      <c r="G230" s="8"/>
    </row>
    <row r="231" s="9" customFormat="true" ht="14.25" hidden="false" customHeight="true" outlineLevel="0" collapsed="false">
      <c r="A231" s="8" t="n">
        <v>405</v>
      </c>
      <c r="B231" s="8" t="s">
        <v>189</v>
      </c>
      <c r="C231" s="8" t="s">
        <v>96</v>
      </c>
      <c r="D231" s="32" t="n">
        <v>886.62</v>
      </c>
      <c r="E231" s="8"/>
      <c r="F231" s="32" t="n">
        <v>778.55</v>
      </c>
      <c r="G231" s="8"/>
    </row>
    <row r="232" s="9" customFormat="true" ht="14.25" hidden="false" customHeight="true" outlineLevel="0" collapsed="false">
      <c r="A232" s="8" t="n">
        <v>405</v>
      </c>
      <c r="B232" s="8" t="s">
        <v>189</v>
      </c>
      <c r="C232" s="8" t="s">
        <v>99</v>
      </c>
      <c r="D232" s="32" t="n">
        <v>8174548.45</v>
      </c>
      <c r="E232" s="8" t="s">
        <v>43</v>
      </c>
      <c r="F232" s="32" t="n">
        <v>7300854.09</v>
      </c>
      <c r="G232" s="8" t="s">
        <v>43</v>
      </c>
    </row>
    <row r="233" s="9" customFormat="true" ht="14.25" hidden="false" customHeight="true" outlineLevel="0" collapsed="false">
      <c r="A233" s="8" t="n">
        <v>405</v>
      </c>
      <c r="B233" s="8" t="s">
        <v>189</v>
      </c>
      <c r="C233" s="8" t="s">
        <v>100</v>
      </c>
      <c r="D233" s="32" t="n">
        <v>743.23</v>
      </c>
      <c r="E233" s="8"/>
      <c r="F233" s="32" t="n">
        <v>600.29</v>
      </c>
      <c r="G233" s="8"/>
    </row>
    <row r="234" s="9" customFormat="true" ht="14.25" hidden="false" customHeight="true" outlineLevel="0" collapsed="false">
      <c r="A234" s="8" t="n">
        <v>405</v>
      </c>
      <c r="B234" s="8" t="s">
        <v>189</v>
      </c>
      <c r="C234" s="8" t="s">
        <v>103</v>
      </c>
      <c r="D234" s="32" t="n">
        <v>26952925.29</v>
      </c>
      <c r="E234" s="8"/>
      <c r="F234" s="32" t="n">
        <v>23169972.68</v>
      </c>
      <c r="G234" s="8"/>
    </row>
    <row r="235" s="9" customFormat="true" ht="14.25" hidden="false" customHeight="true" outlineLevel="0" collapsed="false">
      <c r="A235" s="8" t="n">
        <v>405</v>
      </c>
      <c r="B235" s="8" t="s">
        <v>189</v>
      </c>
      <c r="C235" s="8" t="s">
        <v>104</v>
      </c>
      <c r="D235" s="32" t="s">
        <v>165</v>
      </c>
      <c r="E235" s="8"/>
      <c r="F235" s="32" t="s">
        <v>165</v>
      </c>
      <c r="G235" s="8"/>
    </row>
    <row r="236" s="9" customFormat="true" ht="14.25" hidden="false" customHeight="true" outlineLevel="0" collapsed="false">
      <c r="A236" s="8" t="n">
        <v>405</v>
      </c>
      <c r="B236" s="8" t="s">
        <v>189</v>
      </c>
      <c r="C236" s="8" t="s">
        <v>105</v>
      </c>
      <c r="D236" s="32" t="n">
        <v>164622767.65</v>
      </c>
      <c r="E236" s="8"/>
      <c r="F236" s="32" t="n">
        <v>157483951.87</v>
      </c>
      <c r="G236" s="8"/>
    </row>
    <row r="237" s="9" customFormat="true" ht="14.25" hidden="false" customHeight="true" outlineLevel="0" collapsed="false">
      <c r="A237" s="8" t="n">
        <v>405</v>
      </c>
      <c r="B237" s="8" t="s">
        <v>189</v>
      </c>
      <c r="C237" s="8" t="s">
        <v>106</v>
      </c>
      <c r="D237" s="32" t="n">
        <v>127268346.92</v>
      </c>
      <c r="E237" s="8"/>
      <c r="F237" s="32" t="n">
        <v>123451848.16</v>
      </c>
      <c r="G237" s="8"/>
    </row>
    <row r="238" s="9" customFormat="true" ht="14.25" hidden="false" customHeight="true" outlineLevel="0" collapsed="false">
      <c r="A238" s="8" t="n">
        <v>405</v>
      </c>
      <c r="B238" s="8" t="s">
        <v>189</v>
      </c>
      <c r="C238" s="8" t="s">
        <v>107</v>
      </c>
      <c r="D238" s="32" t="n">
        <v>9146532.71</v>
      </c>
      <c r="E238" s="8" t="s">
        <v>121</v>
      </c>
      <c r="F238" s="32" t="n">
        <v>9146532.71</v>
      </c>
      <c r="G238" s="8" t="s">
        <v>121</v>
      </c>
    </row>
    <row r="239" s="9" customFormat="true" ht="14.25" hidden="false" customHeight="true" outlineLevel="0" collapsed="false">
      <c r="A239" s="8" t="n">
        <v>405</v>
      </c>
      <c r="B239" s="8" t="s">
        <v>189</v>
      </c>
      <c r="C239" s="8" t="s">
        <v>108</v>
      </c>
      <c r="D239" s="32" t="n">
        <v>28207888.03</v>
      </c>
      <c r="E239" s="8" t="s">
        <v>40</v>
      </c>
      <c r="F239" s="32" t="n">
        <v>24885571</v>
      </c>
      <c r="G239" s="8" t="s">
        <v>40</v>
      </c>
    </row>
    <row r="240" s="9" customFormat="true" ht="14.25" hidden="false" customHeight="true" outlineLevel="0" collapsed="false">
      <c r="A240" s="8" t="n">
        <v>405</v>
      </c>
      <c r="B240" s="8" t="s">
        <v>189</v>
      </c>
      <c r="C240" s="8" t="s">
        <v>109</v>
      </c>
      <c r="D240" s="32" t="n">
        <v>445076091.48</v>
      </c>
      <c r="E240" s="8"/>
      <c r="F240" s="32" t="n">
        <v>418736274.59</v>
      </c>
      <c r="G240" s="8"/>
    </row>
    <row r="241" s="9" customFormat="true" ht="14.25" hidden="false" customHeight="true" outlineLevel="0" collapsed="false">
      <c r="A241" s="8" t="n">
        <v>405</v>
      </c>
      <c r="B241" s="8" t="s">
        <v>189</v>
      </c>
      <c r="C241" s="8" t="s">
        <v>110</v>
      </c>
      <c r="D241" s="32" t="n">
        <v>123078216.07</v>
      </c>
      <c r="E241" s="8"/>
      <c r="F241" s="32" t="n">
        <v>112419172.52</v>
      </c>
      <c r="G241" s="8"/>
    </row>
    <row r="242" s="9" customFormat="true" ht="14.25" hidden="false" customHeight="true" outlineLevel="0" collapsed="false">
      <c r="A242" s="8" t="n">
        <v>405</v>
      </c>
      <c r="B242" s="8" t="s">
        <v>189</v>
      </c>
      <c r="C242" s="8" t="s">
        <v>111</v>
      </c>
      <c r="D242" s="32" t="n">
        <v>15302537.42</v>
      </c>
      <c r="E242" s="8" t="s">
        <v>40</v>
      </c>
      <c r="F242" s="32" t="n">
        <v>13986228.1</v>
      </c>
      <c r="G242" s="8" t="s">
        <v>40</v>
      </c>
    </row>
    <row r="243" s="9" customFormat="true" ht="14.25" hidden="false" customHeight="true" outlineLevel="0" collapsed="false">
      <c r="A243" s="8" t="n">
        <v>405</v>
      </c>
      <c r="B243" s="8" t="s">
        <v>189</v>
      </c>
      <c r="C243" s="8" t="s">
        <v>112</v>
      </c>
      <c r="D243" s="32" t="n">
        <v>131153977.18</v>
      </c>
      <c r="E243" s="8" t="s">
        <v>40</v>
      </c>
      <c r="F243" s="32" t="n">
        <v>119416690.92</v>
      </c>
      <c r="G243" s="8" t="s">
        <v>40</v>
      </c>
    </row>
    <row r="244" s="9" customFormat="true" ht="14.25" hidden="false" customHeight="true" outlineLevel="0" collapsed="false">
      <c r="A244" s="8" t="n">
        <v>405</v>
      </c>
      <c r="B244" s="8" t="s">
        <v>189</v>
      </c>
      <c r="C244" s="8" t="s">
        <v>113</v>
      </c>
      <c r="D244" s="32" t="s">
        <v>165</v>
      </c>
      <c r="E244" s="8"/>
      <c r="F244" s="32" t="s">
        <v>165</v>
      </c>
      <c r="G244" s="8"/>
    </row>
    <row r="245" s="9" customFormat="true" ht="14.25" hidden="false" customHeight="true" outlineLevel="0" collapsed="false">
      <c r="A245" s="8" t="n">
        <v>405</v>
      </c>
      <c r="B245" s="8" t="s">
        <v>189</v>
      </c>
      <c r="C245" s="8" t="s">
        <v>114</v>
      </c>
      <c r="D245" s="32" t="s">
        <v>165</v>
      </c>
      <c r="E245" s="8"/>
      <c r="F245" s="32" t="s">
        <v>165</v>
      </c>
      <c r="G245" s="8"/>
    </row>
    <row r="246" s="9" customFormat="true" ht="14.25" hidden="false" customHeight="true" outlineLevel="0" collapsed="false">
      <c r="A246" s="8" t="n">
        <v>406</v>
      </c>
      <c r="B246" s="8" t="s">
        <v>190</v>
      </c>
      <c r="C246" s="8" t="s">
        <v>31</v>
      </c>
      <c r="D246" s="32" t="n">
        <v>1081969572.5</v>
      </c>
      <c r="E246" s="8"/>
      <c r="F246" s="32" t="n">
        <v>1027822555.2</v>
      </c>
      <c r="G246" s="8"/>
    </row>
    <row r="247" s="9" customFormat="true" ht="14.25" hidden="false" customHeight="true" outlineLevel="0" collapsed="false">
      <c r="A247" s="8" t="n">
        <v>406</v>
      </c>
      <c r="B247" s="8" t="s">
        <v>190</v>
      </c>
      <c r="C247" s="8" t="s">
        <v>32</v>
      </c>
      <c r="D247" s="32" t="n">
        <v>751624990.59</v>
      </c>
      <c r="E247" s="8"/>
      <c r="F247" s="32" t="n">
        <v>717945323.52</v>
      </c>
      <c r="G247" s="8"/>
    </row>
    <row r="248" s="9" customFormat="true" ht="14.25" hidden="false" customHeight="true" outlineLevel="0" collapsed="false">
      <c r="A248" s="8" t="n">
        <v>406</v>
      </c>
      <c r="B248" s="8" t="s">
        <v>190</v>
      </c>
      <c r="C248" s="8" t="s">
        <v>33</v>
      </c>
      <c r="D248" s="32" t="n">
        <v>714696107.75</v>
      </c>
      <c r="E248" s="8"/>
      <c r="F248" s="32" t="n">
        <v>681092278.33</v>
      </c>
      <c r="G248" s="8"/>
    </row>
    <row r="249" s="9" customFormat="true" ht="14.25" hidden="false" customHeight="true" outlineLevel="0" collapsed="false">
      <c r="A249" s="8" t="n">
        <v>406</v>
      </c>
      <c r="B249" s="8" t="s">
        <v>190</v>
      </c>
      <c r="C249" s="8" t="s">
        <v>34</v>
      </c>
      <c r="D249" s="32" t="n">
        <v>451405492.13</v>
      </c>
      <c r="E249" s="8"/>
      <c r="F249" s="32" t="n">
        <v>427959694.75</v>
      </c>
      <c r="G249" s="8"/>
    </row>
    <row r="250" s="9" customFormat="true" ht="14.25" hidden="false" customHeight="true" outlineLevel="0" collapsed="false">
      <c r="A250" s="8" t="n">
        <v>406</v>
      </c>
      <c r="B250" s="8" t="s">
        <v>190</v>
      </c>
      <c r="C250" s="8" t="s">
        <v>35</v>
      </c>
      <c r="D250" s="32" t="n">
        <v>9823255.88</v>
      </c>
      <c r="E250" s="8" t="s">
        <v>40</v>
      </c>
      <c r="F250" s="32" t="n">
        <v>9394416</v>
      </c>
      <c r="G250" s="8" t="s">
        <v>40</v>
      </c>
    </row>
    <row r="251" s="9" customFormat="true" ht="14.25" hidden="false" customHeight="true" outlineLevel="0" collapsed="false">
      <c r="A251" s="8" t="n">
        <v>406</v>
      </c>
      <c r="B251" s="8" t="s">
        <v>190</v>
      </c>
      <c r="C251" s="8" t="s">
        <v>36</v>
      </c>
      <c r="D251" s="32" t="n">
        <v>141979099.01</v>
      </c>
      <c r="E251" s="8" t="s">
        <v>40</v>
      </c>
      <c r="F251" s="32" t="n">
        <v>135873337.87</v>
      </c>
      <c r="G251" s="8" t="s">
        <v>40</v>
      </c>
    </row>
    <row r="252" s="9" customFormat="true" ht="14.25" hidden="false" customHeight="true" outlineLevel="0" collapsed="false">
      <c r="A252" s="8" t="n">
        <v>406</v>
      </c>
      <c r="B252" s="8" t="s">
        <v>190</v>
      </c>
      <c r="C252" s="8" t="s">
        <v>41</v>
      </c>
      <c r="D252" s="32" t="n">
        <v>318162.85</v>
      </c>
      <c r="E252" s="8" t="s">
        <v>121</v>
      </c>
      <c r="F252" s="32" t="n">
        <v>302867.25</v>
      </c>
      <c r="G252" s="8" t="s">
        <v>121</v>
      </c>
    </row>
    <row r="253" s="9" customFormat="true" ht="14.25" hidden="false" customHeight="true" outlineLevel="0" collapsed="false">
      <c r="A253" s="8" t="n">
        <v>406</v>
      </c>
      <c r="B253" s="8" t="s">
        <v>190</v>
      </c>
      <c r="C253" s="8" t="s">
        <v>45</v>
      </c>
      <c r="D253" s="32" t="n">
        <v>42180395.99</v>
      </c>
      <c r="E253" s="8" t="s">
        <v>43</v>
      </c>
      <c r="F253" s="32" t="n">
        <v>40890844.24</v>
      </c>
      <c r="G253" s="8" t="s">
        <v>43</v>
      </c>
    </row>
    <row r="254" s="9" customFormat="true" ht="14.25" hidden="false" customHeight="true" outlineLevel="0" collapsed="false">
      <c r="A254" s="8" t="n">
        <v>406</v>
      </c>
      <c r="B254" s="8" t="s">
        <v>190</v>
      </c>
      <c r="C254" s="8" t="s">
        <v>46</v>
      </c>
      <c r="D254" s="32" t="n">
        <v>67424840.79</v>
      </c>
      <c r="E254" s="8" t="s">
        <v>43</v>
      </c>
      <c r="F254" s="32" t="n">
        <v>65262747.67</v>
      </c>
      <c r="G254" s="8" t="s">
        <v>43</v>
      </c>
    </row>
    <row r="255" s="9" customFormat="true" ht="14.25" hidden="false" customHeight="true" outlineLevel="0" collapsed="false">
      <c r="A255" s="8" t="n">
        <v>406</v>
      </c>
      <c r="B255" s="8" t="s">
        <v>190</v>
      </c>
      <c r="C255" s="8" t="s">
        <v>49</v>
      </c>
      <c r="D255" s="32" t="n">
        <v>1564861.1</v>
      </c>
      <c r="E255" s="8" t="s">
        <v>121</v>
      </c>
      <c r="F255" s="32" t="n">
        <v>1408370.55</v>
      </c>
      <c r="G255" s="8" t="s">
        <v>121</v>
      </c>
    </row>
    <row r="256" s="9" customFormat="true" ht="14.25" hidden="false" customHeight="true" outlineLevel="0" collapsed="false">
      <c r="A256" s="8" t="n">
        <v>406</v>
      </c>
      <c r="B256" s="8" t="s">
        <v>190</v>
      </c>
      <c r="C256" s="8" t="s">
        <v>50</v>
      </c>
      <c r="D256" s="32" t="n">
        <v>34168911.12</v>
      </c>
      <c r="E256" s="8" t="s">
        <v>43</v>
      </c>
      <c r="F256" s="32" t="n">
        <v>34168911.12</v>
      </c>
      <c r="G256" s="8" t="s">
        <v>43</v>
      </c>
    </row>
    <row r="257" s="9" customFormat="true" ht="14.25" hidden="false" customHeight="true" outlineLevel="0" collapsed="false">
      <c r="A257" s="8" t="n">
        <v>406</v>
      </c>
      <c r="B257" s="8" t="s">
        <v>190</v>
      </c>
      <c r="C257" s="8" t="s">
        <v>51</v>
      </c>
      <c r="D257" s="32" t="s">
        <v>165</v>
      </c>
      <c r="E257" s="8"/>
      <c r="F257" s="32" t="s">
        <v>165</v>
      </c>
      <c r="G257" s="8"/>
    </row>
    <row r="258" s="9" customFormat="true" ht="14.25" hidden="false" customHeight="true" outlineLevel="0" collapsed="false">
      <c r="A258" s="8" t="n">
        <v>406</v>
      </c>
      <c r="B258" s="8" t="s">
        <v>190</v>
      </c>
      <c r="C258" s="8" t="s">
        <v>52</v>
      </c>
      <c r="D258" s="32" t="s">
        <v>165</v>
      </c>
      <c r="E258" s="8"/>
      <c r="F258" s="32" t="s">
        <v>165</v>
      </c>
      <c r="G258" s="8"/>
    </row>
    <row r="259" s="9" customFormat="true" ht="14.25" hidden="false" customHeight="true" outlineLevel="0" collapsed="false">
      <c r="A259" s="8" t="n">
        <v>406</v>
      </c>
      <c r="B259" s="8" t="s">
        <v>190</v>
      </c>
      <c r="C259" s="8" t="s">
        <v>54</v>
      </c>
      <c r="D259" s="32" t="s">
        <v>165</v>
      </c>
      <c r="E259" s="8"/>
      <c r="F259" s="32" t="s">
        <v>165</v>
      </c>
      <c r="G259" s="8"/>
    </row>
    <row r="260" s="9" customFormat="true" ht="14.25" hidden="false" customHeight="true" outlineLevel="0" collapsed="false">
      <c r="A260" s="8" t="n">
        <v>406</v>
      </c>
      <c r="B260" s="8" t="s">
        <v>190</v>
      </c>
      <c r="C260" s="8" t="s">
        <v>55</v>
      </c>
      <c r="D260" s="32" t="n">
        <v>82220.16</v>
      </c>
      <c r="E260" s="8" t="s">
        <v>43</v>
      </c>
      <c r="F260" s="32" t="n">
        <v>73998.15</v>
      </c>
      <c r="G260" s="8" t="s">
        <v>43</v>
      </c>
    </row>
    <row r="261" s="9" customFormat="true" ht="14.25" hidden="false" customHeight="true" outlineLevel="0" collapsed="false">
      <c r="A261" s="8" t="n">
        <v>406</v>
      </c>
      <c r="B261" s="8" t="s">
        <v>190</v>
      </c>
      <c r="C261" s="8" t="s">
        <v>57</v>
      </c>
      <c r="D261" s="32" t="n">
        <v>82220.16</v>
      </c>
      <c r="E261" s="8" t="s">
        <v>43</v>
      </c>
      <c r="F261" s="32" t="n">
        <v>73998.15</v>
      </c>
      <c r="G261" s="8" t="s">
        <v>43</v>
      </c>
    </row>
    <row r="262" s="9" customFormat="true" ht="14.25" hidden="false" customHeight="true" outlineLevel="0" collapsed="false">
      <c r="A262" s="8" t="n">
        <v>406</v>
      </c>
      <c r="B262" s="8" t="s">
        <v>190</v>
      </c>
      <c r="C262" s="8" t="s">
        <v>58</v>
      </c>
      <c r="D262" s="32" t="s">
        <v>165</v>
      </c>
      <c r="E262" s="8"/>
      <c r="F262" s="32" t="s">
        <v>165</v>
      </c>
      <c r="G262" s="8"/>
    </row>
    <row r="263" s="9" customFormat="true" ht="14.25" hidden="false" customHeight="true" outlineLevel="0" collapsed="false">
      <c r="A263" s="8" t="n">
        <v>406</v>
      </c>
      <c r="B263" s="8" t="s">
        <v>190</v>
      </c>
      <c r="C263" s="8" t="s">
        <v>82</v>
      </c>
      <c r="D263" s="32" t="n">
        <v>1929447.37</v>
      </c>
      <c r="E263" s="8" t="s">
        <v>121</v>
      </c>
      <c r="F263" s="32" t="n">
        <v>1929447.37</v>
      </c>
      <c r="G263" s="8" t="s">
        <v>121</v>
      </c>
    </row>
    <row r="264" s="9" customFormat="true" ht="14.25" hidden="false" customHeight="true" outlineLevel="0" collapsed="false">
      <c r="A264" s="8" t="n">
        <v>406</v>
      </c>
      <c r="B264" s="8" t="s">
        <v>190</v>
      </c>
      <c r="C264" s="8" t="s">
        <v>83</v>
      </c>
      <c r="D264" s="32" t="n">
        <v>1929447.37</v>
      </c>
      <c r="E264" s="8" t="s">
        <v>121</v>
      </c>
      <c r="F264" s="32" t="n">
        <v>1929447.37</v>
      </c>
      <c r="G264" s="8" t="s">
        <v>121</v>
      </c>
    </row>
    <row r="265" s="9" customFormat="true" ht="14.25" hidden="false" customHeight="true" outlineLevel="0" collapsed="false">
      <c r="A265" s="8" t="n">
        <v>406</v>
      </c>
      <c r="B265" s="8" t="s">
        <v>190</v>
      </c>
      <c r="C265" s="8" t="s">
        <v>85</v>
      </c>
      <c r="D265" s="32" t="s">
        <v>165</v>
      </c>
      <c r="E265" s="8"/>
      <c r="F265" s="32" t="s">
        <v>165</v>
      </c>
      <c r="G265" s="8"/>
    </row>
    <row r="266" s="9" customFormat="true" ht="14.25" hidden="false" customHeight="true" outlineLevel="0" collapsed="false">
      <c r="A266" s="8" t="n">
        <v>406</v>
      </c>
      <c r="B266" s="8" t="s">
        <v>190</v>
      </c>
      <c r="C266" s="8" t="s">
        <v>89</v>
      </c>
      <c r="D266" s="32" t="s">
        <v>165</v>
      </c>
      <c r="E266" s="8"/>
      <c r="F266" s="32" t="s">
        <v>165</v>
      </c>
      <c r="G266" s="8"/>
    </row>
    <row r="267" s="9" customFormat="true" ht="14.25" hidden="false" customHeight="true" outlineLevel="0" collapsed="false">
      <c r="A267" s="8" t="n">
        <v>406</v>
      </c>
      <c r="B267" s="8" t="s">
        <v>190</v>
      </c>
      <c r="C267" s="8" t="s">
        <v>91</v>
      </c>
      <c r="D267" s="32" t="n">
        <v>5005.72</v>
      </c>
      <c r="E267" s="8" t="s">
        <v>121</v>
      </c>
      <c r="F267" s="32" t="n">
        <v>3737.18</v>
      </c>
      <c r="G267" s="8" t="s">
        <v>121</v>
      </c>
    </row>
    <row r="268" s="9" customFormat="true" ht="14.25" hidden="false" customHeight="true" outlineLevel="0" collapsed="false">
      <c r="A268" s="8" t="n">
        <v>406</v>
      </c>
      <c r="B268" s="8" t="s">
        <v>190</v>
      </c>
      <c r="C268" s="8" t="s">
        <v>92</v>
      </c>
      <c r="D268" s="32" t="n">
        <v>1637.6</v>
      </c>
      <c r="E268" s="8" t="s">
        <v>121</v>
      </c>
      <c r="F268" s="32" t="n">
        <v>1243.35</v>
      </c>
      <c r="G268" s="8" t="s">
        <v>121</v>
      </c>
    </row>
    <row r="269" s="9" customFormat="true" ht="14.25" hidden="false" customHeight="true" outlineLevel="0" collapsed="false">
      <c r="A269" s="8" t="n">
        <v>406</v>
      </c>
      <c r="B269" s="8" t="s">
        <v>190</v>
      </c>
      <c r="C269" s="8" t="s">
        <v>100</v>
      </c>
      <c r="D269" s="32" t="n">
        <v>1105.83</v>
      </c>
      <c r="E269" s="8" t="s">
        <v>121</v>
      </c>
      <c r="F269" s="32" t="n">
        <v>893.16</v>
      </c>
      <c r="G269" s="8" t="s">
        <v>121</v>
      </c>
    </row>
    <row r="270" s="9" customFormat="true" ht="14.25" hidden="false" customHeight="true" outlineLevel="0" collapsed="false">
      <c r="A270" s="8" t="n">
        <v>406</v>
      </c>
      <c r="B270" s="8" t="s">
        <v>190</v>
      </c>
      <c r="C270" s="8" t="s">
        <v>103</v>
      </c>
      <c r="D270" s="32" t="n">
        <v>7489.63</v>
      </c>
      <c r="E270" s="8" t="s">
        <v>121</v>
      </c>
      <c r="F270" s="32" t="n">
        <v>6438.43</v>
      </c>
      <c r="G270" s="8" t="s">
        <v>121</v>
      </c>
    </row>
    <row r="271" s="9" customFormat="true" ht="14.25" hidden="false" customHeight="true" outlineLevel="0" collapsed="false">
      <c r="A271" s="8" t="n">
        <v>406</v>
      </c>
      <c r="B271" s="8" t="s">
        <v>190</v>
      </c>
      <c r="C271" s="8" t="s">
        <v>104</v>
      </c>
      <c r="D271" s="32" t="s">
        <v>165</v>
      </c>
      <c r="E271" s="8"/>
      <c r="F271" s="32" t="s">
        <v>165</v>
      </c>
      <c r="G271" s="8"/>
    </row>
    <row r="272" s="9" customFormat="true" ht="14.25" hidden="false" customHeight="true" outlineLevel="0" collapsed="false">
      <c r="A272" s="8" t="n">
        <v>406</v>
      </c>
      <c r="B272" s="8" t="s">
        <v>190</v>
      </c>
      <c r="C272" s="8" t="s">
        <v>105</v>
      </c>
      <c r="D272" s="32" t="n">
        <v>137646298.76</v>
      </c>
      <c r="E272" s="8"/>
      <c r="F272" s="32" t="n">
        <v>133593787.5</v>
      </c>
      <c r="G272" s="8"/>
    </row>
    <row r="273" s="9" customFormat="true" ht="14.25" hidden="false" customHeight="true" outlineLevel="0" collapsed="false">
      <c r="A273" s="8" t="n">
        <v>406</v>
      </c>
      <c r="B273" s="8" t="s">
        <v>190</v>
      </c>
      <c r="C273" s="8" t="s">
        <v>106</v>
      </c>
      <c r="D273" s="32" t="n">
        <v>135123169.58</v>
      </c>
      <c r="E273" s="8"/>
      <c r="F273" s="32" t="n">
        <v>131071121.9</v>
      </c>
      <c r="G273" s="8"/>
    </row>
    <row r="274" s="9" customFormat="true" ht="14.25" hidden="false" customHeight="true" outlineLevel="0" collapsed="false">
      <c r="A274" s="8" t="n">
        <v>406</v>
      </c>
      <c r="B274" s="8" t="s">
        <v>190</v>
      </c>
      <c r="C274" s="8" t="s">
        <v>107</v>
      </c>
      <c r="D274" s="32" t="n">
        <v>2519193.2</v>
      </c>
      <c r="E274" s="8" t="s">
        <v>121</v>
      </c>
      <c r="F274" s="32" t="n">
        <v>2519193.2</v>
      </c>
      <c r="G274" s="8" t="s">
        <v>121</v>
      </c>
    </row>
    <row r="275" s="9" customFormat="true" ht="14.25" hidden="false" customHeight="true" outlineLevel="0" collapsed="false">
      <c r="A275" s="8" t="n">
        <v>406</v>
      </c>
      <c r="B275" s="8" t="s">
        <v>190</v>
      </c>
      <c r="C275" s="8" t="s">
        <v>108</v>
      </c>
      <c r="D275" s="32" t="n">
        <v>3935.98</v>
      </c>
      <c r="E275" s="8" t="s">
        <v>121</v>
      </c>
      <c r="F275" s="32" t="n">
        <v>3472.4</v>
      </c>
      <c r="G275" s="8" t="s">
        <v>121</v>
      </c>
    </row>
    <row r="276" s="9" customFormat="true" ht="14.25" hidden="false" customHeight="true" outlineLevel="0" collapsed="false">
      <c r="A276" s="8" t="n">
        <v>406</v>
      </c>
      <c r="B276" s="8" t="s">
        <v>190</v>
      </c>
      <c r="C276" s="8" t="s">
        <v>109</v>
      </c>
      <c r="D276" s="32" t="n">
        <v>192698283.18</v>
      </c>
      <c r="E276" s="8"/>
      <c r="F276" s="32" t="n">
        <v>176283444.16</v>
      </c>
      <c r="G276" s="8"/>
    </row>
    <row r="277" s="9" customFormat="true" ht="14.25" hidden="false" customHeight="true" outlineLevel="0" collapsed="false">
      <c r="A277" s="8" t="n">
        <v>406</v>
      </c>
      <c r="B277" s="8" t="s">
        <v>190</v>
      </c>
      <c r="C277" s="8" t="s">
        <v>110</v>
      </c>
      <c r="D277" s="32" t="n">
        <v>129649065.74</v>
      </c>
      <c r="E277" s="8"/>
      <c r="F277" s="32" t="n">
        <v>118420910.58</v>
      </c>
      <c r="G277" s="8"/>
    </row>
    <row r="278" s="9" customFormat="true" ht="14.25" hidden="false" customHeight="true" outlineLevel="0" collapsed="false">
      <c r="A278" s="8" t="n">
        <v>406</v>
      </c>
      <c r="B278" s="8" t="s">
        <v>190</v>
      </c>
      <c r="C278" s="8" t="s">
        <v>111</v>
      </c>
      <c r="D278" s="32" t="n">
        <v>54350655.9</v>
      </c>
      <c r="E278" s="8"/>
      <c r="F278" s="32" t="n">
        <v>49675465.57</v>
      </c>
      <c r="G278" s="8"/>
    </row>
    <row r="279" s="9" customFormat="true" ht="14.25" hidden="false" customHeight="true" outlineLevel="0" collapsed="false">
      <c r="A279" s="8" t="n">
        <v>406</v>
      </c>
      <c r="B279" s="8" t="s">
        <v>190</v>
      </c>
      <c r="C279" s="8" t="s">
        <v>112</v>
      </c>
      <c r="D279" s="32" t="n">
        <v>874223.98</v>
      </c>
      <c r="E279" s="8" t="s">
        <v>40</v>
      </c>
      <c r="F279" s="32" t="n">
        <v>795987.57</v>
      </c>
      <c r="G279" s="8" t="s">
        <v>40</v>
      </c>
    </row>
    <row r="280" s="9" customFormat="true" ht="14.25" hidden="false" customHeight="true" outlineLevel="0" collapsed="false">
      <c r="A280" s="8" t="n">
        <v>406</v>
      </c>
      <c r="B280" s="8" t="s">
        <v>190</v>
      </c>
      <c r="C280" s="8" t="s">
        <v>113</v>
      </c>
      <c r="D280" s="32" t="s">
        <v>165</v>
      </c>
      <c r="E280" s="8"/>
      <c r="F280" s="32" t="s">
        <v>165</v>
      </c>
      <c r="G280" s="8"/>
    </row>
    <row r="281" s="9" customFormat="true" ht="14.25" hidden="false" customHeight="true" outlineLevel="0" collapsed="false">
      <c r="A281" s="8" t="n">
        <v>406</v>
      </c>
      <c r="B281" s="8" t="s">
        <v>190</v>
      </c>
      <c r="C281" s="8" t="s">
        <v>114</v>
      </c>
      <c r="D281" s="32" t="s">
        <v>165</v>
      </c>
      <c r="E281" s="8"/>
      <c r="F281" s="32" t="s">
        <v>165</v>
      </c>
      <c r="G281" s="8"/>
    </row>
    <row r="282" s="9" customFormat="true" ht="14.25" hidden="false" customHeight="true" outlineLevel="0" collapsed="false">
      <c r="A282" s="8" t="n">
        <v>407</v>
      </c>
      <c r="B282" s="8" t="s">
        <v>191</v>
      </c>
      <c r="C282" s="8" t="s">
        <v>31</v>
      </c>
      <c r="D282" s="32" t="n">
        <v>3523815691.5</v>
      </c>
      <c r="E282" s="8"/>
      <c r="F282" s="32" t="n">
        <v>3304024135.3</v>
      </c>
      <c r="G282" s="8"/>
    </row>
    <row r="283" s="9" customFormat="true" ht="14.25" hidden="false" customHeight="true" outlineLevel="0" collapsed="false">
      <c r="A283" s="8" t="n">
        <v>407</v>
      </c>
      <c r="B283" s="8" t="s">
        <v>191</v>
      </c>
      <c r="C283" s="8" t="s">
        <v>32</v>
      </c>
      <c r="D283" s="32" t="n">
        <v>1963266456.7</v>
      </c>
      <c r="E283" s="8"/>
      <c r="F283" s="32" t="n">
        <v>1816655785.5</v>
      </c>
      <c r="G283" s="8"/>
    </row>
    <row r="284" s="9" customFormat="true" ht="14.25" hidden="false" customHeight="true" outlineLevel="0" collapsed="false">
      <c r="A284" s="8" t="n">
        <v>407</v>
      </c>
      <c r="B284" s="8" t="s">
        <v>191</v>
      </c>
      <c r="C284" s="8" t="s">
        <v>33</v>
      </c>
      <c r="D284" s="32" t="n">
        <v>345427297.37</v>
      </c>
      <c r="E284" s="8" t="s">
        <v>40</v>
      </c>
      <c r="F284" s="32" t="n">
        <v>330102036.98</v>
      </c>
      <c r="G284" s="8" t="s">
        <v>40</v>
      </c>
    </row>
    <row r="285" s="9" customFormat="true" ht="14.25" hidden="false" customHeight="true" outlineLevel="0" collapsed="false">
      <c r="A285" s="8" t="n">
        <v>407</v>
      </c>
      <c r="B285" s="8" t="s">
        <v>191</v>
      </c>
      <c r="C285" s="8" t="s">
        <v>34</v>
      </c>
      <c r="D285" s="32" t="n">
        <v>141257461.24</v>
      </c>
      <c r="E285" s="8" t="s">
        <v>40</v>
      </c>
      <c r="F285" s="32" t="n">
        <v>133920612.5</v>
      </c>
      <c r="G285" s="8" t="s">
        <v>40</v>
      </c>
    </row>
    <row r="286" s="9" customFormat="true" ht="14.25" hidden="false" customHeight="true" outlineLevel="0" collapsed="false">
      <c r="A286" s="8" t="n">
        <v>407</v>
      </c>
      <c r="B286" s="8" t="s">
        <v>191</v>
      </c>
      <c r="C286" s="8" t="s">
        <v>35</v>
      </c>
      <c r="D286" s="32" t="n">
        <v>21098367.67</v>
      </c>
      <c r="E286" s="8" t="s">
        <v>121</v>
      </c>
      <c r="F286" s="32" t="n">
        <v>20177306.31</v>
      </c>
      <c r="G286" s="8" t="s">
        <v>121</v>
      </c>
    </row>
    <row r="287" s="9" customFormat="true" ht="14.25" hidden="false" customHeight="true" outlineLevel="0" collapsed="false">
      <c r="A287" s="8" t="n">
        <v>407</v>
      </c>
      <c r="B287" s="8" t="s">
        <v>191</v>
      </c>
      <c r="C287" s="8" t="s">
        <v>36</v>
      </c>
      <c r="D287" s="32" t="n">
        <v>93521246.37</v>
      </c>
      <c r="E287" s="8" t="s">
        <v>40</v>
      </c>
      <c r="F287" s="32" t="n">
        <v>89499398.11</v>
      </c>
      <c r="G287" s="8" t="s">
        <v>40</v>
      </c>
    </row>
    <row r="288" s="9" customFormat="true" ht="14.25" hidden="false" customHeight="true" outlineLevel="0" collapsed="false">
      <c r="A288" s="8" t="n">
        <v>407</v>
      </c>
      <c r="B288" s="8" t="s">
        <v>191</v>
      </c>
      <c r="C288" s="8" t="s">
        <v>41</v>
      </c>
      <c r="D288" s="32" t="n">
        <v>1712655.35</v>
      </c>
      <c r="E288" s="8" t="s">
        <v>40</v>
      </c>
      <c r="F288" s="32" t="n">
        <v>1630319.88</v>
      </c>
      <c r="G288" s="8" t="s">
        <v>40</v>
      </c>
    </row>
    <row r="289" s="9" customFormat="true" ht="14.25" hidden="false" customHeight="true" outlineLevel="0" collapsed="false">
      <c r="A289" s="8" t="n">
        <v>407</v>
      </c>
      <c r="B289" s="8" t="s">
        <v>191</v>
      </c>
      <c r="C289" s="8" t="s">
        <v>42</v>
      </c>
      <c r="D289" s="32" t="n">
        <v>431567.63</v>
      </c>
      <c r="E289" s="8" t="s">
        <v>121</v>
      </c>
      <c r="F289" s="32" t="n">
        <v>410502.51</v>
      </c>
      <c r="G289" s="8" t="s">
        <v>121</v>
      </c>
    </row>
    <row r="290" s="9" customFormat="true" ht="14.25" hidden="false" customHeight="true" outlineLevel="0" collapsed="false">
      <c r="A290" s="8" t="n">
        <v>407</v>
      </c>
      <c r="B290" s="8" t="s">
        <v>191</v>
      </c>
      <c r="C290" s="8" t="s">
        <v>45</v>
      </c>
      <c r="D290" s="32" t="n">
        <v>45946777.13</v>
      </c>
      <c r="E290" s="8" t="s">
        <v>40</v>
      </c>
      <c r="F290" s="32" t="n">
        <v>44542078.45</v>
      </c>
      <c r="G290" s="8" t="s">
        <v>40</v>
      </c>
    </row>
    <row r="291" s="9" customFormat="true" ht="14.25" hidden="false" customHeight="true" outlineLevel="0" collapsed="false">
      <c r="A291" s="8" t="n">
        <v>407</v>
      </c>
      <c r="B291" s="8" t="s">
        <v>191</v>
      </c>
      <c r="C291" s="8" t="s">
        <v>46</v>
      </c>
      <c r="D291" s="32" t="n">
        <v>38278869.4</v>
      </c>
      <c r="E291" s="8" t="s">
        <v>40</v>
      </c>
      <c r="F291" s="32" t="n">
        <v>37051391.82</v>
      </c>
      <c r="G291" s="8" t="s">
        <v>40</v>
      </c>
    </row>
    <row r="292" s="9" customFormat="true" ht="14.25" hidden="false" customHeight="true" outlineLevel="0" collapsed="false">
      <c r="A292" s="8" t="n">
        <v>407</v>
      </c>
      <c r="B292" s="8" t="s">
        <v>191</v>
      </c>
      <c r="C292" s="8" t="s">
        <v>47</v>
      </c>
      <c r="D292" s="32" t="n">
        <v>99695.73</v>
      </c>
      <c r="E292" s="8" t="s">
        <v>40</v>
      </c>
      <c r="F292" s="32" t="n">
        <v>97844.98</v>
      </c>
      <c r="G292" s="8" t="s">
        <v>40</v>
      </c>
    </row>
    <row r="293" s="9" customFormat="true" ht="14.25" hidden="false" customHeight="true" outlineLevel="0" collapsed="false">
      <c r="A293" s="8" t="n">
        <v>407</v>
      </c>
      <c r="B293" s="8" t="s">
        <v>191</v>
      </c>
      <c r="C293" s="8" t="s">
        <v>49</v>
      </c>
      <c r="D293" s="32" t="n">
        <v>3080656.87</v>
      </c>
      <c r="E293" s="8" t="s">
        <v>43</v>
      </c>
      <c r="F293" s="32" t="n">
        <v>2772582.44</v>
      </c>
      <c r="G293" s="8" t="s">
        <v>43</v>
      </c>
    </row>
    <row r="294" s="9" customFormat="true" ht="14.25" hidden="false" customHeight="true" outlineLevel="0" collapsed="false">
      <c r="A294" s="8" t="n">
        <v>407</v>
      </c>
      <c r="B294" s="8" t="s">
        <v>191</v>
      </c>
      <c r="C294" s="8" t="s">
        <v>50</v>
      </c>
      <c r="D294" s="32" t="n">
        <v>120219787.38</v>
      </c>
      <c r="E294" s="8"/>
      <c r="F294" s="32" t="n">
        <v>120219787.38</v>
      </c>
      <c r="G294" s="8"/>
    </row>
    <row r="295" s="9" customFormat="true" ht="14.25" hidden="false" customHeight="true" outlineLevel="0" collapsed="false">
      <c r="A295" s="8" t="n">
        <v>407</v>
      </c>
      <c r="B295" s="8" t="s">
        <v>191</v>
      </c>
      <c r="C295" s="8" t="s">
        <v>51</v>
      </c>
      <c r="D295" s="32" t="n">
        <v>45503853.9</v>
      </c>
      <c r="E295" s="8" t="s">
        <v>40</v>
      </c>
      <c r="F295" s="32" t="n">
        <v>42266495.31</v>
      </c>
      <c r="G295" s="8" t="s">
        <v>40</v>
      </c>
    </row>
    <row r="296" s="9" customFormat="true" ht="14.25" hidden="false" customHeight="true" outlineLevel="0" collapsed="false">
      <c r="A296" s="8" t="n">
        <v>407</v>
      </c>
      <c r="B296" s="8" t="s">
        <v>191</v>
      </c>
      <c r="C296" s="8" t="s">
        <v>52</v>
      </c>
      <c r="D296" s="32" t="s">
        <v>165</v>
      </c>
      <c r="E296" s="8"/>
      <c r="F296" s="32" t="s">
        <v>165</v>
      </c>
      <c r="G296" s="8"/>
    </row>
    <row r="297" s="9" customFormat="true" ht="14.25" hidden="false" customHeight="true" outlineLevel="0" collapsed="false">
      <c r="A297" s="8" t="n">
        <v>407</v>
      </c>
      <c r="B297" s="8" t="s">
        <v>191</v>
      </c>
      <c r="C297" s="8" t="s">
        <v>53</v>
      </c>
      <c r="D297" s="32" t="n">
        <v>5864034.11</v>
      </c>
      <c r="E297" s="8" t="s">
        <v>40</v>
      </c>
      <c r="F297" s="32" t="n">
        <v>5277630.7</v>
      </c>
      <c r="G297" s="8" t="s">
        <v>40</v>
      </c>
    </row>
    <row r="298" s="9" customFormat="true" ht="14.25" hidden="false" customHeight="true" outlineLevel="0" collapsed="false">
      <c r="A298" s="8" t="n">
        <v>407</v>
      </c>
      <c r="B298" s="8" t="s">
        <v>191</v>
      </c>
      <c r="C298" s="8" t="s">
        <v>54</v>
      </c>
      <c r="D298" s="32" t="s">
        <v>165</v>
      </c>
      <c r="E298" s="8"/>
      <c r="F298" s="32" t="s">
        <v>165</v>
      </c>
      <c r="G298" s="8"/>
    </row>
    <row r="299" s="9" customFormat="true" ht="14.25" hidden="false" customHeight="true" outlineLevel="0" collapsed="false">
      <c r="A299" s="8" t="n">
        <v>407</v>
      </c>
      <c r="B299" s="8" t="s">
        <v>191</v>
      </c>
      <c r="C299" s="8" t="s">
        <v>55</v>
      </c>
      <c r="D299" s="32" t="n">
        <v>2842866.28</v>
      </c>
      <c r="E299" s="8"/>
      <c r="F299" s="32" t="n">
        <v>2558579.65</v>
      </c>
      <c r="G299" s="8"/>
    </row>
    <row r="300" s="9" customFormat="true" ht="14.25" hidden="false" customHeight="true" outlineLevel="0" collapsed="false">
      <c r="A300" s="8" t="n">
        <v>407</v>
      </c>
      <c r="B300" s="8" t="s">
        <v>191</v>
      </c>
      <c r="C300" s="8" t="s">
        <v>57</v>
      </c>
      <c r="D300" s="32" t="n">
        <v>2842866.28</v>
      </c>
      <c r="E300" s="8"/>
      <c r="F300" s="32" t="n">
        <v>2558579.65</v>
      </c>
      <c r="G300" s="8"/>
    </row>
    <row r="301" s="9" customFormat="true" ht="14.25" hidden="false" customHeight="true" outlineLevel="0" collapsed="false">
      <c r="A301" s="8" t="n">
        <v>407</v>
      </c>
      <c r="B301" s="8" t="s">
        <v>191</v>
      </c>
      <c r="C301" s="8" t="s">
        <v>58</v>
      </c>
      <c r="D301" s="32" t="s">
        <v>165</v>
      </c>
      <c r="E301" s="8"/>
      <c r="F301" s="32" t="s">
        <v>165</v>
      </c>
      <c r="G301" s="8"/>
    </row>
    <row r="302" s="9" customFormat="true" ht="14.25" hidden="false" customHeight="true" outlineLevel="0" collapsed="false">
      <c r="A302" s="8" t="n">
        <v>407</v>
      </c>
      <c r="B302" s="8" t="s">
        <v>191</v>
      </c>
      <c r="C302" s="8" t="s">
        <v>59</v>
      </c>
      <c r="D302" s="32" t="n">
        <v>492190202.11</v>
      </c>
      <c r="E302" s="8"/>
      <c r="F302" s="32" t="n">
        <v>443029864.49</v>
      </c>
      <c r="G302" s="8"/>
    </row>
    <row r="303" s="9" customFormat="true" ht="14.25" hidden="false" customHeight="true" outlineLevel="0" collapsed="false">
      <c r="A303" s="8" t="n">
        <v>407</v>
      </c>
      <c r="B303" s="8" t="s">
        <v>191</v>
      </c>
      <c r="C303" s="8" t="s">
        <v>60</v>
      </c>
      <c r="D303" s="32" t="n">
        <v>80276340.65</v>
      </c>
      <c r="E303" s="8"/>
      <c r="F303" s="32" t="n">
        <v>68598629.76</v>
      </c>
      <c r="G303" s="8"/>
    </row>
    <row r="304" s="9" customFormat="true" ht="14.25" hidden="false" customHeight="true" outlineLevel="0" collapsed="false">
      <c r="A304" s="8" t="n">
        <v>407</v>
      </c>
      <c r="B304" s="8" t="s">
        <v>191</v>
      </c>
      <c r="C304" s="8" t="s">
        <v>61</v>
      </c>
      <c r="D304" s="32" t="n">
        <v>168644323.62</v>
      </c>
      <c r="E304" s="8"/>
      <c r="F304" s="32" t="n">
        <v>140813614.62</v>
      </c>
      <c r="G304" s="8"/>
    </row>
    <row r="305" s="9" customFormat="true" ht="14.25" hidden="false" customHeight="true" outlineLevel="0" collapsed="false">
      <c r="A305" s="8" t="n">
        <v>407</v>
      </c>
      <c r="B305" s="8" t="s">
        <v>191</v>
      </c>
      <c r="C305" s="8" t="s">
        <v>62</v>
      </c>
      <c r="D305" s="32" t="n">
        <v>27405148</v>
      </c>
      <c r="E305" s="8" t="s">
        <v>40</v>
      </c>
      <c r="F305" s="32" t="n">
        <v>24590207.57</v>
      </c>
      <c r="G305" s="8" t="s">
        <v>40</v>
      </c>
    </row>
    <row r="306" s="9" customFormat="true" ht="14.25" hidden="false" customHeight="true" outlineLevel="0" collapsed="false">
      <c r="A306" s="8" t="n">
        <v>407</v>
      </c>
      <c r="B306" s="8" t="s">
        <v>191</v>
      </c>
      <c r="C306" s="8" t="s">
        <v>63</v>
      </c>
      <c r="D306" s="32" t="n">
        <v>20702520.91</v>
      </c>
      <c r="E306" s="8"/>
      <c r="F306" s="32" t="n">
        <v>17774118.1</v>
      </c>
      <c r="G306" s="8"/>
    </row>
    <row r="307" s="9" customFormat="true" ht="14.25" hidden="false" customHeight="true" outlineLevel="0" collapsed="false">
      <c r="A307" s="8" t="n">
        <v>407</v>
      </c>
      <c r="B307" s="8" t="s">
        <v>191</v>
      </c>
      <c r="C307" s="8" t="s">
        <v>64</v>
      </c>
      <c r="D307" s="32" t="n">
        <v>140209.04</v>
      </c>
      <c r="E307" s="8" t="s">
        <v>121</v>
      </c>
      <c r="F307" s="32" t="n">
        <v>120873.62</v>
      </c>
      <c r="G307" s="8" t="s">
        <v>121</v>
      </c>
    </row>
    <row r="308" s="9" customFormat="true" ht="14.25" hidden="false" customHeight="true" outlineLevel="0" collapsed="false">
      <c r="A308" s="8" t="n">
        <v>407</v>
      </c>
      <c r="B308" s="8" t="s">
        <v>191</v>
      </c>
      <c r="C308" s="8" t="s">
        <v>65</v>
      </c>
      <c r="D308" s="32" t="n">
        <v>20174.52</v>
      </c>
      <c r="E308" s="8" t="s">
        <v>43</v>
      </c>
      <c r="F308" s="32" t="n">
        <v>18208.13</v>
      </c>
      <c r="G308" s="8" t="s">
        <v>43</v>
      </c>
    </row>
    <row r="309" s="9" customFormat="true" ht="14.25" hidden="false" customHeight="true" outlineLevel="0" collapsed="false">
      <c r="A309" s="8" t="n">
        <v>407</v>
      </c>
      <c r="B309" s="8" t="s">
        <v>191</v>
      </c>
      <c r="C309" s="8" t="s">
        <v>66</v>
      </c>
      <c r="D309" s="32" t="n">
        <v>2759806.54</v>
      </c>
      <c r="E309" s="8" t="s">
        <v>43</v>
      </c>
      <c r="F309" s="32" t="n">
        <v>2446344.56</v>
      </c>
      <c r="G309" s="8" t="s">
        <v>43</v>
      </c>
    </row>
    <row r="310" s="9" customFormat="true" ht="14.25" hidden="false" customHeight="true" outlineLevel="0" collapsed="false">
      <c r="A310" s="8" t="n">
        <v>407</v>
      </c>
      <c r="B310" s="8" t="s">
        <v>191</v>
      </c>
      <c r="C310" s="8" t="s">
        <v>67</v>
      </c>
      <c r="D310" s="32" t="n">
        <v>158333.25</v>
      </c>
      <c r="E310" s="8" t="s">
        <v>121</v>
      </c>
      <c r="F310" s="32" t="n">
        <v>139027.08</v>
      </c>
      <c r="G310" s="8" t="s">
        <v>121</v>
      </c>
    </row>
    <row r="311" s="9" customFormat="true" ht="14.25" hidden="false" customHeight="true" outlineLevel="0" collapsed="false">
      <c r="A311" s="8" t="n">
        <v>407</v>
      </c>
      <c r="B311" s="8" t="s">
        <v>191</v>
      </c>
      <c r="C311" s="8" t="s">
        <v>68</v>
      </c>
      <c r="D311" s="32" t="n">
        <v>8529885.25</v>
      </c>
      <c r="E311" s="8" t="s">
        <v>43</v>
      </c>
      <c r="F311" s="32" t="n">
        <v>7386984.71</v>
      </c>
      <c r="G311" s="8" t="s">
        <v>43</v>
      </c>
    </row>
    <row r="312" s="9" customFormat="true" ht="14.25" hidden="false" customHeight="true" outlineLevel="0" collapsed="false">
      <c r="A312" s="8" t="n">
        <v>407</v>
      </c>
      <c r="B312" s="8" t="s">
        <v>191</v>
      </c>
      <c r="C312" s="8" t="s">
        <v>69</v>
      </c>
      <c r="D312" s="32" t="n">
        <v>4842692.11</v>
      </c>
      <c r="E312" s="8" t="s">
        <v>43</v>
      </c>
      <c r="F312" s="32" t="n">
        <v>4232637.65</v>
      </c>
      <c r="G312" s="8" t="s">
        <v>43</v>
      </c>
    </row>
    <row r="313" s="9" customFormat="true" ht="14.25" hidden="false" customHeight="true" outlineLevel="0" collapsed="false">
      <c r="A313" s="8" t="n">
        <v>407</v>
      </c>
      <c r="B313" s="8" t="s">
        <v>191</v>
      </c>
      <c r="C313" s="8" t="s">
        <v>70</v>
      </c>
      <c r="D313" s="32" t="n">
        <v>1140301.98</v>
      </c>
      <c r="E313" s="8" t="s">
        <v>43</v>
      </c>
      <c r="F313" s="32" t="n">
        <v>1050009.12</v>
      </c>
      <c r="G313" s="8" t="s">
        <v>43</v>
      </c>
    </row>
    <row r="314" s="9" customFormat="true" ht="14.25" hidden="false" customHeight="true" outlineLevel="0" collapsed="false">
      <c r="A314" s="8" t="n">
        <v>407</v>
      </c>
      <c r="B314" s="8" t="s">
        <v>191</v>
      </c>
      <c r="C314" s="8" t="s">
        <v>71</v>
      </c>
      <c r="D314" s="32" t="n">
        <v>5858676.24</v>
      </c>
      <c r="E314" s="8" t="s">
        <v>43</v>
      </c>
      <c r="F314" s="32" t="n">
        <v>5337556.38</v>
      </c>
      <c r="G314" s="8" t="s">
        <v>43</v>
      </c>
    </row>
    <row r="315" s="9" customFormat="true" ht="14.25" hidden="false" customHeight="true" outlineLevel="0" collapsed="false">
      <c r="A315" s="8" t="n">
        <v>407</v>
      </c>
      <c r="B315" s="8" t="s">
        <v>191</v>
      </c>
      <c r="C315" s="8" t="s">
        <v>72</v>
      </c>
      <c r="D315" s="32" t="n">
        <v>408958.37</v>
      </c>
      <c r="E315" s="8" t="s">
        <v>43</v>
      </c>
      <c r="F315" s="32" t="n">
        <v>350161.55</v>
      </c>
      <c r="G315" s="8" t="s">
        <v>43</v>
      </c>
    </row>
    <row r="316" s="9" customFormat="true" ht="14.25" hidden="false" customHeight="true" outlineLevel="0" collapsed="false">
      <c r="A316" s="8" t="n">
        <v>407</v>
      </c>
      <c r="B316" s="8" t="s">
        <v>191</v>
      </c>
      <c r="C316" s="8" t="s">
        <v>73</v>
      </c>
      <c r="D316" s="32" t="n">
        <v>5305615.02</v>
      </c>
      <c r="E316" s="8" t="s">
        <v>40</v>
      </c>
      <c r="F316" s="32" t="n">
        <v>5202379.85</v>
      </c>
      <c r="G316" s="8" t="s">
        <v>40</v>
      </c>
    </row>
    <row r="317" s="9" customFormat="true" ht="14.25" hidden="false" customHeight="true" outlineLevel="0" collapsed="false">
      <c r="A317" s="8" t="n">
        <v>407</v>
      </c>
      <c r="B317" s="8" t="s">
        <v>191</v>
      </c>
      <c r="C317" s="8" t="s">
        <v>74</v>
      </c>
      <c r="D317" s="32" t="n">
        <v>349367.57</v>
      </c>
      <c r="E317" s="8" t="s">
        <v>43</v>
      </c>
      <c r="F317" s="32" t="n">
        <v>337802.32</v>
      </c>
      <c r="G317" s="8" t="s">
        <v>43</v>
      </c>
    </row>
    <row r="318" s="9" customFormat="true" ht="14.25" hidden="false" customHeight="true" outlineLevel="0" collapsed="false">
      <c r="A318" s="8" t="n">
        <v>407</v>
      </c>
      <c r="B318" s="8" t="s">
        <v>191</v>
      </c>
      <c r="C318" s="8" t="s">
        <v>75</v>
      </c>
      <c r="D318" s="32" t="n">
        <v>2261958.12</v>
      </c>
      <c r="E318" s="8"/>
      <c r="F318" s="32" t="n">
        <v>1969046.28</v>
      </c>
      <c r="G318" s="8"/>
    </row>
    <row r="319" s="9" customFormat="true" ht="14.25" hidden="false" customHeight="true" outlineLevel="0" collapsed="false">
      <c r="A319" s="8" t="n">
        <v>407</v>
      </c>
      <c r="B319" s="8" t="s">
        <v>191</v>
      </c>
      <c r="C319" s="8" t="s">
        <v>78</v>
      </c>
      <c r="D319" s="32" t="n">
        <v>1685604.85</v>
      </c>
      <c r="E319" s="8" t="s">
        <v>40</v>
      </c>
      <c r="F319" s="32" t="n">
        <v>1634736.89</v>
      </c>
      <c r="G319" s="8" t="s">
        <v>40</v>
      </c>
    </row>
    <row r="320" s="9" customFormat="true" ht="14.25" hidden="false" customHeight="true" outlineLevel="0" collapsed="false">
      <c r="A320" s="8" t="n">
        <v>407</v>
      </c>
      <c r="B320" s="8" t="s">
        <v>191</v>
      </c>
      <c r="C320" s="8" t="s">
        <v>79</v>
      </c>
      <c r="D320" s="32" t="n">
        <v>152196092.78</v>
      </c>
      <c r="E320" s="8" t="s">
        <v>40</v>
      </c>
      <c r="F320" s="32" t="n">
        <v>151886435.24</v>
      </c>
      <c r="G320" s="8" t="s">
        <v>40</v>
      </c>
    </row>
    <row r="321" s="9" customFormat="true" ht="14.25" hidden="false" customHeight="true" outlineLevel="0" collapsed="false">
      <c r="A321" s="8" t="n">
        <v>407</v>
      </c>
      <c r="B321" s="8" t="s">
        <v>191</v>
      </c>
      <c r="C321" s="8" t="s">
        <v>81</v>
      </c>
      <c r="D321" s="32" t="n">
        <v>9504193.3</v>
      </c>
      <c r="E321" s="8" t="s">
        <v>43</v>
      </c>
      <c r="F321" s="32" t="n">
        <v>9141091.06</v>
      </c>
      <c r="G321" s="8" t="s">
        <v>43</v>
      </c>
    </row>
    <row r="322" s="9" customFormat="true" ht="14.25" hidden="false" customHeight="true" outlineLevel="0" collapsed="false">
      <c r="A322" s="8" t="n">
        <v>407</v>
      </c>
      <c r="B322" s="8" t="s">
        <v>191</v>
      </c>
      <c r="C322" s="8" t="s">
        <v>82</v>
      </c>
      <c r="D322" s="32" t="n">
        <v>409638655.82</v>
      </c>
      <c r="E322" s="8"/>
      <c r="F322" s="32" t="n">
        <v>409153957.16</v>
      </c>
      <c r="G322" s="8"/>
    </row>
    <row r="323" s="9" customFormat="true" ht="14.25" hidden="false" customHeight="true" outlineLevel="0" collapsed="false">
      <c r="A323" s="8" t="n">
        <v>407</v>
      </c>
      <c r="B323" s="8" t="s">
        <v>191</v>
      </c>
      <c r="C323" s="8" t="s">
        <v>83</v>
      </c>
      <c r="D323" s="32" t="n">
        <v>403332145.74</v>
      </c>
      <c r="E323" s="8"/>
      <c r="F323" s="32" t="n">
        <v>403332145.74</v>
      </c>
      <c r="G323" s="8"/>
    </row>
    <row r="324" s="9" customFormat="true" ht="14.25" hidden="false" customHeight="true" outlineLevel="0" collapsed="false">
      <c r="A324" s="8" t="n">
        <v>407</v>
      </c>
      <c r="B324" s="8" t="s">
        <v>191</v>
      </c>
      <c r="C324" s="8" t="s">
        <v>84</v>
      </c>
      <c r="D324" s="32" t="n">
        <v>6306510.08</v>
      </c>
      <c r="E324" s="8" t="s">
        <v>121</v>
      </c>
      <c r="F324" s="32" t="n">
        <v>5821811.42</v>
      </c>
      <c r="G324" s="8" t="s">
        <v>121</v>
      </c>
    </row>
    <row r="325" s="9" customFormat="true" ht="14.25" hidden="false" customHeight="true" outlineLevel="0" collapsed="false">
      <c r="A325" s="8" t="n">
        <v>407</v>
      </c>
      <c r="B325" s="8" t="s">
        <v>191</v>
      </c>
      <c r="C325" s="8" t="s">
        <v>85</v>
      </c>
      <c r="D325" s="32" t="n">
        <v>550286660.17</v>
      </c>
      <c r="E325" s="8"/>
      <c r="F325" s="32" t="n">
        <v>471883644.13</v>
      </c>
      <c r="G325" s="8"/>
    </row>
    <row r="326" s="9" customFormat="true" ht="14.25" hidden="false" customHeight="true" outlineLevel="0" collapsed="false">
      <c r="A326" s="8" t="n">
        <v>407</v>
      </c>
      <c r="B326" s="8" t="s">
        <v>191</v>
      </c>
      <c r="C326" s="8" t="s">
        <v>86</v>
      </c>
      <c r="D326" s="32" t="n">
        <v>1659093.79</v>
      </c>
      <c r="E326" s="8"/>
      <c r="F326" s="32" t="n">
        <v>1457188.29</v>
      </c>
      <c r="G326" s="8"/>
    </row>
    <row r="327" s="9" customFormat="true" ht="14.25" hidden="false" customHeight="true" outlineLevel="0" collapsed="false">
      <c r="A327" s="8" t="n">
        <v>407</v>
      </c>
      <c r="B327" s="8" t="s">
        <v>191</v>
      </c>
      <c r="C327" s="8" t="s">
        <v>90</v>
      </c>
      <c r="D327" s="32" t="n">
        <v>1893.34</v>
      </c>
      <c r="E327" s="8" t="s">
        <v>43</v>
      </c>
      <c r="F327" s="32" t="n">
        <v>1627.79</v>
      </c>
      <c r="G327" s="8" t="s">
        <v>43</v>
      </c>
    </row>
    <row r="328" s="9" customFormat="true" ht="14.25" hidden="false" customHeight="true" outlineLevel="0" collapsed="false">
      <c r="A328" s="8" t="n">
        <v>407</v>
      </c>
      <c r="B328" s="8" t="s">
        <v>191</v>
      </c>
      <c r="C328" s="8" t="s">
        <v>91</v>
      </c>
      <c r="D328" s="32" t="n">
        <v>111663535.49</v>
      </c>
      <c r="E328" s="8"/>
      <c r="F328" s="32" t="n">
        <v>83365916.17</v>
      </c>
      <c r="G328" s="8"/>
    </row>
    <row r="329" s="9" customFormat="true" ht="14.25" hidden="false" customHeight="true" outlineLevel="0" collapsed="false">
      <c r="A329" s="8" t="n">
        <v>407</v>
      </c>
      <c r="B329" s="8" t="s">
        <v>191</v>
      </c>
      <c r="C329" s="8" t="s">
        <v>92</v>
      </c>
      <c r="D329" s="32" t="n">
        <v>4346.79</v>
      </c>
      <c r="E329" s="8" t="s">
        <v>43</v>
      </c>
      <c r="F329" s="32" t="n">
        <v>3300.33</v>
      </c>
      <c r="G329" s="8" t="s">
        <v>43</v>
      </c>
    </row>
    <row r="330" s="9" customFormat="true" ht="14.25" hidden="false" customHeight="true" outlineLevel="0" collapsed="false">
      <c r="A330" s="8" t="n">
        <v>407</v>
      </c>
      <c r="B330" s="8" t="s">
        <v>191</v>
      </c>
      <c r="C330" s="8" t="s">
        <v>93</v>
      </c>
      <c r="D330" s="32" t="n">
        <v>9188037.93</v>
      </c>
      <c r="E330" s="8" t="s">
        <v>40</v>
      </c>
      <c r="F330" s="32" t="n">
        <v>7741424.68</v>
      </c>
      <c r="G330" s="8" t="s">
        <v>40</v>
      </c>
    </row>
    <row r="331" s="9" customFormat="true" ht="14.25" hidden="false" customHeight="true" outlineLevel="0" collapsed="false">
      <c r="A331" s="8" t="n">
        <v>407</v>
      </c>
      <c r="B331" s="8" t="s">
        <v>191</v>
      </c>
      <c r="C331" s="8" t="s">
        <v>94</v>
      </c>
      <c r="D331" s="32" t="n">
        <v>832126</v>
      </c>
      <c r="E331" s="8"/>
      <c r="F331" s="32" t="n">
        <v>713261.61</v>
      </c>
      <c r="G331" s="8"/>
    </row>
    <row r="332" s="9" customFormat="true" ht="14.25" hidden="false" customHeight="true" outlineLevel="0" collapsed="false">
      <c r="A332" s="8" t="n">
        <v>407</v>
      </c>
      <c r="B332" s="8" t="s">
        <v>191</v>
      </c>
      <c r="C332" s="8" t="s">
        <v>96</v>
      </c>
      <c r="D332" s="32" t="n">
        <v>139742759.21</v>
      </c>
      <c r="E332" s="8"/>
      <c r="F332" s="32" t="n">
        <v>122710469.53</v>
      </c>
      <c r="G332" s="8"/>
    </row>
    <row r="333" s="9" customFormat="true" ht="14.25" hidden="false" customHeight="true" outlineLevel="0" collapsed="false">
      <c r="A333" s="8" t="n">
        <v>407</v>
      </c>
      <c r="B333" s="8" t="s">
        <v>191</v>
      </c>
      <c r="C333" s="8" t="s">
        <v>99</v>
      </c>
      <c r="D333" s="32" t="n">
        <v>274158603.01</v>
      </c>
      <c r="E333" s="8"/>
      <c r="F333" s="32" t="n">
        <v>244856577.7</v>
      </c>
      <c r="G333" s="8"/>
    </row>
    <row r="334" s="9" customFormat="true" ht="14.25" hidden="false" customHeight="true" outlineLevel="0" collapsed="false">
      <c r="A334" s="8" t="n">
        <v>407</v>
      </c>
      <c r="B334" s="8" t="s">
        <v>191</v>
      </c>
      <c r="C334" s="8" t="s">
        <v>100</v>
      </c>
      <c r="D334" s="32" t="n">
        <v>1700928.29</v>
      </c>
      <c r="E334" s="8" t="s">
        <v>43</v>
      </c>
      <c r="F334" s="32" t="n">
        <v>1373810.5</v>
      </c>
      <c r="G334" s="8" t="s">
        <v>43</v>
      </c>
    </row>
    <row r="335" s="9" customFormat="true" ht="14.25" hidden="false" customHeight="true" outlineLevel="0" collapsed="false">
      <c r="A335" s="8" t="n">
        <v>407</v>
      </c>
      <c r="B335" s="8" t="s">
        <v>191</v>
      </c>
      <c r="C335" s="8" t="s">
        <v>103</v>
      </c>
      <c r="D335" s="32" t="n">
        <v>2595045.88</v>
      </c>
      <c r="E335" s="8" t="s">
        <v>43</v>
      </c>
      <c r="F335" s="32" t="n">
        <v>2230820.64</v>
      </c>
      <c r="G335" s="8" t="s">
        <v>43</v>
      </c>
    </row>
    <row r="336" s="9" customFormat="true" ht="14.25" hidden="false" customHeight="true" outlineLevel="0" collapsed="false">
      <c r="A336" s="8" t="n">
        <v>407</v>
      </c>
      <c r="B336" s="8" t="s">
        <v>191</v>
      </c>
      <c r="C336" s="8" t="s">
        <v>104</v>
      </c>
      <c r="D336" s="32" t="n">
        <v>8740290.44</v>
      </c>
      <c r="E336" s="8" t="s">
        <v>43</v>
      </c>
      <c r="F336" s="32" t="n">
        <v>7429246.88</v>
      </c>
      <c r="G336" s="8" t="s">
        <v>43</v>
      </c>
    </row>
    <row r="337" s="9" customFormat="true" ht="14.25" hidden="false" customHeight="true" outlineLevel="0" collapsed="false">
      <c r="A337" s="8" t="n">
        <v>407</v>
      </c>
      <c r="B337" s="8" t="s">
        <v>191</v>
      </c>
      <c r="C337" s="8" t="s">
        <v>105</v>
      </c>
      <c r="D337" s="32" t="n">
        <v>528564673.1</v>
      </c>
      <c r="E337" s="8"/>
      <c r="F337" s="32" t="n">
        <v>518377016.44</v>
      </c>
      <c r="G337" s="8"/>
    </row>
    <row r="338" s="9" customFormat="true" ht="14.25" hidden="false" customHeight="true" outlineLevel="0" collapsed="false">
      <c r="A338" s="8" t="n">
        <v>407</v>
      </c>
      <c r="B338" s="8" t="s">
        <v>191</v>
      </c>
      <c r="C338" s="8" t="s">
        <v>106</v>
      </c>
      <c r="D338" s="32" t="n">
        <v>305032543.65</v>
      </c>
      <c r="E338" s="8"/>
      <c r="F338" s="32" t="n">
        <v>295885286.27</v>
      </c>
      <c r="G338" s="8"/>
    </row>
    <row r="339" s="9" customFormat="true" ht="14.25" hidden="false" customHeight="true" outlineLevel="0" collapsed="false">
      <c r="A339" s="8" t="n">
        <v>407</v>
      </c>
      <c r="B339" s="8" t="s">
        <v>191</v>
      </c>
      <c r="C339" s="8" t="s">
        <v>107</v>
      </c>
      <c r="D339" s="32" t="n">
        <v>214698695.97</v>
      </c>
      <c r="E339" s="8" t="s">
        <v>40</v>
      </c>
      <c r="F339" s="32" t="n">
        <v>214698695.97</v>
      </c>
      <c r="G339" s="8" t="s">
        <v>40</v>
      </c>
    </row>
    <row r="340" s="9" customFormat="true" ht="14.25" hidden="false" customHeight="true" outlineLevel="0" collapsed="false">
      <c r="A340" s="8" t="n">
        <v>407</v>
      </c>
      <c r="B340" s="8" t="s">
        <v>191</v>
      </c>
      <c r="C340" s="8" t="s">
        <v>108</v>
      </c>
      <c r="D340" s="32" t="n">
        <v>8833433.48</v>
      </c>
      <c r="E340" s="8" t="s">
        <v>40</v>
      </c>
      <c r="F340" s="32" t="n">
        <v>7793034.2</v>
      </c>
      <c r="G340" s="8" t="s">
        <v>40</v>
      </c>
    </row>
    <row r="341" s="9" customFormat="true" ht="14.25" hidden="false" customHeight="true" outlineLevel="0" collapsed="false">
      <c r="A341" s="8" t="n">
        <v>407</v>
      </c>
      <c r="B341" s="8" t="s">
        <v>191</v>
      </c>
      <c r="C341" s="8" t="s">
        <v>109</v>
      </c>
      <c r="D341" s="32" t="n">
        <v>1031984561.6</v>
      </c>
      <c r="E341" s="8"/>
      <c r="F341" s="32" t="n">
        <v>968991333.44</v>
      </c>
      <c r="G341" s="8"/>
    </row>
    <row r="342" s="9" customFormat="true" ht="14.25" hidden="false" customHeight="true" outlineLevel="0" collapsed="false">
      <c r="A342" s="8" t="n">
        <v>407</v>
      </c>
      <c r="B342" s="8" t="s">
        <v>191</v>
      </c>
      <c r="C342" s="8" t="s">
        <v>110</v>
      </c>
      <c r="D342" s="32" t="n">
        <v>266019079.85</v>
      </c>
      <c r="E342" s="8"/>
      <c r="F342" s="32" t="n">
        <v>242979372.48</v>
      </c>
      <c r="G342" s="8"/>
    </row>
    <row r="343" s="9" customFormat="true" ht="14.25" hidden="false" customHeight="true" outlineLevel="0" collapsed="false">
      <c r="A343" s="8" t="n">
        <v>407</v>
      </c>
      <c r="B343" s="8" t="s">
        <v>191</v>
      </c>
      <c r="C343" s="8" t="s">
        <v>111</v>
      </c>
      <c r="D343" s="32" t="n">
        <v>233732996.28</v>
      </c>
      <c r="E343" s="8"/>
      <c r="F343" s="32" t="n">
        <v>213627512.27</v>
      </c>
      <c r="G343" s="8"/>
    </row>
    <row r="344" s="9" customFormat="true" ht="14.25" hidden="false" customHeight="true" outlineLevel="0" collapsed="false">
      <c r="A344" s="8" t="n">
        <v>407</v>
      </c>
      <c r="B344" s="8" t="s">
        <v>191</v>
      </c>
      <c r="C344" s="8" t="s">
        <v>112</v>
      </c>
      <c r="D344" s="32" t="n">
        <v>160645080.2</v>
      </c>
      <c r="E344" s="8" t="s">
        <v>40</v>
      </c>
      <c r="F344" s="32" t="n">
        <v>146268563.89</v>
      </c>
      <c r="G344" s="8" t="s">
        <v>40</v>
      </c>
    </row>
    <row r="345" s="9" customFormat="true" ht="14.25" hidden="false" customHeight="true" outlineLevel="0" collapsed="false">
      <c r="A345" s="8" t="n">
        <v>407</v>
      </c>
      <c r="B345" s="8" t="s">
        <v>191</v>
      </c>
      <c r="C345" s="8" t="s">
        <v>113</v>
      </c>
      <c r="D345" s="32" t="s">
        <v>165</v>
      </c>
      <c r="E345" s="8"/>
      <c r="F345" s="32" t="s">
        <v>165</v>
      </c>
      <c r="G345" s="8"/>
    </row>
    <row r="346" s="9" customFormat="true" ht="14.25" hidden="false" customHeight="true" outlineLevel="0" collapsed="false">
      <c r="A346" s="8" t="n">
        <v>407</v>
      </c>
      <c r="B346" s="8" t="s">
        <v>191</v>
      </c>
      <c r="C346" s="8" t="s">
        <v>114</v>
      </c>
      <c r="D346" s="32" t="s">
        <v>165</v>
      </c>
      <c r="E346" s="8"/>
      <c r="F346" s="32" t="s">
        <v>165</v>
      </c>
      <c r="G346" s="8"/>
    </row>
    <row r="347" s="9" customFormat="true" ht="14.25" hidden="false" customHeight="true" outlineLevel="0" collapsed="false">
      <c r="A347" s="8"/>
      <c r="B347" s="8"/>
      <c r="C347" s="8"/>
      <c r="D347" s="32"/>
      <c r="E347" s="8"/>
      <c r="F347" s="32"/>
      <c r="G347" s="8"/>
    </row>
    <row r="348" s="9" customFormat="true" ht="14.25" hidden="false" customHeight="true" outlineLevel="0" collapsed="false"/>
    <row r="349" s="9" customFormat="true" ht="14.25" hidden="false" customHeight="true" outlineLevel="0" collapsed="false">
      <c r="A349" s="8" t="s">
        <v>115</v>
      </c>
    </row>
    <row r="350" s="9" customFormat="true" ht="14.25" hidden="false" customHeight="true" outlineLevel="0" collapsed="false">
      <c r="A350" s="8" t="s">
        <v>116</v>
      </c>
    </row>
    <row r="351" s="9" customFormat="true" ht="14.25" hidden="false" customHeight="true" outlineLevel="0" collapsed="false">
      <c r="A351" s="8" t="s">
        <v>117</v>
      </c>
    </row>
    <row r="352" s="9" customFormat="true" ht="14.25" hidden="false" customHeight="true" outlineLevel="0" collapsed="false">
      <c r="A352" s="8" t="s">
        <v>118</v>
      </c>
    </row>
    <row r="353" s="9" customFormat="true" ht="14.25" hidden="false" customHeight="true" outlineLevel="0" collapsed="false"/>
    <row r="354" s="9" customFormat="true" ht="14.25" hidden="false" customHeight="true" outlineLevel="0" collapsed="false">
      <c r="A354" s="16" t="s">
        <v>20</v>
      </c>
    </row>
    <row r="355" s="9" customFormat="true" ht="14.25" hidden="false" customHeight="true" outlineLevel="0" collapsed="false"/>
    <row r="356" s="9" customFormat="true" ht="14.25" hidden="false" customHeight="true" outlineLevel="0" collapsed="false"/>
    <row r="357" s="9" customFormat="true" ht="14.25" hidden="false" customHeight="true" outlineLevel="0" collapsed="false"/>
    <row r="358" s="9" customFormat="true" ht="14.25" hidden="false" customHeight="true" outlineLevel="0" collapsed="false"/>
    <row r="359" s="9" customFormat="true" ht="14.25" hidden="false" customHeight="true" outlineLevel="0" collapsed="false"/>
    <row r="360" s="9" customFormat="true" ht="14.25" hidden="false" customHeight="true" outlineLevel="0" collapsed="false"/>
    <row r="361" s="9" customFormat="true" ht="14.25" hidden="false" customHeight="true" outlineLevel="0" collapsed="false"/>
    <row r="362" s="9" customFormat="true" ht="14.25" hidden="false" customHeight="true" outlineLevel="0" collapsed="false"/>
    <row r="363" s="9" customFormat="true" ht="14.25" hidden="false" customHeight="true" outlineLevel="0" collapsed="false"/>
    <row r="364" s="9" customFormat="true" ht="14.25" hidden="false" customHeight="true" outlineLevel="0" collapsed="false"/>
    <row r="365" s="9" customFormat="true" ht="14.25" hidden="false" customHeight="true" outlineLevel="0" collapsed="false"/>
    <row r="366" s="9" customFormat="true" ht="14.25" hidden="false" customHeight="true" outlineLevel="0" collapsed="false"/>
    <row r="367" s="9" customFormat="true" ht="14.25" hidden="false" customHeight="true" outlineLevel="0" collapsed="false"/>
    <row r="368" s="9" customFormat="true" ht="14.25" hidden="false" customHeight="true" outlineLevel="0" collapsed="false"/>
    <row r="369" s="9" customFormat="true" ht="14.25" hidden="false" customHeight="true" outlineLevel="0" collapsed="false"/>
    <row r="370" s="9" customFormat="true" ht="14.25" hidden="false" customHeight="true" outlineLevel="0" collapsed="false"/>
    <row r="371" s="9" customFormat="true" ht="14.25" hidden="false" customHeight="true" outlineLevel="0" collapsed="false"/>
    <row r="372" s="9" customFormat="true" ht="14.25" hidden="false" customHeight="true" outlineLevel="0" collapsed="false"/>
    <row r="373" s="9" customFormat="true" ht="14.25" hidden="false" customHeight="true" outlineLevel="0" collapsed="false"/>
    <row r="374" s="9" customFormat="true" ht="14.25" hidden="false" customHeight="true" outlineLevel="0" collapsed="false"/>
    <row r="375" s="9" customFormat="true" ht="14.25" hidden="false" customHeight="true" outlineLevel="0" collapsed="false"/>
    <row r="376" s="9" customFormat="true" ht="14.25" hidden="false" customHeight="true" outlineLevel="0" collapsed="false"/>
    <row r="377" s="9" customFormat="true" ht="14.25" hidden="false" customHeight="true" outlineLevel="0" collapsed="false"/>
    <row r="378" s="9" customFormat="true" ht="14.25" hidden="false" customHeight="true" outlineLevel="0" collapsed="false"/>
    <row r="379" s="9" customFormat="true" ht="14.25" hidden="false" customHeight="true" outlineLevel="0" collapsed="false"/>
    <row r="380" customFormat="false" ht="14.25" hidden="false" customHeight="false" outlineLevel="0" collapsed="false">
      <c r="D380" s="0"/>
      <c r="F380" s="0"/>
    </row>
    <row r="381" customFormat="false" ht="14.25" hidden="false" customHeight="false" outlineLevel="0" collapsed="false">
      <c r="D381" s="0"/>
      <c r="F381" s="0"/>
    </row>
    <row r="382" customFormat="false" ht="14.25" hidden="false" customHeight="false" outlineLevel="0" collapsed="false">
      <c r="D382" s="0"/>
      <c r="F382" s="0"/>
    </row>
    <row r="383" customFormat="false" ht="14.25" hidden="false" customHeight="false" outlineLevel="0" collapsed="false">
      <c r="D383" s="0"/>
      <c r="F383" s="0"/>
    </row>
    <row r="384" customFormat="false" ht="14.25" hidden="false" customHeight="false" outlineLevel="0" collapsed="false">
      <c r="D384" s="0"/>
      <c r="F384" s="0"/>
    </row>
    <row r="385" customFormat="false" ht="14.25" hidden="false" customHeight="false" outlineLevel="0" collapsed="false">
      <c r="D385" s="0"/>
      <c r="F385" s="0"/>
    </row>
    <row r="386" customFormat="false" ht="14.25" hidden="false" customHeight="false" outlineLevel="0" collapsed="false">
      <c r="D386" s="0"/>
      <c r="F386" s="0"/>
    </row>
    <row r="387" customFormat="false" ht="14.25" hidden="false" customHeight="false" outlineLevel="0" collapsed="false">
      <c r="D387" s="0"/>
      <c r="F387" s="0"/>
    </row>
    <row r="388" customFormat="false" ht="14.25" hidden="false" customHeight="false" outlineLevel="0" collapsed="false">
      <c r="D388" s="0"/>
      <c r="F388" s="0"/>
    </row>
    <row r="389" customFormat="false" ht="14.25" hidden="false" customHeight="false" outlineLevel="0" collapsed="false">
      <c r="D389" s="0"/>
      <c r="F389" s="0"/>
    </row>
    <row r="390" customFormat="false" ht="14.25" hidden="false" customHeight="false" outlineLevel="0" collapsed="false">
      <c r="D390" s="0"/>
      <c r="F390" s="0"/>
    </row>
    <row r="391" customFormat="false" ht="14.25" hidden="false" customHeight="false" outlineLevel="0" collapsed="false">
      <c r="D391" s="0"/>
      <c r="F391" s="0"/>
    </row>
    <row r="392" customFormat="false" ht="14.25" hidden="false" customHeight="false" outlineLevel="0" collapsed="false">
      <c r="D392" s="0"/>
      <c r="F392" s="0"/>
    </row>
    <row r="393" customFormat="false" ht="14.25" hidden="false" customHeight="false" outlineLevel="0" collapsed="false">
      <c r="D393" s="0"/>
      <c r="F393" s="0"/>
    </row>
    <row r="394" customFormat="false" ht="14.25" hidden="false" customHeight="false" outlineLevel="0" collapsed="false">
      <c r="D394" s="0"/>
      <c r="F394" s="0"/>
    </row>
    <row r="395" customFormat="false" ht="14.25" hidden="false" customHeight="false" outlineLevel="0" collapsed="false">
      <c r="D395" s="0"/>
      <c r="F395" s="0"/>
    </row>
    <row r="396" customFormat="false" ht="14.25" hidden="false" customHeight="false" outlineLevel="0" collapsed="false">
      <c r="D396" s="0"/>
      <c r="F396" s="0"/>
    </row>
    <row r="397" customFormat="false" ht="14.25" hidden="false" customHeight="false" outlineLevel="0" collapsed="false">
      <c r="D397" s="0"/>
      <c r="F397" s="0"/>
    </row>
    <row r="398" customFormat="false" ht="14.25" hidden="false" customHeight="false" outlineLevel="0" collapsed="false">
      <c r="D398" s="0"/>
      <c r="F398" s="0"/>
    </row>
    <row r="399" customFormat="false" ht="14.25" hidden="false" customHeight="false" outlineLevel="0" collapsed="false">
      <c r="D399" s="0"/>
      <c r="F399" s="0"/>
    </row>
  </sheetData>
  <mergeCells count="1">
    <mergeCell ref="A1:C1"/>
  </mergeCells>
  <hyperlinks>
    <hyperlink ref="A354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33" width="13.62"/>
    <col collapsed="false" customWidth="true" hidden="false" outlineLevel="0" max="5" min="5" style="0" width="13.62"/>
    <col collapsed="false" customWidth="true" hidden="false" outlineLevel="0" max="6" min="6" style="33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34"/>
      <c r="E1" s="2"/>
      <c r="F1" s="61"/>
      <c r="G1" s="2"/>
    </row>
    <row r="2" customFormat="false" ht="22.7" hidden="false" customHeight="true" outlineLevel="0" collapsed="false">
      <c r="A2" s="3" t="str">
        <f aca="false">Contents!A2</f>
        <v>75030DO001_201819 Value of Agricultural Commodities Produced, Australia, 2018-19</v>
      </c>
      <c r="B2" s="3"/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  <c r="B3" s="4"/>
    </row>
    <row r="4" customFormat="false" ht="25.7" hidden="false" customHeight="true" outlineLevel="0" collapsed="false">
      <c r="A4" s="23" t="s">
        <v>192</v>
      </c>
      <c r="B4" s="23"/>
    </row>
    <row r="5" s="67" customFormat="true" ht="14.25" hidden="false" customHeight="false" outlineLevel="0" collapsed="false">
      <c r="A5" s="7"/>
      <c r="B5" s="36"/>
      <c r="C5" s="66"/>
      <c r="D5" s="38"/>
      <c r="E5" s="63"/>
      <c r="F5" s="38"/>
      <c r="G5" s="63"/>
    </row>
    <row r="6" s="60" customFormat="true" ht="39" hidden="false" customHeight="true" outlineLevel="0" collapsed="false">
      <c r="A6" s="47" t="s">
        <v>23</v>
      </c>
      <c r="B6" s="47" t="s">
        <v>24</v>
      </c>
      <c r="C6" s="47" t="s">
        <v>25</v>
      </c>
      <c r="D6" s="29" t="s">
        <v>26</v>
      </c>
      <c r="E6" s="40" t="s">
        <v>27</v>
      </c>
      <c r="F6" s="29" t="s">
        <v>28</v>
      </c>
      <c r="G6" s="41" t="s">
        <v>29</v>
      </c>
    </row>
    <row r="7" s="68" customFormat="true" ht="14.25" hidden="false" customHeight="true" outlineLevel="0" collapsed="false">
      <c r="A7" s="8" t="n">
        <v>5</v>
      </c>
      <c r="B7" s="8" t="s">
        <v>193</v>
      </c>
      <c r="C7" s="8" t="s">
        <v>31</v>
      </c>
      <c r="D7" s="32" t="n">
        <v>10749987483</v>
      </c>
      <c r="E7" s="8"/>
      <c r="F7" s="32" t="n">
        <v>10145285412</v>
      </c>
      <c r="G7" s="8"/>
    </row>
    <row r="8" s="68" customFormat="true" ht="14.25" hidden="false" customHeight="true" outlineLevel="0" collapsed="false">
      <c r="A8" s="8" t="n">
        <v>5</v>
      </c>
      <c r="B8" s="8" t="s">
        <v>193</v>
      </c>
      <c r="C8" s="8" t="s">
        <v>32</v>
      </c>
      <c r="D8" s="32" t="n">
        <v>7739342155.4</v>
      </c>
      <c r="E8" s="8"/>
      <c r="F8" s="32" t="n">
        <v>7313965850.6</v>
      </c>
      <c r="G8" s="8"/>
    </row>
    <row r="9" s="68" customFormat="true" ht="14.25" hidden="false" customHeight="true" outlineLevel="0" collapsed="false">
      <c r="A9" s="8" t="n">
        <v>5</v>
      </c>
      <c r="B9" s="8" t="s">
        <v>193</v>
      </c>
      <c r="C9" s="8" t="s">
        <v>33</v>
      </c>
      <c r="D9" s="32" t="n">
        <v>6386369458.7</v>
      </c>
      <c r="E9" s="8"/>
      <c r="F9" s="32" t="n">
        <v>6087036588.8</v>
      </c>
      <c r="G9" s="8"/>
    </row>
    <row r="10" s="68" customFormat="true" ht="14.25" hidden="false" customHeight="true" outlineLevel="0" collapsed="false">
      <c r="A10" s="8" t="n">
        <v>5</v>
      </c>
      <c r="B10" s="8" t="s">
        <v>193</v>
      </c>
      <c r="C10" s="8" t="s">
        <v>34</v>
      </c>
      <c r="D10" s="32" t="n">
        <v>3374273501.2</v>
      </c>
      <c r="E10" s="8"/>
      <c r="F10" s="32" t="n">
        <v>3165803708.1</v>
      </c>
      <c r="G10" s="8"/>
    </row>
    <row r="11" s="68" customFormat="true" ht="14.25" hidden="false" customHeight="true" outlineLevel="0" collapsed="false">
      <c r="A11" s="8" t="n">
        <v>5</v>
      </c>
      <c r="B11" s="8" t="s">
        <v>193</v>
      </c>
      <c r="C11" s="8" t="s">
        <v>35</v>
      </c>
      <c r="D11" s="32" t="n">
        <v>242434775.11</v>
      </c>
      <c r="E11" s="8"/>
      <c r="F11" s="32" t="n">
        <v>228259511.35</v>
      </c>
      <c r="G11" s="8"/>
    </row>
    <row r="12" s="68" customFormat="true" ht="14.25" hidden="false" customHeight="true" outlineLevel="0" collapsed="false">
      <c r="A12" s="8" t="n">
        <v>5</v>
      </c>
      <c r="B12" s="8" t="s">
        <v>193</v>
      </c>
      <c r="C12" s="8" t="s">
        <v>36</v>
      </c>
      <c r="D12" s="32" t="n">
        <v>1655784558.1</v>
      </c>
      <c r="E12" s="8"/>
      <c r="F12" s="32" t="n">
        <v>1624886879.5</v>
      </c>
      <c r="G12" s="8"/>
    </row>
    <row r="13" s="68" customFormat="true" ht="14.25" hidden="false" customHeight="true" outlineLevel="0" collapsed="false">
      <c r="A13" s="8" t="n">
        <v>5</v>
      </c>
      <c r="B13" s="8" t="s">
        <v>193</v>
      </c>
      <c r="C13" s="8" t="s">
        <v>37</v>
      </c>
      <c r="D13" s="32" t="n">
        <v>3154075.95</v>
      </c>
      <c r="E13" s="8" t="s">
        <v>43</v>
      </c>
      <c r="F13" s="32" t="n">
        <v>2912008.66</v>
      </c>
      <c r="G13" s="8" t="s">
        <v>43</v>
      </c>
    </row>
    <row r="14" s="68" customFormat="true" ht="14.25" hidden="false" customHeight="true" outlineLevel="0" collapsed="false">
      <c r="A14" s="8" t="n">
        <v>5</v>
      </c>
      <c r="B14" s="8" t="s">
        <v>193</v>
      </c>
      <c r="C14" s="8" t="s">
        <v>38</v>
      </c>
      <c r="D14" s="32" t="n">
        <v>10560227.91</v>
      </c>
      <c r="E14" s="8" t="s">
        <v>40</v>
      </c>
      <c r="F14" s="32" t="n">
        <v>10114447.91</v>
      </c>
      <c r="G14" s="8" t="s">
        <v>40</v>
      </c>
    </row>
    <row r="15" s="68" customFormat="true" ht="14.25" hidden="false" customHeight="true" outlineLevel="0" collapsed="false">
      <c r="A15" s="8" t="n">
        <v>5</v>
      </c>
      <c r="B15" s="8" t="s">
        <v>193</v>
      </c>
      <c r="C15" s="8" t="s">
        <v>41</v>
      </c>
      <c r="D15" s="32" t="n">
        <v>3077228.83</v>
      </c>
      <c r="E15" s="8" t="s">
        <v>43</v>
      </c>
      <c r="F15" s="32" t="n">
        <v>2884353.74</v>
      </c>
      <c r="G15" s="8" t="s">
        <v>43</v>
      </c>
    </row>
    <row r="16" s="68" customFormat="true" ht="14.25" hidden="false" customHeight="true" outlineLevel="0" collapsed="false">
      <c r="A16" s="8" t="n">
        <v>5</v>
      </c>
      <c r="B16" s="8" t="s">
        <v>193</v>
      </c>
      <c r="C16" s="8" t="s">
        <v>42</v>
      </c>
      <c r="D16" s="32" t="n">
        <v>244839.43</v>
      </c>
      <c r="E16" s="8" t="s">
        <v>121</v>
      </c>
      <c r="F16" s="32" t="n">
        <v>233087.69</v>
      </c>
      <c r="G16" s="8" t="s">
        <v>121</v>
      </c>
    </row>
    <row r="17" s="68" customFormat="true" ht="14.25" hidden="false" customHeight="true" outlineLevel="0" collapsed="false">
      <c r="A17" s="8" t="n">
        <v>5</v>
      </c>
      <c r="B17" s="8" t="s">
        <v>193</v>
      </c>
      <c r="C17" s="8" t="s">
        <v>44</v>
      </c>
      <c r="D17" s="32" t="n">
        <v>2504453.97</v>
      </c>
      <c r="E17" s="8"/>
      <c r="F17" s="32" t="n">
        <v>2458929.87</v>
      </c>
      <c r="G17" s="8"/>
    </row>
    <row r="18" s="68" customFormat="true" ht="14.25" hidden="false" customHeight="true" outlineLevel="0" collapsed="false">
      <c r="A18" s="8" t="n">
        <v>5</v>
      </c>
      <c r="B18" s="8" t="s">
        <v>193</v>
      </c>
      <c r="C18" s="8" t="s">
        <v>45</v>
      </c>
      <c r="D18" s="32" t="n">
        <v>295460848</v>
      </c>
      <c r="E18" s="8"/>
      <c r="F18" s="32" t="n">
        <v>279246398.34</v>
      </c>
      <c r="G18" s="8"/>
    </row>
    <row r="19" s="68" customFormat="true" ht="14.25" hidden="false" customHeight="true" outlineLevel="0" collapsed="false">
      <c r="A19" s="8" t="n">
        <v>5</v>
      </c>
      <c r="B19" s="8" t="s">
        <v>193</v>
      </c>
      <c r="C19" s="8" t="s">
        <v>46</v>
      </c>
      <c r="D19" s="32" t="n">
        <v>792764927.01</v>
      </c>
      <c r="E19" s="8"/>
      <c r="F19" s="32" t="n">
        <v>764643427.33</v>
      </c>
      <c r="G19" s="8"/>
    </row>
    <row r="20" s="68" customFormat="true" ht="14.25" hidden="false" customHeight="true" outlineLevel="0" collapsed="false">
      <c r="A20" s="8" t="n">
        <v>5</v>
      </c>
      <c r="B20" s="8" t="s">
        <v>193</v>
      </c>
      <c r="C20" s="8" t="s">
        <v>47</v>
      </c>
      <c r="D20" s="32" t="n">
        <v>1217867.74</v>
      </c>
      <c r="E20" s="8"/>
      <c r="F20" s="32" t="n">
        <v>1190910.31</v>
      </c>
      <c r="G20" s="8"/>
    </row>
    <row r="21" s="68" customFormat="true" ht="14.25" hidden="false" customHeight="true" outlineLevel="0" collapsed="false">
      <c r="A21" s="8" t="n">
        <v>5</v>
      </c>
      <c r="B21" s="8" t="s">
        <v>193</v>
      </c>
      <c r="C21" s="8" t="s">
        <v>49</v>
      </c>
      <c r="D21" s="32" t="n">
        <v>4892155.46</v>
      </c>
      <c r="E21" s="8" t="s">
        <v>40</v>
      </c>
      <c r="F21" s="32" t="n">
        <v>4402926.02</v>
      </c>
      <c r="G21" s="8" t="s">
        <v>40</v>
      </c>
    </row>
    <row r="22" s="68" customFormat="true" ht="14.25" hidden="false" customHeight="true" outlineLevel="0" collapsed="false">
      <c r="A22" s="8" t="n">
        <v>5</v>
      </c>
      <c r="B22" s="8" t="s">
        <v>193</v>
      </c>
      <c r="C22" s="8" t="s">
        <v>50</v>
      </c>
      <c r="D22" s="32" t="n">
        <v>372444930.58</v>
      </c>
      <c r="E22" s="8"/>
      <c r="F22" s="32" t="n">
        <v>372444930.58</v>
      </c>
      <c r="G22" s="8"/>
    </row>
    <row r="23" s="68" customFormat="true" ht="14.25" hidden="false" customHeight="true" outlineLevel="0" collapsed="false">
      <c r="A23" s="8" t="n">
        <v>5</v>
      </c>
      <c r="B23" s="8" t="s">
        <v>193</v>
      </c>
      <c r="C23" s="8" t="s">
        <v>51</v>
      </c>
      <c r="D23" s="32" t="s">
        <v>165</v>
      </c>
      <c r="E23" s="8"/>
      <c r="F23" s="32" t="s">
        <v>165</v>
      </c>
      <c r="G23" s="8"/>
    </row>
    <row r="24" s="68" customFormat="true" ht="14.25" hidden="false" customHeight="true" outlineLevel="0" collapsed="false">
      <c r="A24" s="8" t="n">
        <v>5</v>
      </c>
      <c r="B24" s="8" t="s">
        <v>193</v>
      </c>
      <c r="C24" s="8" t="s">
        <v>52</v>
      </c>
      <c r="D24" s="32" t="s">
        <v>165</v>
      </c>
      <c r="E24" s="8"/>
      <c r="F24" s="32" t="s">
        <v>165</v>
      </c>
      <c r="G24" s="8"/>
    </row>
    <row r="25" s="68" customFormat="true" ht="14.25" hidden="false" customHeight="true" outlineLevel="0" collapsed="false">
      <c r="A25" s="8" t="n">
        <v>5</v>
      </c>
      <c r="B25" s="8" t="s">
        <v>193</v>
      </c>
      <c r="C25" s="8" t="s">
        <v>53</v>
      </c>
      <c r="D25" s="32" t="n">
        <v>32984893.57</v>
      </c>
      <c r="E25" s="8" t="s">
        <v>40</v>
      </c>
      <c r="F25" s="32" t="n">
        <v>29686404.21</v>
      </c>
      <c r="G25" s="8" t="s">
        <v>40</v>
      </c>
    </row>
    <row r="26" s="68" customFormat="true" ht="14.25" hidden="false" customHeight="true" outlineLevel="0" collapsed="false">
      <c r="A26" s="8" t="n">
        <v>5</v>
      </c>
      <c r="B26" s="8" t="s">
        <v>193</v>
      </c>
      <c r="C26" s="8" t="s">
        <v>54</v>
      </c>
      <c r="D26" s="32" t="s">
        <v>165</v>
      </c>
      <c r="E26" s="8"/>
      <c r="F26" s="32" t="s">
        <v>165</v>
      </c>
      <c r="G26" s="8"/>
    </row>
    <row r="27" s="68" customFormat="true" ht="14.25" hidden="false" customHeight="true" outlineLevel="0" collapsed="false">
      <c r="A27" s="8" t="n">
        <v>5</v>
      </c>
      <c r="B27" s="8" t="s">
        <v>193</v>
      </c>
      <c r="C27" s="8" t="s">
        <v>55</v>
      </c>
      <c r="D27" s="32" t="n">
        <v>7249450.56</v>
      </c>
      <c r="E27" s="8" t="s">
        <v>40</v>
      </c>
      <c r="F27" s="32" t="n">
        <v>6524505.51</v>
      </c>
      <c r="G27" s="8" t="s">
        <v>40</v>
      </c>
    </row>
    <row r="28" s="68" customFormat="true" ht="14.25" hidden="false" customHeight="true" outlineLevel="0" collapsed="false">
      <c r="A28" s="8" t="n">
        <v>5</v>
      </c>
      <c r="B28" s="8" t="s">
        <v>193</v>
      </c>
      <c r="C28" s="8" t="s">
        <v>56</v>
      </c>
      <c r="D28" s="32" t="s">
        <v>165</v>
      </c>
      <c r="E28" s="8"/>
      <c r="F28" s="32" t="s">
        <v>165</v>
      </c>
      <c r="G28" s="8"/>
    </row>
    <row r="29" s="68" customFormat="true" ht="14.25" hidden="false" customHeight="true" outlineLevel="0" collapsed="false">
      <c r="A29" s="8" t="n">
        <v>5</v>
      </c>
      <c r="B29" s="8" t="s">
        <v>193</v>
      </c>
      <c r="C29" s="8" t="s">
        <v>57</v>
      </c>
      <c r="D29" s="32" t="s">
        <v>165</v>
      </c>
      <c r="E29" s="8"/>
      <c r="F29" s="32" t="s">
        <v>165</v>
      </c>
      <c r="G29" s="8"/>
    </row>
    <row r="30" s="68" customFormat="true" ht="14.25" hidden="false" customHeight="true" outlineLevel="0" collapsed="false">
      <c r="A30" s="8" t="n">
        <v>5</v>
      </c>
      <c r="B30" s="8" t="s">
        <v>193</v>
      </c>
      <c r="C30" s="8" t="s">
        <v>58</v>
      </c>
      <c r="D30" s="32" t="s">
        <v>165</v>
      </c>
      <c r="E30" s="8"/>
      <c r="F30" s="32" t="s">
        <v>165</v>
      </c>
      <c r="G30" s="8"/>
    </row>
    <row r="31" s="68" customFormat="true" ht="14.25" hidden="false" customHeight="true" outlineLevel="0" collapsed="false">
      <c r="A31" s="8" t="n">
        <v>5</v>
      </c>
      <c r="B31" s="8" t="s">
        <v>193</v>
      </c>
      <c r="C31" s="8" t="s">
        <v>59</v>
      </c>
      <c r="D31" s="32" t="n">
        <v>301518882.4</v>
      </c>
      <c r="E31" s="8"/>
      <c r="F31" s="32" t="n">
        <v>263212788.04</v>
      </c>
      <c r="G31" s="8"/>
    </row>
    <row r="32" s="9" customFormat="true" ht="14.25" hidden="false" customHeight="true" outlineLevel="0" collapsed="false">
      <c r="A32" s="8" t="n">
        <v>5</v>
      </c>
      <c r="B32" s="8" t="s">
        <v>193</v>
      </c>
      <c r="C32" s="8" t="s">
        <v>60</v>
      </c>
      <c r="D32" s="32" t="n">
        <v>6848251.55</v>
      </c>
      <c r="E32" s="8"/>
      <c r="F32" s="32" t="n">
        <v>5753192.94</v>
      </c>
      <c r="G32" s="8"/>
    </row>
    <row r="33" s="9" customFormat="true" ht="14.25" hidden="false" customHeight="true" outlineLevel="0" collapsed="false">
      <c r="A33" s="8" t="n">
        <v>5</v>
      </c>
      <c r="B33" s="8" t="s">
        <v>193</v>
      </c>
      <c r="C33" s="8" t="s">
        <v>61</v>
      </c>
      <c r="D33" s="32" t="n">
        <v>18792708.34</v>
      </c>
      <c r="E33" s="8"/>
      <c r="F33" s="32" t="n">
        <v>15631202.25</v>
      </c>
      <c r="G33" s="8"/>
    </row>
    <row r="34" s="9" customFormat="true" ht="14.25" hidden="false" customHeight="true" outlineLevel="0" collapsed="false">
      <c r="A34" s="8" t="n">
        <v>5</v>
      </c>
      <c r="B34" s="8" t="s">
        <v>193</v>
      </c>
      <c r="C34" s="8" t="s">
        <v>62</v>
      </c>
      <c r="D34" s="32" t="n">
        <v>3214430.31</v>
      </c>
      <c r="E34" s="8"/>
      <c r="F34" s="32" t="n">
        <v>2861375.99</v>
      </c>
      <c r="G34" s="8"/>
    </row>
    <row r="35" s="9" customFormat="true" ht="14.25" hidden="false" customHeight="true" outlineLevel="0" collapsed="false">
      <c r="A35" s="8" t="n">
        <v>5</v>
      </c>
      <c r="B35" s="8" t="s">
        <v>193</v>
      </c>
      <c r="C35" s="8" t="s">
        <v>63</v>
      </c>
      <c r="D35" s="32" t="n">
        <v>55203730.95</v>
      </c>
      <c r="E35" s="8" t="s">
        <v>40</v>
      </c>
      <c r="F35" s="32" t="n">
        <v>46750953.14</v>
      </c>
      <c r="G35" s="8" t="s">
        <v>40</v>
      </c>
    </row>
    <row r="36" s="9" customFormat="true" ht="14.25" hidden="false" customHeight="true" outlineLevel="0" collapsed="false">
      <c r="A36" s="8" t="n">
        <v>5</v>
      </c>
      <c r="B36" s="8" t="s">
        <v>193</v>
      </c>
      <c r="C36" s="8" t="s">
        <v>64</v>
      </c>
      <c r="D36" s="32" t="n">
        <v>3238662.73</v>
      </c>
      <c r="E36" s="8" t="s">
        <v>40</v>
      </c>
      <c r="F36" s="32" t="n">
        <v>2853806.89</v>
      </c>
      <c r="G36" s="8" t="s">
        <v>40</v>
      </c>
    </row>
    <row r="37" s="9" customFormat="true" ht="14.25" hidden="false" customHeight="true" outlineLevel="0" collapsed="false">
      <c r="A37" s="8" t="n">
        <v>5</v>
      </c>
      <c r="B37" s="8" t="s">
        <v>193</v>
      </c>
      <c r="C37" s="8" t="s">
        <v>65</v>
      </c>
      <c r="D37" s="32" t="n">
        <v>1117.79</v>
      </c>
      <c r="E37" s="8" t="s">
        <v>121</v>
      </c>
      <c r="F37" s="32" t="n">
        <v>1002.71</v>
      </c>
      <c r="G37" s="8" t="s">
        <v>121</v>
      </c>
    </row>
    <row r="38" s="9" customFormat="true" ht="14.25" hidden="false" customHeight="true" outlineLevel="0" collapsed="false">
      <c r="A38" s="8" t="n">
        <v>5</v>
      </c>
      <c r="B38" s="8" t="s">
        <v>193</v>
      </c>
      <c r="C38" s="8" t="s">
        <v>66</v>
      </c>
      <c r="D38" s="32" t="n">
        <v>435285.43</v>
      </c>
      <c r="E38" s="8" t="s">
        <v>43</v>
      </c>
      <c r="F38" s="32" t="n">
        <v>367616.36</v>
      </c>
      <c r="G38" s="8" t="s">
        <v>43</v>
      </c>
    </row>
    <row r="39" s="9" customFormat="true" ht="14.25" hidden="false" customHeight="true" outlineLevel="0" collapsed="false">
      <c r="A39" s="8" t="n">
        <v>5</v>
      </c>
      <c r="B39" s="8" t="s">
        <v>193</v>
      </c>
      <c r="C39" s="8" t="s">
        <v>67</v>
      </c>
      <c r="D39" s="32" t="n">
        <v>377540.23</v>
      </c>
      <c r="E39" s="8" t="s">
        <v>121</v>
      </c>
      <c r="F39" s="32" t="n">
        <v>328994.52</v>
      </c>
      <c r="G39" s="8" t="s">
        <v>121</v>
      </c>
    </row>
    <row r="40" s="9" customFormat="true" ht="14.25" hidden="false" customHeight="true" outlineLevel="0" collapsed="false">
      <c r="A40" s="8" t="n">
        <v>5</v>
      </c>
      <c r="B40" s="8" t="s">
        <v>193</v>
      </c>
      <c r="C40" s="8" t="s">
        <v>68</v>
      </c>
      <c r="D40" s="32" t="n">
        <v>11154697.93</v>
      </c>
      <c r="E40" s="8" t="s">
        <v>40</v>
      </c>
      <c r="F40" s="32" t="n">
        <v>9266985.44</v>
      </c>
      <c r="G40" s="8" t="s">
        <v>40</v>
      </c>
    </row>
    <row r="41" s="9" customFormat="true" ht="14.25" hidden="false" customHeight="true" outlineLevel="0" collapsed="false">
      <c r="A41" s="8" t="n">
        <v>5</v>
      </c>
      <c r="B41" s="8" t="s">
        <v>193</v>
      </c>
      <c r="C41" s="8" t="s">
        <v>69</v>
      </c>
      <c r="D41" s="32" t="n">
        <v>3902677.09</v>
      </c>
      <c r="E41" s="8" t="s">
        <v>40</v>
      </c>
      <c r="F41" s="32" t="n">
        <v>3261369.76</v>
      </c>
      <c r="G41" s="8" t="s">
        <v>40</v>
      </c>
    </row>
    <row r="42" s="9" customFormat="true" ht="14.25" hidden="false" customHeight="true" outlineLevel="0" collapsed="false">
      <c r="A42" s="8" t="n">
        <v>5</v>
      </c>
      <c r="B42" s="8" t="s">
        <v>193</v>
      </c>
      <c r="C42" s="8" t="s">
        <v>70</v>
      </c>
      <c r="D42" s="32" t="n">
        <v>11254432.54</v>
      </c>
      <c r="E42" s="8" t="s">
        <v>40</v>
      </c>
      <c r="F42" s="32" t="n">
        <v>10363269.63</v>
      </c>
      <c r="G42" s="8" t="s">
        <v>40</v>
      </c>
    </row>
    <row r="43" s="9" customFormat="true" ht="14.25" hidden="false" customHeight="true" outlineLevel="0" collapsed="false">
      <c r="A43" s="8" t="n">
        <v>5</v>
      </c>
      <c r="B43" s="8" t="s">
        <v>193</v>
      </c>
      <c r="C43" s="8" t="s">
        <v>71</v>
      </c>
      <c r="D43" s="32" t="n">
        <v>92121624.64</v>
      </c>
      <c r="E43" s="8" t="s">
        <v>40</v>
      </c>
      <c r="F43" s="32" t="n">
        <v>78842131.23</v>
      </c>
      <c r="G43" s="8" t="s">
        <v>40</v>
      </c>
    </row>
    <row r="44" s="9" customFormat="true" ht="14.25" hidden="false" customHeight="true" outlineLevel="0" collapsed="false">
      <c r="A44" s="8" t="n">
        <v>5</v>
      </c>
      <c r="B44" s="8" t="s">
        <v>193</v>
      </c>
      <c r="C44" s="8" t="s">
        <v>72</v>
      </c>
      <c r="D44" s="32" t="n">
        <v>6426066.24</v>
      </c>
      <c r="E44" s="8" t="s">
        <v>43</v>
      </c>
      <c r="F44" s="32" t="n">
        <v>5373552.24</v>
      </c>
      <c r="G44" s="8" t="s">
        <v>43</v>
      </c>
    </row>
    <row r="45" s="9" customFormat="true" ht="14.25" hidden="false" customHeight="true" outlineLevel="0" collapsed="false">
      <c r="A45" s="8" t="n">
        <v>5</v>
      </c>
      <c r="B45" s="8" t="s">
        <v>193</v>
      </c>
      <c r="C45" s="8" t="s">
        <v>73</v>
      </c>
      <c r="D45" s="32" t="n">
        <v>14270784.66</v>
      </c>
      <c r="E45" s="8"/>
      <c r="F45" s="32" t="n">
        <v>13993107.72</v>
      </c>
      <c r="G45" s="8"/>
    </row>
    <row r="46" s="9" customFormat="true" ht="14.25" hidden="false" customHeight="true" outlineLevel="0" collapsed="false">
      <c r="A46" s="8" t="n">
        <v>5</v>
      </c>
      <c r="B46" s="8" t="s">
        <v>193</v>
      </c>
      <c r="C46" s="8" t="s">
        <v>74</v>
      </c>
      <c r="D46" s="32" t="n">
        <v>834367.64</v>
      </c>
      <c r="E46" s="8" t="s">
        <v>43</v>
      </c>
      <c r="F46" s="32" t="n">
        <v>776491.76</v>
      </c>
      <c r="G46" s="8" t="s">
        <v>43</v>
      </c>
    </row>
    <row r="47" s="9" customFormat="true" ht="14.25" hidden="false" customHeight="true" outlineLevel="0" collapsed="false">
      <c r="A47" s="8" t="n">
        <v>5</v>
      </c>
      <c r="B47" s="8" t="s">
        <v>193</v>
      </c>
      <c r="C47" s="8" t="s">
        <v>75</v>
      </c>
      <c r="D47" s="32" t="n">
        <v>50904359.24</v>
      </c>
      <c r="E47" s="8" t="s">
        <v>43</v>
      </c>
      <c r="F47" s="32" t="n">
        <v>45609330.96</v>
      </c>
      <c r="G47" s="8" t="s">
        <v>43</v>
      </c>
    </row>
    <row r="48" s="9" customFormat="true" ht="14.25" hidden="false" customHeight="true" outlineLevel="0" collapsed="false">
      <c r="A48" s="8" t="n">
        <v>5</v>
      </c>
      <c r="B48" s="8" t="s">
        <v>193</v>
      </c>
      <c r="C48" s="8" t="s">
        <v>76</v>
      </c>
      <c r="D48" s="32" t="n">
        <v>13129354.4</v>
      </c>
      <c r="E48" s="8" t="s">
        <v>40</v>
      </c>
      <c r="F48" s="32" t="n">
        <v>12090966.04</v>
      </c>
      <c r="G48" s="8" t="s">
        <v>40</v>
      </c>
    </row>
    <row r="49" s="9" customFormat="true" ht="14.25" hidden="false" customHeight="true" outlineLevel="0" collapsed="false">
      <c r="A49" s="8" t="n">
        <v>5</v>
      </c>
      <c r="B49" s="8" t="s">
        <v>193</v>
      </c>
      <c r="C49" s="8" t="s">
        <v>78</v>
      </c>
      <c r="D49" s="32" t="n">
        <v>6719156.24</v>
      </c>
      <c r="E49" s="8" t="s">
        <v>40</v>
      </c>
      <c r="F49" s="32" t="n">
        <v>6429625.94</v>
      </c>
      <c r="G49" s="8" t="s">
        <v>40</v>
      </c>
    </row>
    <row r="50" s="9" customFormat="true" ht="14.25" hidden="false" customHeight="true" outlineLevel="0" collapsed="false">
      <c r="A50" s="8" t="n">
        <v>5</v>
      </c>
      <c r="B50" s="8" t="s">
        <v>193</v>
      </c>
      <c r="C50" s="8" t="s">
        <v>79</v>
      </c>
      <c r="D50" s="32" t="n">
        <v>2071582.96</v>
      </c>
      <c r="E50" s="8"/>
      <c r="F50" s="32" t="n">
        <v>2071582.96</v>
      </c>
      <c r="G50" s="8"/>
    </row>
    <row r="51" s="9" customFormat="true" ht="14.25" hidden="false" customHeight="true" outlineLevel="0" collapsed="false">
      <c r="A51" s="8" t="n">
        <v>5</v>
      </c>
      <c r="B51" s="8" t="s">
        <v>193</v>
      </c>
      <c r="C51" s="8" t="s">
        <v>81</v>
      </c>
      <c r="D51" s="32" t="n">
        <v>618051.51</v>
      </c>
      <c r="E51" s="8"/>
      <c r="F51" s="32" t="n">
        <v>586229.58</v>
      </c>
      <c r="G51" s="8"/>
    </row>
    <row r="52" s="9" customFormat="true" ht="14.25" hidden="false" customHeight="true" outlineLevel="0" collapsed="false">
      <c r="A52" s="8" t="n">
        <v>5</v>
      </c>
      <c r="B52" s="8" t="s">
        <v>193</v>
      </c>
      <c r="C52" s="8" t="s">
        <v>82</v>
      </c>
      <c r="D52" s="32" t="n">
        <v>102582731.67</v>
      </c>
      <c r="E52" s="8" t="s">
        <v>40</v>
      </c>
      <c r="F52" s="32" t="n">
        <v>100300401.12</v>
      </c>
      <c r="G52" s="8" t="s">
        <v>40</v>
      </c>
    </row>
    <row r="53" s="9" customFormat="true" ht="14.25" hidden="false" customHeight="true" outlineLevel="0" collapsed="false">
      <c r="A53" s="8" t="n">
        <v>5</v>
      </c>
      <c r="B53" s="8" t="s">
        <v>193</v>
      </c>
      <c r="C53" s="8" t="s">
        <v>83</v>
      </c>
      <c r="D53" s="32" t="n">
        <v>72153378.42</v>
      </c>
      <c r="E53" s="8" t="s">
        <v>40</v>
      </c>
      <c r="F53" s="32" t="n">
        <v>72153378.42</v>
      </c>
      <c r="G53" s="8" t="s">
        <v>40</v>
      </c>
    </row>
    <row r="54" s="9" customFormat="true" ht="14.25" hidden="false" customHeight="true" outlineLevel="0" collapsed="false">
      <c r="A54" s="8" t="n">
        <v>5</v>
      </c>
      <c r="B54" s="8" t="s">
        <v>193</v>
      </c>
      <c r="C54" s="8" t="s">
        <v>84</v>
      </c>
      <c r="D54" s="32" t="n">
        <v>30429353.25</v>
      </c>
      <c r="E54" s="8"/>
      <c r="F54" s="32" t="n">
        <v>28147022.7</v>
      </c>
      <c r="G54" s="8"/>
    </row>
    <row r="55" s="9" customFormat="true" ht="14.25" hidden="false" customHeight="true" outlineLevel="0" collapsed="false">
      <c r="A55" s="8" t="n">
        <v>5</v>
      </c>
      <c r="B55" s="8" t="s">
        <v>193</v>
      </c>
      <c r="C55" s="8" t="s">
        <v>85</v>
      </c>
      <c r="D55" s="32" t="s">
        <v>165</v>
      </c>
      <c r="E55" s="8"/>
      <c r="F55" s="32" t="s">
        <v>165</v>
      </c>
      <c r="G55" s="8"/>
    </row>
    <row r="56" s="9" customFormat="true" ht="14.25" hidden="false" customHeight="true" outlineLevel="0" collapsed="false">
      <c r="A56" s="8" t="n">
        <v>5</v>
      </c>
      <c r="B56" s="8" t="s">
        <v>193</v>
      </c>
      <c r="C56" s="8" t="s">
        <v>86</v>
      </c>
      <c r="D56" s="32" t="n">
        <v>2918977.74</v>
      </c>
      <c r="E56" s="8"/>
      <c r="F56" s="32" t="n">
        <v>2551837.75</v>
      </c>
      <c r="G56" s="8"/>
    </row>
    <row r="57" s="9" customFormat="true" ht="14.25" hidden="false" customHeight="true" outlineLevel="0" collapsed="false">
      <c r="A57" s="8" t="n">
        <v>5</v>
      </c>
      <c r="B57" s="8" t="s">
        <v>193</v>
      </c>
      <c r="C57" s="8" t="s">
        <v>87</v>
      </c>
      <c r="D57" s="32" t="n">
        <v>9714306.26</v>
      </c>
      <c r="E57" s="8"/>
      <c r="F57" s="32" t="n">
        <v>8170556.07</v>
      </c>
      <c r="G57" s="8"/>
    </row>
    <row r="58" s="9" customFormat="true" ht="14.25" hidden="false" customHeight="true" outlineLevel="0" collapsed="false">
      <c r="A58" s="8" t="n">
        <v>5</v>
      </c>
      <c r="B58" s="8" t="s">
        <v>193</v>
      </c>
      <c r="C58" s="8" t="s">
        <v>88</v>
      </c>
      <c r="D58" s="32" t="n">
        <v>850087.19</v>
      </c>
      <c r="E58" s="8"/>
      <c r="F58" s="32" t="n">
        <v>800438.9</v>
      </c>
      <c r="G58" s="8"/>
    </row>
    <row r="59" s="9" customFormat="true" ht="14.25" hidden="false" customHeight="true" outlineLevel="0" collapsed="false">
      <c r="A59" s="8" t="n">
        <v>5</v>
      </c>
      <c r="B59" s="8" t="s">
        <v>193</v>
      </c>
      <c r="C59" s="8" t="s">
        <v>89</v>
      </c>
      <c r="D59" s="32" t="s">
        <v>165</v>
      </c>
      <c r="E59" s="8"/>
      <c r="F59" s="32" t="s">
        <v>165</v>
      </c>
      <c r="G59" s="8"/>
    </row>
    <row r="60" s="9" customFormat="true" ht="14.25" hidden="false" customHeight="true" outlineLevel="0" collapsed="false">
      <c r="A60" s="8" t="n">
        <v>5</v>
      </c>
      <c r="B60" s="8" t="s">
        <v>193</v>
      </c>
      <c r="C60" s="8" t="s">
        <v>90</v>
      </c>
      <c r="D60" s="32" t="n">
        <v>18388344.52</v>
      </c>
      <c r="E60" s="8" t="s">
        <v>40</v>
      </c>
      <c r="F60" s="32" t="n">
        <v>15501636.99</v>
      </c>
      <c r="G60" s="8" t="s">
        <v>40</v>
      </c>
    </row>
    <row r="61" s="9" customFormat="true" ht="14.25" hidden="false" customHeight="true" outlineLevel="0" collapsed="false">
      <c r="A61" s="8" t="n">
        <v>5</v>
      </c>
      <c r="B61" s="8" t="s">
        <v>193</v>
      </c>
      <c r="C61" s="8" t="s">
        <v>91</v>
      </c>
      <c r="D61" s="32" t="n">
        <v>67456442.95</v>
      </c>
      <c r="E61" s="8"/>
      <c r="F61" s="32" t="n">
        <v>50054688.24</v>
      </c>
      <c r="G61" s="8"/>
    </row>
    <row r="62" s="9" customFormat="true" ht="14.25" hidden="false" customHeight="true" outlineLevel="0" collapsed="false">
      <c r="A62" s="8" t="n">
        <v>5</v>
      </c>
      <c r="B62" s="8" t="s">
        <v>193</v>
      </c>
      <c r="C62" s="8" t="s">
        <v>92</v>
      </c>
      <c r="D62" s="32" t="n">
        <v>6246920.83</v>
      </c>
      <c r="E62" s="8" t="s">
        <v>40</v>
      </c>
      <c r="F62" s="32" t="n">
        <v>4796877.2</v>
      </c>
      <c r="G62" s="8" t="s">
        <v>40</v>
      </c>
    </row>
    <row r="63" s="9" customFormat="true" ht="14.25" hidden="false" customHeight="true" outlineLevel="0" collapsed="false">
      <c r="A63" s="8" t="n">
        <v>5</v>
      </c>
      <c r="B63" s="8" t="s">
        <v>193</v>
      </c>
      <c r="C63" s="8" t="s">
        <v>93</v>
      </c>
      <c r="D63" s="32" t="n">
        <v>17111334.68</v>
      </c>
      <c r="E63" s="8" t="s">
        <v>40</v>
      </c>
      <c r="F63" s="32" t="n">
        <v>14085763.75</v>
      </c>
      <c r="G63" s="8" t="s">
        <v>40</v>
      </c>
    </row>
    <row r="64" s="9" customFormat="true" ht="14.25" hidden="false" customHeight="true" outlineLevel="0" collapsed="false">
      <c r="A64" s="8" t="n">
        <v>5</v>
      </c>
      <c r="B64" s="8" t="s">
        <v>193</v>
      </c>
      <c r="C64" s="8" t="s">
        <v>94</v>
      </c>
      <c r="D64" s="32" t="n">
        <v>24808921.35</v>
      </c>
      <c r="E64" s="8"/>
      <c r="F64" s="32" t="n">
        <v>21579339.66</v>
      </c>
      <c r="G64" s="8"/>
    </row>
    <row r="65" s="9" customFormat="true" ht="14.25" hidden="false" customHeight="true" outlineLevel="0" collapsed="false">
      <c r="A65" s="8" t="n">
        <v>5</v>
      </c>
      <c r="B65" s="8" t="s">
        <v>193</v>
      </c>
      <c r="C65" s="8" t="s">
        <v>95</v>
      </c>
      <c r="D65" s="32" t="s">
        <v>165</v>
      </c>
      <c r="E65" s="8"/>
      <c r="F65" s="32" t="s">
        <v>165</v>
      </c>
      <c r="G65" s="8"/>
    </row>
    <row r="66" s="9" customFormat="true" ht="14.25" hidden="false" customHeight="true" outlineLevel="0" collapsed="false">
      <c r="A66" s="8" t="n">
        <v>5</v>
      </c>
      <c r="B66" s="8" t="s">
        <v>193</v>
      </c>
      <c r="C66" s="8" t="s">
        <v>96</v>
      </c>
      <c r="D66" s="32" t="n">
        <v>33436054.64</v>
      </c>
      <c r="E66" s="8"/>
      <c r="F66" s="32" t="n">
        <v>29428060.69</v>
      </c>
      <c r="G66" s="8"/>
    </row>
    <row r="67" s="9" customFormat="true" ht="14.25" hidden="false" customHeight="true" outlineLevel="0" collapsed="false">
      <c r="A67" s="8" t="n">
        <v>5</v>
      </c>
      <c r="B67" s="8" t="s">
        <v>193</v>
      </c>
      <c r="C67" s="8" t="s">
        <v>97</v>
      </c>
      <c r="D67" s="32" t="n">
        <v>903.7</v>
      </c>
      <c r="E67" s="8"/>
      <c r="F67" s="32" t="n">
        <v>903.7</v>
      </c>
      <c r="G67" s="8"/>
    </row>
    <row r="68" s="9" customFormat="true" ht="14.25" hidden="false" customHeight="true" outlineLevel="0" collapsed="false">
      <c r="A68" s="8" t="n">
        <v>5</v>
      </c>
      <c r="B68" s="8" t="s">
        <v>193</v>
      </c>
      <c r="C68" s="8" t="s">
        <v>98</v>
      </c>
      <c r="D68" s="32" t="s">
        <v>165</v>
      </c>
      <c r="E68" s="8"/>
      <c r="F68" s="32" t="s">
        <v>165</v>
      </c>
      <c r="G68" s="8"/>
    </row>
    <row r="69" s="9" customFormat="true" ht="14.25" hidden="false" customHeight="true" outlineLevel="0" collapsed="false">
      <c r="A69" s="8" t="n">
        <v>5</v>
      </c>
      <c r="B69" s="8" t="s">
        <v>193</v>
      </c>
      <c r="C69" s="8" t="s">
        <v>99</v>
      </c>
      <c r="D69" s="32" t="n">
        <v>68677614.4</v>
      </c>
      <c r="E69" s="8" t="s">
        <v>40</v>
      </c>
      <c r="F69" s="32" t="n">
        <v>60807093.9</v>
      </c>
      <c r="G69" s="8" t="s">
        <v>40</v>
      </c>
    </row>
    <row r="70" s="9" customFormat="true" ht="14.25" hidden="false" customHeight="true" outlineLevel="0" collapsed="false">
      <c r="A70" s="8" t="n">
        <v>5</v>
      </c>
      <c r="B70" s="8" t="s">
        <v>193</v>
      </c>
      <c r="C70" s="8" t="s">
        <v>100</v>
      </c>
      <c r="D70" s="32" t="s">
        <v>165</v>
      </c>
      <c r="E70" s="8"/>
      <c r="F70" s="32" t="s">
        <v>165</v>
      </c>
      <c r="G70" s="8"/>
    </row>
    <row r="71" s="9" customFormat="true" ht="14.25" hidden="false" customHeight="true" outlineLevel="0" collapsed="false">
      <c r="A71" s="8" t="n">
        <v>5</v>
      </c>
      <c r="B71" s="8" t="s">
        <v>193</v>
      </c>
      <c r="C71" s="8" t="s">
        <v>101</v>
      </c>
      <c r="D71" s="32" t="n">
        <v>1859141.12</v>
      </c>
      <c r="E71" s="8" t="s">
        <v>121</v>
      </c>
      <c r="F71" s="32" t="n">
        <v>1243218.97</v>
      </c>
      <c r="G71" s="8" t="s">
        <v>121</v>
      </c>
    </row>
    <row r="72" s="9" customFormat="true" ht="14.25" hidden="false" customHeight="true" outlineLevel="0" collapsed="false">
      <c r="A72" s="8" t="n">
        <v>5</v>
      </c>
      <c r="B72" s="8" t="s">
        <v>193</v>
      </c>
      <c r="C72" s="8" t="s">
        <v>102</v>
      </c>
      <c r="D72" s="32" t="n">
        <v>95153.41</v>
      </c>
      <c r="E72" s="8" t="s">
        <v>40</v>
      </c>
      <c r="F72" s="32" t="n">
        <v>95153.41</v>
      </c>
      <c r="G72" s="8" t="s">
        <v>40</v>
      </c>
    </row>
    <row r="73" s="9" customFormat="true" ht="14.25" hidden="false" customHeight="true" outlineLevel="0" collapsed="false">
      <c r="A73" s="8" t="n">
        <v>5</v>
      </c>
      <c r="B73" s="8" t="s">
        <v>193</v>
      </c>
      <c r="C73" s="8" t="s">
        <v>103</v>
      </c>
      <c r="D73" s="32" t="n">
        <v>25554385.83</v>
      </c>
      <c r="E73" s="8" t="s">
        <v>40</v>
      </c>
      <c r="F73" s="32" t="n">
        <v>21817099.98</v>
      </c>
      <c r="G73" s="8" t="s">
        <v>40</v>
      </c>
    </row>
    <row r="74" s="9" customFormat="true" ht="14.25" hidden="false" customHeight="true" outlineLevel="0" collapsed="false">
      <c r="A74" s="8" t="n">
        <v>5</v>
      </c>
      <c r="B74" s="8" t="s">
        <v>193</v>
      </c>
      <c r="C74" s="8" t="s">
        <v>104</v>
      </c>
      <c r="D74" s="32" t="n">
        <v>118684735.19</v>
      </c>
      <c r="E74" s="8" t="s">
        <v>43</v>
      </c>
      <c r="F74" s="32" t="n">
        <v>100882024.91</v>
      </c>
      <c r="G74" s="8" t="s">
        <v>43</v>
      </c>
    </row>
    <row r="75" s="9" customFormat="true" ht="14.25" hidden="false" customHeight="true" outlineLevel="0" collapsed="false">
      <c r="A75" s="8" t="n">
        <v>5</v>
      </c>
      <c r="B75" s="8" t="s">
        <v>193</v>
      </c>
      <c r="C75" s="8" t="s">
        <v>105</v>
      </c>
      <c r="D75" s="32" t="n">
        <v>1231015842.9</v>
      </c>
      <c r="E75" s="8"/>
      <c r="F75" s="32" t="n">
        <v>1194255591.4</v>
      </c>
      <c r="G75" s="8"/>
    </row>
    <row r="76" s="9" customFormat="true" ht="14.25" hidden="false" customHeight="true" outlineLevel="0" collapsed="false">
      <c r="A76" s="8" t="n">
        <v>5</v>
      </c>
      <c r="B76" s="8" t="s">
        <v>193</v>
      </c>
      <c r="C76" s="8" t="s">
        <v>106</v>
      </c>
      <c r="D76" s="32" t="n">
        <v>975797788.1</v>
      </c>
      <c r="E76" s="8"/>
      <c r="F76" s="32" t="n">
        <v>947585939.6</v>
      </c>
      <c r="G76" s="8"/>
    </row>
    <row r="77" s="9" customFormat="true" ht="14.25" hidden="false" customHeight="true" outlineLevel="0" collapsed="false">
      <c r="A77" s="8" t="n">
        <v>5</v>
      </c>
      <c r="B77" s="8" t="s">
        <v>193</v>
      </c>
      <c r="C77" s="8" t="s">
        <v>107</v>
      </c>
      <c r="D77" s="32" t="n">
        <v>187824990.67</v>
      </c>
      <c r="E77" s="8" t="s">
        <v>40</v>
      </c>
      <c r="F77" s="32" t="n">
        <v>187824990.67</v>
      </c>
      <c r="G77" s="8" t="s">
        <v>40</v>
      </c>
    </row>
    <row r="78" s="9" customFormat="true" ht="14.25" hidden="false" customHeight="true" outlineLevel="0" collapsed="false">
      <c r="A78" s="8" t="n">
        <v>5</v>
      </c>
      <c r="B78" s="8" t="s">
        <v>193</v>
      </c>
      <c r="C78" s="8" t="s">
        <v>108</v>
      </c>
      <c r="D78" s="32" t="n">
        <v>67393064.13</v>
      </c>
      <c r="E78" s="8" t="s">
        <v>40</v>
      </c>
      <c r="F78" s="32" t="n">
        <v>58844661.15</v>
      </c>
      <c r="G78" s="8" t="s">
        <v>40</v>
      </c>
    </row>
    <row r="79" s="9" customFormat="true" ht="14.25" hidden="false" customHeight="true" outlineLevel="0" collapsed="false">
      <c r="A79" s="8" t="n">
        <v>5</v>
      </c>
      <c r="B79" s="8" t="s">
        <v>193</v>
      </c>
      <c r="C79" s="8" t="s">
        <v>109</v>
      </c>
      <c r="D79" s="32" t="n">
        <v>1779629485.1</v>
      </c>
      <c r="E79" s="8"/>
      <c r="F79" s="32" t="n">
        <v>1637063970.4</v>
      </c>
      <c r="G79" s="8"/>
    </row>
    <row r="80" s="9" customFormat="true" ht="14.25" hidden="false" customHeight="true" outlineLevel="0" collapsed="false">
      <c r="A80" s="8" t="n">
        <v>5</v>
      </c>
      <c r="B80" s="8" t="s">
        <v>193</v>
      </c>
      <c r="C80" s="8" t="s">
        <v>110</v>
      </c>
      <c r="D80" s="32" t="n">
        <v>547399950.11</v>
      </c>
      <c r="E80" s="8"/>
      <c r="F80" s="32" t="n">
        <v>502186258.79</v>
      </c>
      <c r="G80" s="8"/>
    </row>
    <row r="81" s="9" customFormat="true" ht="14.25" hidden="false" customHeight="true" outlineLevel="0" collapsed="false">
      <c r="A81" s="8" t="n">
        <v>5</v>
      </c>
      <c r="B81" s="8" t="s">
        <v>193</v>
      </c>
      <c r="C81" s="8" t="s">
        <v>111</v>
      </c>
      <c r="D81" s="32" t="n">
        <v>828107270.12</v>
      </c>
      <c r="E81" s="8"/>
      <c r="F81" s="32" t="n">
        <v>749415062.07</v>
      </c>
      <c r="G81" s="8"/>
    </row>
    <row r="82" s="9" customFormat="true" ht="14.25" hidden="false" customHeight="true" outlineLevel="0" collapsed="false">
      <c r="A82" s="8" t="n">
        <v>5</v>
      </c>
      <c r="B82" s="8" t="s">
        <v>193</v>
      </c>
      <c r="C82" s="8" t="s">
        <v>112</v>
      </c>
      <c r="D82" s="32" t="n">
        <v>180081140.36</v>
      </c>
      <c r="E82" s="8" t="s">
        <v>40</v>
      </c>
      <c r="F82" s="32" t="n">
        <v>164529440.69</v>
      </c>
      <c r="G82" s="8" t="s">
        <v>40</v>
      </c>
    </row>
    <row r="83" s="9" customFormat="true" ht="14.25" hidden="false" customHeight="true" outlineLevel="0" collapsed="false">
      <c r="A83" s="8" t="n">
        <v>5</v>
      </c>
      <c r="B83" s="8" t="s">
        <v>193</v>
      </c>
      <c r="C83" s="8" t="s">
        <v>113</v>
      </c>
      <c r="D83" s="32" t="s">
        <v>165</v>
      </c>
      <c r="E83" s="8"/>
      <c r="F83" s="32" t="s">
        <v>165</v>
      </c>
      <c r="G83" s="8"/>
    </row>
    <row r="84" s="9" customFormat="true" ht="14.25" hidden="false" customHeight="true" outlineLevel="0" collapsed="false">
      <c r="A84" s="8" t="n">
        <v>5</v>
      </c>
      <c r="B84" s="8" t="s">
        <v>193</v>
      </c>
      <c r="C84" s="8" t="s">
        <v>114</v>
      </c>
      <c r="D84" s="32" t="s">
        <v>165</v>
      </c>
      <c r="E84" s="8"/>
      <c r="F84" s="32" t="s">
        <v>165</v>
      </c>
      <c r="G84" s="8"/>
    </row>
    <row r="85" s="9" customFormat="true" ht="14.25" hidden="false" customHeight="true" outlineLevel="0" collapsed="false">
      <c r="A85" s="8" t="n">
        <v>501</v>
      </c>
      <c r="B85" s="8" t="s">
        <v>194</v>
      </c>
      <c r="C85" s="8" t="s">
        <v>31</v>
      </c>
      <c r="D85" s="32" t="n">
        <v>852129640.16</v>
      </c>
      <c r="E85" s="8"/>
      <c r="F85" s="32" t="n">
        <v>779529148.86</v>
      </c>
      <c r="G85" s="8"/>
    </row>
    <row r="86" s="9" customFormat="true" ht="14.25" hidden="false" customHeight="true" outlineLevel="0" collapsed="false">
      <c r="A86" s="8" t="n">
        <v>501</v>
      </c>
      <c r="B86" s="8" t="s">
        <v>194</v>
      </c>
      <c r="C86" s="8" t="s">
        <v>32</v>
      </c>
      <c r="D86" s="32" t="n">
        <v>501379191.91</v>
      </c>
      <c r="E86" s="8" t="s">
        <v>40</v>
      </c>
      <c r="F86" s="32" t="n">
        <v>442474399.48</v>
      </c>
      <c r="G86" s="8" t="s">
        <v>40</v>
      </c>
    </row>
    <row r="87" s="9" customFormat="true" ht="14.25" hidden="false" customHeight="true" outlineLevel="0" collapsed="false">
      <c r="A87" s="8" t="n">
        <v>501</v>
      </c>
      <c r="B87" s="8" t="s">
        <v>194</v>
      </c>
      <c r="C87" s="8" t="s">
        <v>33</v>
      </c>
      <c r="D87" s="32" t="n">
        <v>17220043.42</v>
      </c>
      <c r="E87" s="8" t="s">
        <v>40</v>
      </c>
      <c r="F87" s="32" t="n">
        <v>16552602.1</v>
      </c>
      <c r="G87" s="8" t="s">
        <v>40</v>
      </c>
    </row>
    <row r="88" s="9" customFormat="true" ht="14.25" hidden="false" customHeight="true" outlineLevel="0" collapsed="false">
      <c r="A88" s="8" t="n">
        <v>501</v>
      </c>
      <c r="B88" s="8" t="s">
        <v>194</v>
      </c>
      <c r="C88" s="8" t="s">
        <v>34</v>
      </c>
      <c r="D88" s="32" t="n">
        <v>503267.79</v>
      </c>
      <c r="E88" s="8" t="s">
        <v>121</v>
      </c>
      <c r="F88" s="32" t="n">
        <v>472174.84</v>
      </c>
      <c r="G88" s="8" t="s">
        <v>121</v>
      </c>
    </row>
    <row r="89" s="9" customFormat="true" ht="14.25" hidden="false" customHeight="true" outlineLevel="0" collapsed="false">
      <c r="A89" s="8" t="n">
        <v>501</v>
      </c>
      <c r="B89" s="8" t="s">
        <v>194</v>
      </c>
      <c r="C89" s="8" t="s">
        <v>35</v>
      </c>
      <c r="D89" s="32" t="n">
        <v>5734645.22</v>
      </c>
      <c r="E89" s="8" t="s">
        <v>43</v>
      </c>
      <c r="F89" s="32" t="n">
        <v>5399338.09</v>
      </c>
      <c r="G89" s="8" t="s">
        <v>43</v>
      </c>
    </row>
    <row r="90" s="9" customFormat="true" ht="14.25" hidden="false" customHeight="true" outlineLevel="0" collapsed="false">
      <c r="A90" s="8" t="n">
        <v>501</v>
      </c>
      <c r="B90" s="8" t="s">
        <v>194</v>
      </c>
      <c r="C90" s="8" t="s">
        <v>36</v>
      </c>
      <c r="D90" s="32" t="n">
        <v>7719218</v>
      </c>
      <c r="E90" s="8" t="s">
        <v>43</v>
      </c>
      <c r="F90" s="32" t="n">
        <v>7575173.95</v>
      </c>
      <c r="G90" s="8" t="s">
        <v>43</v>
      </c>
    </row>
    <row r="91" s="9" customFormat="true" ht="14.25" hidden="false" customHeight="true" outlineLevel="0" collapsed="false">
      <c r="A91" s="8" t="n">
        <v>501</v>
      </c>
      <c r="B91" s="8" t="s">
        <v>194</v>
      </c>
      <c r="C91" s="8" t="s">
        <v>45</v>
      </c>
      <c r="D91" s="32" t="n">
        <v>499892.05</v>
      </c>
      <c r="E91" s="8" t="s">
        <v>121</v>
      </c>
      <c r="F91" s="32" t="n">
        <v>472458.72</v>
      </c>
      <c r="G91" s="8" t="s">
        <v>121</v>
      </c>
    </row>
    <row r="92" s="9" customFormat="true" ht="14.25" hidden="false" customHeight="true" outlineLevel="0" collapsed="false">
      <c r="A92" s="8" t="n">
        <v>501</v>
      </c>
      <c r="B92" s="8" t="s">
        <v>194</v>
      </c>
      <c r="C92" s="8" t="s">
        <v>46</v>
      </c>
      <c r="D92" s="32" t="n">
        <v>2274068.97</v>
      </c>
      <c r="E92" s="8" t="s">
        <v>43</v>
      </c>
      <c r="F92" s="32" t="n">
        <v>2193401.64</v>
      </c>
      <c r="G92" s="8" t="s">
        <v>43</v>
      </c>
    </row>
    <row r="93" s="9" customFormat="true" ht="14.25" hidden="false" customHeight="true" outlineLevel="0" collapsed="false">
      <c r="A93" s="8" t="n">
        <v>501</v>
      </c>
      <c r="B93" s="8" t="s">
        <v>194</v>
      </c>
      <c r="C93" s="8" t="s">
        <v>49</v>
      </c>
      <c r="D93" s="32" t="n">
        <v>488951.38</v>
      </c>
      <c r="E93" s="8" t="s">
        <v>121</v>
      </c>
      <c r="F93" s="32" t="n">
        <v>440054.86</v>
      </c>
      <c r="G93" s="8" t="s">
        <v>121</v>
      </c>
    </row>
    <row r="94" s="9" customFormat="true" ht="14.25" hidden="false" customHeight="true" outlineLevel="0" collapsed="false">
      <c r="A94" s="8" t="n">
        <v>501</v>
      </c>
      <c r="B94" s="8" t="s">
        <v>194</v>
      </c>
      <c r="C94" s="8" t="s">
        <v>50</v>
      </c>
      <c r="D94" s="32" t="n">
        <v>36760543.26</v>
      </c>
      <c r="E94" s="8" t="s">
        <v>40</v>
      </c>
      <c r="F94" s="32" t="n">
        <v>36760543.26</v>
      </c>
      <c r="G94" s="8" t="s">
        <v>40</v>
      </c>
    </row>
    <row r="95" s="9" customFormat="true" ht="14.25" hidden="false" customHeight="true" outlineLevel="0" collapsed="false">
      <c r="A95" s="8" t="n">
        <v>501</v>
      </c>
      <c r="B95" s="8" t="s">
        <v>194</v>
      </c>
      <c r="C95" s="8" t="s">
        <v>51</v>
      </c>
      <c r="D95" s="32" t="n">
        <v>19967790.28</v>
      </c>
      <c r="E95" s="8" t="s">
        <v>43</v>
      </c>
      <c r="F95" s="32" t="n">
        <v>17971011.25</v>
      </c>
      <c r="G95" s="8" t="s">
        <v>43</v>
      </c>
    </row>
    <row r="96" s="9" customFormat="true" ht="14.25" hidden="false" customHeight="true" outlineLevel="0" collapsed="false">
      <c r="A96" s="8" t="n">
        <v>501</v>
      </c>
      <c r="B96" s="8" t="s">
        <v>194</v>
      </c>
      <c r="C96" s="8" t="s">
        <v>52</v>
      </c>
      <c r="D96" s="32" t="n">
        <v>18647519.36</v>
      </c>
      <c r="E96" s="8" t="s">
        <v>43</v>
      </c>
      <c r="F96" s="32" t="n">
        <v>16782767.42</v>
      </c>
      <c r="G96" s="8" t="s">
        <v>43</v>
      </c>
    </row>
    <row r="97" s="9" customFormat="true" ht="14.25" hidden="false" customHeight="true" outlineLevel="0" collapsed="false">
      <c r="A97" s="8" t="n">
        <v>501</v>
      </c>
      <c r="B97" s="8" t="s">
        <v>194</v>
      </c>
      <c r="C97" s="8" t="s">
        <v>53</v>
      </c>
      <c r="D97" s="32" t="n">
        <v>5990263.57</v>
      </c>
      <c r="E97" s="8" t="s">
        <v>121</v>
      </c>
      <c r="F97" s="32" t="n">
        <v>5391237.21</v>
      </c>
      <c r="G97" s="8" t="s">
        <v>121</v>
      </c>
    </row>
    <row r="98" s="9" customFormat="true" ht="14.25" hidden="false" customHeight="true" outlineLevel="0" collapsed="false">
      <c r="A98" s="8" t="n">
        <v>501</v>
      </c>
      <c r="B98" s="8" t="s">
        <v>194</v>
      </c>
      <c r="C98" s="8" t="s">
        <v>54</v>
      </c>
      <c r="D98" s="32" t="n">
        <v>12657255.79</v>
      </c>
      <c r="E98" s="8" t="s">
        <v>43</v>
      </c>
      <c r="F98" s="32" t="n">
        <v>11391530.21</v>
      </c>
      <c r="G98" s="8" t="s">
        <v>43</v>
      </c>
    </row>
    <row r="99" s="9" customFormat="true" ht="14.25" hidden="false" customHeight="true" outlineLevel="0" collapsed="false">
      <c r="A99" s="8" t="n">
        <v>501</v>
      </c>
      <c r="B99" s="8" t="s">
        <v>194</v>
      </c>
      <c r="C99" s="8" t="s">
        <v>55</v>
      </c>
      <c r="D99" s="32" t="n">
        <v>1320270.92</v>
      </c>
      <c r="E99" s="8" t="s">
        <v>121</v>
      </c>
      <c r="F99" s="32" t="n">
        <v>1188243.83</v>
      </c>
      <c r="G99" s="8" t="s">
        <v>121</v>
      </c>
    </row>
    <row r="100" s="9" customFormat="true" ht="14.25" hidden="false" customHeight="true" outlineLevel="0" collapsed="false">
      <c r="A100" s="8" t="n">
        <v>501</v>
      </c>
      <c r="B100" s="8" t="s">
        <v>194</v>
      </c>
      <c r="C100" s="8" t="s">
        <v>57</v>
      </c>
      <c r="D100" s="32" t="n">
        <v>1320270.92</v>
      </c>
      <c r="E100" s="8" t="s">
        <v>121</v>
      </c>
      <c r="F100" s="32" t="n">
        <v>1188243.83</v>
      </c>
      <c r="G100" s="8" t="s">
        <v>121</v>
      </c>
    </row>
    <row r="101" s="9" customFormat="true" ht="14.25" hidden="false" customHeight="true" outlineLevel="0" collapsed="false">
      <c r="A101" s="8" t="n">
        <v>501</v>
      </c>
      <c r="B101" s="8" t="s">
        <v>194</v>
      </c>
      <c r="C101" s="8" t="s">
        <v>59</v>
      </c>
      <c r="D101" s="32" t="n">
        <v>140944005.23</v>
      </c>
      <c r="E101" s="8" t="s">
        <v>40</v>
      </c>
      <c r="F101" s="32" t="n">
        <v>120934786.76</v>
      </c>
      <c r="G101" s="8" t="s">
        <v>40</v>
      </c>
    </row>
    <row r="102" s="9" customFormat="true" ht="14.25" hidden="false" customHeight="true" outlineLevel="0" collapsed="false">
      <c r="A102" s="8" t="n">
        <v>501</v>
      </c>
      <c r="B102" s="8" t="s">
        <v>194</v>
      </c>
      <c r="C102" s="8" t="s">
        <v>60</v>
      </c>
      <c r="D102" s="32" t="n">
        <v>852322.35</v>
      </c>
      <c r="E102" s="8" t="s">
        <v>40</v>
      </c>
      <c r="F102" s="32" t="n">
        <v>716033.12</v>
      </c>
      <c r="G102" s="8" t="s">
        <v>40</v>
      </c>
    </row>
    <row r="103" s="9" customFormat="true" ht="14.25" hidden="false" customHeight="true" outlineLevel="0" collapsed="false">
      <c r="A103" s="8" t="n">
        <v>501</v>
      </c>
      <c r="B103" s="8" t="s">
        <v>194</v>
      </c>
      <c r="C103" s="8" t="s">
        <v>61</v>
      </c>
      <c r="D103" s="32" t="n">
        <v>374863.69</v>
      </c>
      <c r="E103" s="8" t="s">
        <v>43</v>
      </c>
      <c r="F103" s="32" t="n">
        <v>311800.2</v>
      </c>
      <c r="G103" s="8" t="s">
        <v>43</v>
      </c>
    </row>
    <row r="104" s="9" customFormat="true" ht="14.25" hidden="false" customHeight="true" outlineLevel="0" collapsed="false">
      <c r="A104" s="8" t="n">
        <v>501</v>
      </c>
      <c r="B104" s="8" t="s">
        <v>194</v>
      </c>
      <c r="C104" s="8" t="s">
        <v>62</v>
      </c>
      <c r="D104" s="32" t="n">
        <v>41271.24</v>
      </c>
      <c r="E104" s="8" t="s">
        <v>121</v>
      </c>
      <c r="F104" s="32" t="n">
        <v>36738.25</v>
      </c>
      <c r="G104" s="8" t="s">
        <v>121</v>
      </c>
    </row>
    <row r="105" s="9" customFormat="true" ht="14.25" hidden="false" customHeight="true" outlineLevel="0" collapsed="false">
      <c r="A105" s="8" t="n">
        <v>501</v>
      </c>
      <c r="B105" s="8" t="s">
        <v>194</v>
      </c>
      <c r="C105" s="8" t="s">
        <v>63</v>
      </c>
      <c r="D105" s="32" t="n">
        <v>42373935.98</v>
      </c>
      <c r="E105" s="8" t="s">
        <v>40</v>
      </c>
      <c r="F105" s="32" t="n">
        <v>35885652.31</v>
      </c>
      <c r="G105" s="8" t="s">
        <v>40</v>
      </c>
    </row>
    <row r="106" s="9" customFormat="true" ht="14.25" hidden="false" customHeight="true" outlineLevel="0" collapsed="false">
      <c r="A106" s="8" t="n">
        <v>501</v>
      </c>
      <c r="B106" s="8" t="s">
        <v>194</v>
      </c>
      <c r="C106" s="8" t="s">
        <v>64</v>
      </c>
      <c r="D106" s="32" t="n">
        <v>1299654.11</v>
      </c>
      <c r="E106" s="8" t="s">
        <v>40</v>
      </c>
      <c r="F106" s="32" t="n">
        <v>1145213.99</v>
      </c>
      <c r="G106" s="8" t="s">
        <v>40</v>
      </c>
    </row>
    <row r="107" s="9" customFormat="true" ht="14.25" hidden="false" customHeight="true" outlineLevel="0" collapsed="false">
      <c r="A107" s="8" t="n">
        <v>501</v>
      </c>
      <c r="B107" s="8" t="s">
        <v>194</v>
      </c>
      <c r="C107" s="8" t="s">
        <v>65</v>
      </c>
      <c r="D107" s="32" t="n">
        <v>806.24</v>
      </c>
      <c r="E107" s="8" t="s">
        <v>121</v>
      </c>
      <c r="F107" s="32" t="n">
        <v>723.23</v>
      </c>
      <c r="G107" s="8" t="s">
        <v>121</v>
      </c>
    </row>
    <row r="108" s="9" customFormat="true" ht="14.25" hidden="false" customHeight="true" outlineLevel="0" collapsed="false">
      <c r="A108" s="8" t="n">
        <v>501</v>
      </c>
      <c r="B108" s="8" t="s">
        <v>194</v>
      </c>
      <c r="C108" s="8" t="s">
        <v>66</v>
      </c>
      <c r="D108" s="32" t="n">
        <v>107981.07</v>
      </c>
      <c r="E108" s="8" t="s">
        <v>121</v>
      </c>
      <c r="F108" s="32" t="n">
        <v>91194.44</v>
      </c>
      <c r="G108" s="8" t="s">
        <v>121</v>
      </c>
    </row>
    <row r="109" s="9" customFormat="true" ht="14.25" hidden="false" customHeight="true" outlineLevel="0" collapsed="false">
      <c r="A109" s="8" t="n">
        <v>501</v>
      </c>
      <c r="B109" s="8" t="s">
        <v>194</v>
      </c>
      <c r="C109" s="8" t="s">
        <v>67</v>
      </c>
      <c r="D109" s="32" t="n">
        <v>369402.95</v>
      </c>
      <c r="E109" s="8" t="s">
        <v>121</v>
      </c>
      <c r="F109" s="32" t="n">
        <v>321903.57</v>
      </c>
      <c r="G109" s="8" t="s">
        <v>121</v>
      </c>
    </row>
    <row r="110" s="9" customFormat="true" ht="14.25" hidden="false" customHeight="true" outlineLevel="0" collapsed="false">
      <c r="A110" s="8" t="n">
        <v>501</v>
      </c>
      <c r="B110" s="8" t="s">
        <v>194</v>
      </c>
      <c r="C110" s="8" t="s">
        <v>68</v>
      </c>
      <c r="D110" s="32" t="n">
        <v>4830354.16</v>
      </c>
      <c r="E110" s="8" t="s">
        <v>40</v>
      </c>
      <c r="F110" s="32" t="n">
        <v>4012912.04</v>
      </c>
      <c r="G110" s="8" t="s">
        <v>40</v>
      </c>
    </row>
    <row r="111" s="9" customFormat="true" ht="14.25" hidden="false" customHeight="true" outlineLevel="0" collapsed="false">
      <c r="A111" s="8" t="n">
        <v>501</v>
      </c>
      <c r="B111" s="8" t="s">
        <v>194</v>
      </c>
      <c r="C111" s="8" t="s">
        <v>69</v>
      </c>
      <c r="D111" s="32" t="n">
        <v>263047.19</v>
      </c>
      <c r="E111" s="8" t="s">
        <v>43</v>
      </c>
      <c r="F111" s="32" t="n">
        <v>219821.97</v>
      </c>
      <c r="G111" s="8" t="s">
        <v>43</v>
      </c>
    </row>
    <row r="112" s="9" customFormat="true" ht="14.25" hidden="false" customHeight="true" outlineLevel="0" collapsed="false">
      <c r="A112" s="8" t="n">
        <v>501</v>
      </c>
      <c r="B112" s="8" t="s">
        <v>194</v>
      </c>
      <c r="C112" s="8" t="s">
        <v>70</v>
      </c>
      <c r="D112" s="32" t="n">
        <v>7388662.1</v>
      </c>
      <c r="E112" s="8" t="s">
        <v>40</v>
      </c>
      <c r="F112" s="32" t="n">
        <v>6803603.59</v>
      </c>
      <c r="G112" s="8" t="s">
        <v>40</v>
      </c>
    </row>
    <row r="113" s="9" customFormat="true" ht="14.25" hidden="false" customHeight="true" outlineLevel="0" collapsed="false">
      <c r="A113" s="8" t="n">
        <v>501</v>
      </c>
      <c r="B113" s="8" t="s">
        <v>194</v>
      </c>
      <c r="C113" s="8" t="s">
        <v>71</v>
      </c>
      <c r="D113" s="32" t="n">
        <v>80051570.08</v>
      </c>
      <c r="E113" s="8" t="s">
        <v>40</v>
      </c>
      <c r="F113" s="32" t="n">
        <v>68511996.15</v>
      </c>
      <c r="G113" s="8" t="s">
        <v>40</v>
      </c>
    </row>
    <row r="114" s="9" customFormat="true" ht="14.25" hidden="false" customHeight="true" outlineLevel="0" collapsed="false">
      <c r="A114" s="8" t="n">
        <v>501</v>
      </c>
      <c r="B114" s="8" t="s">
        <v>194</v>
      </c>
      <c r="C114" s="8" t="s">
        <v>72</v>
      </c>
      <c r="D114" s="32" t="n">
        <v>81157.85</v>
      </c>
      <c r="E114" s="8" t="s">
        <v>121</v>
      </c>
      <c r="F114" s="32" t="n">
        <v>67865.15</v>
      </c>
      <c r="G114" s="8" t="s">
        <v>121</v>
      </c>
    </row>
    <row r="115" s="9" customFormat="true" ht="14.25" hidden="false" customHeight="true" outlineLevel="0" collapsed="false">
      <c r="A115" s="8" t="n">
        <v>501</v>
      </c>
      <c r="B115" s="8" t="s">
        <v>194</v>
      </c>
      <c r="C115" s="8" t="s">
        <v>73</v>
      </c>
      <c r="D115" s="32" t="n">
        <v>1494539.68</v>
      </c>
      <c r="E115" s="8" t="s">
        <v>121</v>
      </c>
      <c r="F115" s="32" t="n">
        <v>1465459.34</v>
      </c>
      <c r="G115" s="8" t="s">
        <v>121</v>
      </c>
    </row>
    <row r="116" s="9" customFormat="true" ht="14.25" hidden="false" customHeight="true" outlineLevel="0" collapsed="false">
      <c r="A116" s="8" t="n">
        <v>501</v>
      </c>
      <c r="B116" s="8" t="s">
        <v>194</v>
      </c>
      <c r="C116" s="8" t="s">
        <v>74</v>
      </c>
      <c r="D116" s="32" t="n">
        <v>365769.73</v>
      </c>
      <c r="E116" s="8" t="s">
        <v>121</v>
      </c>
      <c r="F116" s="32" t="n">
        <v>340398.13</v>
      </c>
      <c r="G116" s="8" t="s">
        <v>121</v>
      </c>
    </row>
    <row r="117" s="9" customFormat="true" ht="14.25" hidden="false" customHeight="true" outlineLevel="0" collapsed="false">
      <c r="A117" s="8" t="n">
        <v>501</v>
      </c>
      <c r="B117" s="8" t="s">
        <v>194</v>
      </c>
      <c r="C117" s="8" t="s">
        <v>78</v>
      </c>
      <c r="D117" s="32" t="n">
        <v>1047692</v>
      </c>
      <c r="E117" s="8" t="s">
        <v>40</v>
      </c>
      <c r="F117" s="32" t="n">
        <v>1002546.66</v>
      </c>
      <c r="G117" s="8" t="s">
        <v>40</v>
      </c>
    </row>
    <row r="118" s="9" customFormat="true" ht="14.25" hidden="false" customHeight="true" outlineLevel="0" collapsed="false">
      <c r="A118" s="8" t="n">
        <v>501</v>
      </c>
      <c r="B118" s="8" t="s">
        <v>194</v>
      </c>
      <c r="C118" s="8" t="s">
        <v>81</v>
      </c>
      <c r="D118" s="32" t="n">
        <v>974.81</v>
      </c>
      <c r="E118" s="8" t="s">
        <v>121</v>
      </c>
      <c r="F118" s="32" t="n">
        <v>924.62</v>
      </c>
      <c r="G118" s="8" t="s">
        <v>121</v>
      </c>
    </row>
    <row r="119" s="9" customFormat="true" ht="14.25" hidden="false" customHeight="true" outlineLevel="0" collapsed="false">
      <c r="A119" s="8" t="n">
        <v>501</v>
      </c>
      <c r="B119" s="8" t="s">
        <v>194</v>
      </c>
      <c r="C119" s="8" t="s">
        <v>82</v>
      </c>
      <c r="D119" s="32" t="n">
        <v>57745427.01</v>
      </c>
      <c r="E119" s="8" t="s">
        <v>40</v>
      </c>
      <c r="F119" s="32" t="n">
        <v>57690041.16</v>
      </c>
      <c r="G119" s="8" t="s">
        <v>40</v>
      </c>
    </row>
    <row r="120" s="9" customFormat="true" ht="14.25" hidden="false" customHeight="true" outlineLevel="0" collapsed="false">
      <c r="A120" s="8" t="n">
        <v>501</v>
      </c>
      <c r="B120" s="8" t="s">
        <v>194</v>
      </c>
      <c r="C120" s="8" t="s">
        <v>83</v>
      </c>
      <c r="D120" s="32" t="n">
        <v>57006990.88</v>
      </c>
      <c r="E120" s="8" t="s">
        <v>40</v>
      </c>
      <c r="F120" s="32" t="n">
        <v>57006990.88</v>
      </c>
      <c r="G120" s="8" t="s">
        <v>40</v>
      </c>
    </row>
    <row r="121" s="9" customFormat="true" ht="14.25" hidden="false" customHeight="true" outlineLevel="0" collapsed="false">
      <c r="A121" s="8" t="n">
        <v>501</v>
      </c>
      <c r="B121" s="8" t="s">
        <v>194</v>
      </c>
      <c r="C121" s="8" t="s">
        <v>84</v>
      </c>
      <c r="D121" s="32" t="n">
        <v>738436.13</v>
      </c>
      <c r="E121" s="8" t="s">
        <v>40</v>
      </c>
      <c r="F121" s="32" t="n">
        <v>683050.28</v>
      </c>
      <c r="G121" s="8" t="s">
        <v>40</v>
      </c>
    </row>
    <row r="122" s="9" customFormat="true" ht="14.25" hidden="false" customHeight="true" outlineLevel="0" collapsed="false">
      <c r="A122" s="8" t="n">
        <v>501</v>
      </c>
      <c r="B122" s="8" t="s">
        <v>194</v>
      </c>
      <c r="C122" s="8" t="s">
        <v>85</v>
      </c>
      <c r="D122" s="32" t="n">
        <v>228741382.71</v>
      </c>
      <c r="E122" s="8" t="s">
        <v>40</v>
      </c>
      <c r="F122" s="32" t="n">
        <v>192565414.95</v>
      </c>
      <c r="G122" s="8" t="s">
        <v>40</v>
      </c>
    </row>
    <row r="123" s="9" customFormat="true" ht="14.25" hidden="false" customHeight="true" outlineLevel="0" collapsed="false">
      <c r="A123" s="8" t="n">
        <v>501</v>
      </c>
      <c r="B123" s="8" t="s">
        <v>194</v>
      </c>
      <c r="C123" s="8" t="s">
        <v>86</v>
      </c>
      <c r="D123" s="32" t="n">
        <v>98300.54</v>
      </c>
      <c r="E123" s="8"/>
      <c r="F123" s="32" t="n">
        <v>85936.6</v>
      </c>
      <c r="G123" s="8"/>
    </row>
    <row r="124" s="9" customFormat="true" ht="14.25" hidden="false" customHeight="true" outlineLevel="0" collapsed="false">
      <c r="A124" s="8" t="n">
        <v>501</v>
      </c>
      <c r="B124" s="8" t="s">
        <v>194</v>
      </c>
      <c r="C124" s="8" t="s">
        <v>87</v>
      </c>
      <c r="D124" s="32" t="n">
        <v>2282146.5</v>
      </c>
      <c r="E124" s="8"/>
      <c r="F124" s="32" t="n">
        <v>1919478.91</v>
      </c>
      <c r="G124" s="8"/>
    </row>
    <row r="125" s="9" customFormat="true" ht="14.25" hidden="false" customHeight="true" outlineLevel="0" collapsed="false">
      <c r="A125" s="8" t="n">
        <v>501</v>
      </c>
      <c r="B125" s="8" t="s">
        <v>194</v>
      </c>
      <c r="C125" s="8" t="s">
        <v>89</v>
      </c>
      <c r="D125" s="32" t="n">
        <v>154824.91</v>
      </c>
      <c r="E125" s="8" t="s">
        <v>43</v>
      </c>
      <c r="F125" s="32" t="n">
        <v>112341.55</v>
      </c>
      <c r="G125" s="8" t="s">
        <v>43</v>
      </c>
    </row>
    <row r="126" s="9" customFormat="true" ht="14.25" hidden="false" customHeight="true" outlineLevel="0" collapsed="false">
      <c r="A126" s="8" t="n">
        <v>501</v>
      </c>
      <c r="B126" s="8" t="s">
        <v>194</v>
      </c>
      <c r="C126" s="8" t="s">
        <v>90</v>
      </c>
      <c r="D126" s="32" t="n">
        <v>102599.01</v>
      </c>
      <c r="E126" s="8" t="s">
        <v>43</v>
      </c>
      <c r="F126" s="32" t="n">
        <v>86492.43</v>
      </c>
      <c r="G126" s="8" t="s">
        <v>43</v>
      </c>
    </row>
    <row r="127" s="9" customFormat="true" ht="14.25" hidden="false" customHeight="true" outlineLevel="0" collapsed="false">
      <c r="A127" s="8" t="n">
        <v>501</v>
      </c>
      <c r="B127" s="8" t="s">
        <v>194</v>
      </c>
      <c r="C127" s="8" t="s">
        <v>91</v>
      </c>
      <c r="D127" s="32" t="n">
        <v>41881157.55</v>
      </c>
      <c r="E127" s="8"/>
      <c r="F127" s="32" t="n">
        <v>31077065.33</v>
      </c>
      <c r="G127" s="8"/>
    </row>
    <row r="128" s="9" customFormat="true" ht="14.25" hidden="false" customHeight="true" outlineLevel="0" collapsed="false">
      <c r="A128" s="8" t="n">
        <v>501</v>
      </c>
      <c r="B128" s="8" t="s">
        <v>194</v>
      </c>
      <c r="C128" s="8" t="s">
        <v>92</v>
      </c>
      <c r="D128" s="32" t="n">
        <v>3471713.49</v>
      </c>
      <c r="E128" s="8" t="s">
        <v>40</v>
      </c>
      <c r="F128" s="32" t="n">
        <v>2665854.7</v>
      </c>
      <c r="G128" s="8" t="s">
        <v>40</v>
      </c>
    </row>
    <row r="129" s="9" customFormat="true" ht="14.25" hidden="false" customHeight="true" outlineLevel="0" collapsed="false">
      <c r="A129" s="8" t="n">
        <v>501</v>
      </c>
      <c r="B129" s="8" t="s">
        <v>194</v>
      </c>
      <c r="C129" s="8" t="s">
        <v>93</v>
      </c>
      <c r="D129" s="32" t="n">
        <v>1562852.18</v>
      </c>
      <c r="E129" s="8" t="s">
        <v>121</v>
      </c>
      <c r="F129" s="32" t="n">
        <v>1286513.71</v>
      </c>
      <c r="G129" s="8" t="s">
        <v>121</v>
      </c>
    </row>
    <row r="130" s="9" customFormat="true" ht="14.25" hidden="false" customHeight="true" outlineLevel="0" collapsed="false">
      <c r="A130" s="8" t="n">
        <v>501</v>
      </c>
      <c r="B130" s="8" t="s">
        <v>194</v>
      </c>
      <c r="C130" s="8" t="s">
        <v>94</v>
      </c>
      <c r="D130" s="32" t="n">
        <v>6617730.85</v>
      </c>
      <c r="E130" s="8" t="s">
        <v>40</v>
      </c>
      <c r="F130" s="32" t="n">
        <v>5756246.3</v>
      </c>
      <c r="G130" s="8" t="s">
        <v>40</v>
      </c>
    </row>
    <row r="131" s="9" customFormat="true" ht="14.25" hidden="false" customHeight="true" outlineLevel="0" collapsed="false">
      <c r="A131" s="8" t="n">
        <v>501</v>
      </c>
      <c r="B131" s="8" t="s">
        <v>194</v>
      </c>
      <c r="C131" s="8" t="s">
        <v>96</v>
      </c>
      <c r="D131" s="32" t="n">
        <v>30657559.11</v>
      </c>
      <c r="E131" s="8"/>
      <c r="F131" s="32" t="n">
        <v>26982624.59</v>
      </c>
      <c r="G131" s="8"/>
    </row>
    <row r="132" s="9" customFormat="true" ht="14.25" hidden="false" customHeight="true" outlineLevel="0" collapsed="false">
      <c r="A132" s="8" t="n">
        <v>501</v>
      </c>
      <c r="B132" s="8" t="s">
        <v>194</v>
      </c>
      <c r="C132" s="8" t="s">
        <v>99</v>
      </c>
      <c r="D132" s="32" t="n">
        <v>58337935.04</v>
      </c>
      <c r="E132" s="8" t="s">
        <v>40</v>
      </c>
      <c r="F132" s="32" t="n">
        <v>51652351.72</v>
      </c>
      <c r="G132" s="8" t="s">
        <v>40</v>
      </c>
    </row>
    <row r="133" s="9" customFormat="true" ht="14.25" hidden="false" customHeight="true" outlineLevel="0" collapsed="false">
      <c r="A133" s="8" t="n">
        <v>501</v>
      </c>
      <c r="B133" s="8" t="s">
        <v>194</v>
      </c>
      <c r="C133" s="8" t="s">
        <v>100</v>
      </c>
      <c r="D133" s="32" t="n">
        <v>1180908.23</v>
      </c>
      <c r="E133" s="8" t="s">
        <v>43</v>
      </c>
      <c r="F133" s="32" t="n">
        <v>870395.39</v>
      </c>
      <c r="G133" s="8" t="s">
        <v>43</v>
      </c>
    </row>
    <row r="134" s="9" customFormat="true" ht="14.25" hidden="false" customHeight="true" outlineLevel="0" collapsed="false">
      <c r="A134" s="8" t="n">
        <v>501</v>
      </c>
      <c r="B134" s="8" t="s">
        <v>194</v>
      </c>
      <c r="C134" s="8" t="s">
        <v>101</v>
      </c>
      <c r="D134" s="32" t="n">
        <v>26690.68</v>
      </c>
      <c r="E134" s="8" t="s">
        <v>40</v>
      </c>
      <c r="F134" s="32" t="n">
        <v>17848.22</v>
      </c>
      <c r="G134" s="8" t="s">
        <v>40</v>
      </c>
    </row>
    <row r="135" s="9" customFormat="true" ht="14.25" hidden="false" customHeight="true" outlineLevel="0" collapsed="false">
      <c r="A135" s="8" t="n">
        <v>501</v>
      </c>
      <c r="B135" s="8" t="s">
        <v>194</v>
      </c>
      <c r="C135" s="8" t="s">
        <v>102</v>
      </c>
      <c r="D135" s="32" t="n">
        <v>18130.93</v>
      </c>
      <c r="E135" s="8" t="s">
        <v>121</v>
      </c>
      <c r="F135" s="32" t="n">
        <v>18130.93</v>
      </c>
      <c r="G135" s="8" t="s">
        <v>121</v>
      </c>
    </row>
    <row r="136" s="9" customFormat="true" ht="14.25" hidden="false" customHeight="true" outlineLevel="0" collapsed="false">
      <c r="A136" s="8" t="n">
        <v>501</v>
      </c>
      <c r="B136" s="8" t="s">
        <v>194</v>
      </c>
      <c r="C136" s="8" t="s">
        <v>103</v>
      </c>
      <c r="D136" s="32" t="n">
        <v>10029073.37</v>
      </c>
      <c r="E136" s="8" t="s">
        <v>43</v>
      </c>
      <c r="F136" s="32" t="n">
        <v>8562338.29</v>
      </c>
      <c r="G136" s="8" t="s">
        <v>43</v>
      </c>
    </row>
    <row r="137" s="9" customFormat="true" ht="14.25" hidden="false" customHeight="true" outlineLevel="0" collapsed="false">
      <c r="A137" s="8" t="n">
        <v>501</v>
      </c>
      <c r="B137" s="8" t="s">
        <v>194</v>
      </c>
      <c r="C137" s="8" t="s">
        <v>104</v>
      </c>
      <c r="D137" s="32" t="n">
        <v>72319760.33</v>
      </c>
      <c r="E137" s="8" t="s">
        <v>121</v>
      </c>
      <c r="F137" s="32" t="n">
        <v>61471796.28</v>
      </c>
      <c r="G137" s="8" t="s">
        <v>121</v>
      </c>
    </row>
    <row r="138" s="9" customFormat="true" ht="14.25" hidden="false" customHeight="true" outlineLevel="0" collapsed="false">
      <c r="A138" s="8" t="n">
        <v>501</v>
      </c>
      <c r="B138" s="8" t="s">
        <v>194</v>
      </c>
      <c r="C138" s="8" t="s">
        <v>105</v>
      </c>
      <c r="D138" s="32" t="n">
        <v>216814827.62</v>
      </c>
      <c r="E138" s="8" t="s">
        <v>40</v>
      </c>
      <c r="F138" s="32" t="n">
        <v>215298619.11</v>
      </c>
      <c r="G138" s="8" t="s">
        <v>40</v>
      </c>
    </row>
    <row r="139" s="9" customFormat="true" ht="14.25" hidden="false" customHeight="true" outlineLevel="0" collapsed="false">
      <c r="A139" s="8" t="n">
        <v>501</v>
      </c>
      <c r="B139" s="8" t="s">
        <v>194</v>
      </c>
      <c r="C139" s="8" t="s">
        <v>106</v>
      </c>
      <c r="D139" s="32" t="n">
        <v>49918901.83</v>
      </c>
      <c r="E139" s="8" t="s">
        <v>40</v>
      </c>
      <c r="F139" s="32" t="n">
        <v>48475667.89</v>
      </c>
      <c r="G139" s="8" t="s">
        <v>40</v>
      </c>
    </row>
    <row r="140" s="9" customFormat="true" ht="14.25" hidden="false" customHeight="true" outlineLevel="0" collapsed="false">
      <c r="A140" s="8" t="n">
        <v>501</v>
      </c>
      <c r="B140" s="8" t="s">
        <v>194</v>
      </c>
      <c r="C140" s="8" t="s">
        <v>107</v>
      </c>
      <c r="D140" s="32" t="n">
        <v>166320616.07</v>
      </c>
      <c r="E140" s="8" t="s">
        <v>40</v>
      </c>
      <c r="F140" s="32" t="n">
        <v>166320616.07</v>
      </c>
      <c r="G140" s="8" t="s">
        <v>40</v>
      </c>
    </row>
    <row r="141" s="9" customFormat="true" ht="14.25" hidden="false" customHeight="true" outlineLevel="0" collapsed="false">
      <c r="A141" s="8" t="n">
        <v>501</v>
      </c>
      <c r="B141" s="8" t="s">
        <v>194</v>
      </c>
      <c r="C141" s="8" t="s">
        <v>108</v>
      </c>
      <c r="D141" s="32" t="n">
        <v>575309.71</v>
      </c>
      <c r="E141" s="8" t="s">
        <v>121</v>
      </c>
      <c r="F141" s="32" t="n">
        <v>502335.15</v>
      </c>
      <c r="G141" s="8" t="s">
        <v>121</v>
      </c>
    </row>
    <row r="142" s="9" customFormat="true" ht="14.25" hidden="false" customHeight="true" outlineLevel="0" collapsed="false">
      <c r="A142" s="8" t="n">
        <v>501</v>
      </c>
      <c r="B142" s="8" t="s">
        <v>194</v>
      </c>
      <c r="C142" s="8" t="s">
        <v>109</v>
      </c>
      <c r="D142" s="32" t="n">
        <v>133935620.64</v>
      </c>
      <c r="E142" s="8"/>
      <c r="F142" s="32" t="n">
        <v>121756130.27</v>
      </c>
      <c r="G142" s="8"/>
    </row>
    <row r="143" s="9" customFormat="true" ht="14.25" hidden="false" customHeight="true" outlineLevel="0" collapsed="false">
      <c r="A143" s="8" t="n">
        <v>501</v>
      </c>
      <c r="B143" s="8" t="s">
        <v>194</v>
      </c>
      <c r="C143" s="8" t="s">
        <v>110</v>
      </c>
      <c r="D143" s="32" t="n">
        <v>26835674.97</v>
      </c>
      <c r="E143" s="8" t="s">
        <v>40</v>
      </c>
      <c r="F143" s="32" t="n">
        <v>24614101.33</v>
      </c>
      <c r="G143" s="8" t="s">
        <v>40</v>
      </c>
    </row>
    <row r="144" s="9" customFormat="true" ht="14.25" hidden="false" customHeight="true" outlineLevel="0" collapsed="false">
      <c r="A144" s="8" t="n">
        <v>501</v>
      </c>
      <c r="B144" s="8" t="s">
        <v>194</v>
      </c>
      <c r="C144" s="8" t="s">
        <v>111</v>
      </c>
      <c r="D144" s="32" t="n">
        <v>100886325.51</v>
      </c>
      <c r="E144" s="8"/>
      <c r="F144" s="32" t="n">
        <v>91417284.68</v>
      </c>
      <c r="G144" s="8"/>
    </row>
    <row r="145" s="9" customFormat="true" ht="14.25" hidden="false" customHeight="true" outlineLevel="0" collapsed="false">
      <c r="A145" s="8" t="n">
        <v>501</v>
      </c>
      <c r="B145" s="8" t="s">
        <v>194</v>
      </c>
      <c r="C145" s="8" t="s">
        <v>112</v>
      </c>
      <c r="D145" s="32" t="s">
        <v>165</v>
      </c>
      <c r="E145" s="8"/>
      <c r="F145" s="32" t="s">
        <v>165</v>
      </c>
      <c r="G145" s="8"/>
    </row>
    <row r="146" s="9" customFormat="true" ht="14.25" hidden="false" customHeight="true" outlineLevel="0" collapsed="false">
      <c r="A146" s="8" t="n">
        <v>501</v>
      </c>
      <c r="B146" s="8" t="s">
        <v>194</v>
      </c>
      <c r="C146" s="8" t="s">
        <v>113</v>
      </c>
      <c r="D146" s="32" t="s">
        <v>165</v>
      </c>
      <c r="E146" s="8"/>
      <c r="F146" s="32" t="s">
        <v>165</v>
      </c>
      <c r="G146" s="8"/>
    </row>
    <row r="147" s="9" customFormat="true" ht="14.25" hidden="false" customHeight="true" outlineLevel="0" collapsed="false">
      <c r="A147" s="8" t="n">
        <v>501</v>
      </c>
      <c r="B147" s="8" t="s">
        <v>194</v>
      </c>
      <c r="C147" s="8" t="s">
        <v>114</v>
      </c>
      <c r="D147" s="32" t="n">
        <v>700419.73</v>
      </c>
      <c r="E147" s="8" t="s">
        <v>40</v>
      </c>
      <c r="F147" s="32" t="n">
        <v>643804.21</v>
      </c>
      <c r="G147" s="8" t="s">
        <v>40</v>
      </c>
    </row>
    <row r="148" s="9" customFormat="true" ht="14.25" hidden="false" customHeight="true" outlineLevel="0" collapsed="false">
      <c r="A148" s="8" t="n">
        <v>502</v>
      </c>
      <c r="B148" s="8" t="s">
        <v>195</v>
      </c>
      <c r="C148" s="8" t="s">
        <v>31</v>
      </c>
      <c r="D148" s="32" t="n">
        <v>41443720.02</v>
      </c>
      <c r="E148" s="8"/>
      <c r="F148" s="32" t="n">
        <v>37927083.53</v>
      </c>
      <c r="G148" s="8"/>
    </row>
    <row r="149" s="9" customFormat="true" ht="14.25" hidden="false" customHeight="true" outlineLevel="0" collapsed="false">
      <c r="A149" s="8" t="n">
        <v>502</v>
      </c>
      <c r="B149" s="8" t="s">
        <v>195</v>
      </c>
      <c r="C149" s="8" t="s">
        <v>32</v>
      </c>
      <c r="D149" s="32" t="n">
        <v>24588542.16</v>
      </c>
      <c r="E149" s="8"/>
      <c r="F149" s="32" t="n">
        <v>22409136.16</v>
      </c>
      <c r="G149" s="8"/>
    </row>
    <row r="150" s="9" customFormat="true" ht="14.25" hidden="false" customHeight="true" outlineLevel="0" collapsed="false">
      <c r="A150" s="8" t="n">
        <v>502</v>
      </c>
      <c r="B150" s="8" t="s">
        <v>195</v>
      </c>
      <c r="C150" s="8" t="s">
        <v>50</v>
      </c>
      <c r="D150" s="32" t="n">
        <v>1382962.55</v>
      </c>
      <c r="E150" s="8" t="s">
        <v>43</v>
      </c>
      <c r="F150" s="32" t="n">
        <v>1382962.55</v>
      </c>
      <c r="G150" s="8" t="s">
        <v>43</v>
      </c>
    </row>
    <row r="151" s="9" customFormat="true" ht="14.25" hidden="false" customHeight="true" outlineLevel="0" collapsed="false">
      <c r="A151" s="8" t="n">
        <v>502</v>
      </c>
      <c r="B151" s="8" t="s">
        <v>195</v>
      </c>
      <c r="C151" s="8" t="s">
        <v>51</v>
      </c>
      <c r="D151" s="32" t="n">
        <v>890244.53</v>
      </c>
      <c r="E151" s="8" t="s">
        <v>40</v>
      </c>
      <c r="F151" s="32" t="n">
        <v>836742.97</v>
      </c>
      <c r="G151" s="8" t="s">
        <v>40</v>
      </c>
    </row>
    <row r="152" s="9" customFormat="true" ht="14.25" hidden="false" customHeight="true" outlineLevel="0" collapsed="false">
      <c r="A152" s="8" t="n">
        <v>502</v>
      </c>
      <c r="B152" s="8" t="s">
        <v>195</v>
      </c>
      <c r="C152" s="8" t="s">
        <v>52</v>
      </c>
      <c r="D152" s="32" t="n">
        <v>532290.3</v>
      </c>
      <c r="E152" s="8" t="s">
        <v>43</v>
      </c>
      <c r="F152" s="32" t="n">
        <v>479061.27</v>
      </c>
      <c r="G152" s="8" t="s">
        <v>43</v>
      </c>
    </row>
    <row r="153" s="9" customFormat="true" ht="14.25" hidden="false" customHeight="true" outlineLevel="0" collapsed="false">
      <c r="A153" s="8" t="n">
        <v>502</v>
      </c>
      <c r="B153" s="8" t="s">
        <v>195</v>
      </c>
      <c r="C153" s="8" t="s">
        <v>53</v>
      </c>
      <c r="D153" s="32" t="n">
        <v>532290.3</v>
      </c>
      <c r="E153" s="8" t="s">
        <v>43</v>
      </c>
      <c r="F153" s="32" t="n">
        <v>479061.27</v>
      </c>
      <c r="G153" s="8" t="s">
        <v>43</v>
      </c>
    </row>
    <row r="154" s="9" customFormat="true" ht="14.25" hidden="false" customHeight="true" outlineLevel="0" collapsed="false">
      <c r="A154" s="8" t="n">
        <v>502</v>
      </c>
      <c r="B154" s="8" t="s">
        <v>195</v>
      </c>
      <c r="C154" s="8" t="s">
        <v>58</v>
      </c>
      <c r="D154" s="32" t="n">
        <v>357954.23</v>
      </c>
      <c r="E154" s="8" t="s">
        <v>43</v>
      </c>
      <c r="F154" s="32" t="n">
        <v>357681.7</v>
      </c>
      <c r="G154" s="8" t="s">
        <v>43</v>
      </c>
    </row>
    <row r="155" s="9" customFormat="true" ht="14.25" hidden="false" customHeight="true" outlineLevel="0" collapsed="false">
      <c r="A155" s="8" t="n">
        <v>502</v>
      </c>
      <c r="B155" s="8" t="s">
        <v>195</v>
      </c>
      <c r="C155" s="8" t="s">
        <v>82</v>
      </c>
      <c r="D155" s="32" t="n">
        <v>16743584.85</v>
      </c>
      <c r="E155" s="8"/>
      <c r="F155" s="32" t="n">
        <v>15487744.97</v>
      </c>
      <c r="G155" s="8"/>
    </row>
    <row r="156" s="9" customFormat="true" ht="14.25" hidden="false" customHeight="true" outlineLevel="0" collapsed="false">
      <c r="A156" s="8" t="n">
        <v>502</v>
      </c>
      <c r="B156" s="8" t="s">
        <v>195</v>
      </c>
      <c r="C156" s="8" t="s">
        <v>84</v>
      </c>
      <c r="D156" s="32" t="n">
        <v>16743584.85</v>
      </c>
      <c r="E156" s="8"/>
      <c r="F156" s="32" t="n">
        <v>15487744.97</v>
      </c>
      <c r="G156" s="8"/>
    </row>
    <row r="157" s="9" customFormat="true" ht="14.25" hidden="false" customHeight="true" outlineLevel="0" collapsed="false">
      <c r="A157" s="8" t="n">
        <v>502</v>
      </c>
      <c r="B157" s="8" t="s">
        <v>195</v>
      </c>
      <c r="C157" s="8" t="s">
        <v>85</v>
      </c>
      <c r="D157" s="32" t="n">
        <v>5571750.23</v>
      </c>
      <c r="E157" s="8" t="s">
        <v>43</v>
      </c>
      <c r="F157" s="32" t="n">
        <v>4701685.67</v>
      </c>
      <c r="G157" s="8" t="s">
        <v>43</v>
      </c>
    </row>
    <row r="158" s="9" customFormat="true" ht="14.25" hidden="false" customHeight="true" outlineLevel="0" collapsed="false">
      <c r="A158" s="8" t="n">
        <v>502</v>
      </c>
      <c r="B158" s="8" t="s">
        <v>195</v>
      </c>
      <c r="C158" s="8" t="s">
        <v>87</v>
      </c>
      <c r="D158" s="32" t="n">
        <v>270682.14</v>
      </c>
      <c r="E158" s="8" t="s">
        <v>43</v>
      </c>
      <c r="F158" s="32" t="n">
        <v>227666.65</v>
      </c>
      <c r="G158" s="8" t="s">
        <v>43</v>
      </c>
    </row>
    <row r="159" s="9" customFormat="true" ht="14.25" hidden="false" customHeight="true" outlineLevel="0" collapsed="false">
      <c r="A159" s="8" t="n">
        <v>502</v>
      </c>
      <c r="B159" s="8" t="s">
        <v>195</v>
      </c>
      <c r="C159" s="8" t="s">
        <v>93</v>
      </c>
      <c r="D159" s="32" t="n">
        <v>1189138.83</v>
      </c>
      <c r="E159" s="8" t="s">
        <v>43</v>
      </c>
      <c r="F159" s="32" t="n">
        <v>978879.14</v>
      </c>
      <c r="G159" s="8" t="s">
        <v>43</v>
      </c>
    </row>
    <row r="160" s="9" customFormat="true" ht="14.25" hidden="false" customHeight="true" outlineLevel="0" collapsed="false">
      <c r="A160" s="8" t="n">
        <v>502</v>
      </c>
      <c r="B160" s="8" t="s">
        <v>195</v>
      </c>
      <c r="C160" s="8" t="s">
        <v>104</v>
      </c>
      <c r="D160" s="32" t="n">
        <v>4111929.26</v>
      </c>
      <c r="E160" s="8" t="s">
        <v>43</v>
      </c>
      <c r="F160" s="32" t="n">
        <v>3495139.87</v>
      </c>
      <c r="G160" s="8" t="s">
        <v>43</v>
      </c>
    </row>
    <row r="161" s="9" customFormat="true" ht="14.25" hidden="false" customHeight="true" outlineLevel="0" collapsed="false">
      <c r="A161" s="8" t="n">
        <v>502</v>
      </c>
      <c r="B161" s="8" t="s">
        <v>195</v>
      </c>
      <c r="C161" s="8" t="s">
        <v>105</v>
      </c>
      <c r="D161" s="32" t="n">
        <v>2509932.87</v>
      </c>
      <c r="E161" s="8" t="s">
        <v>43</v>
      </c>
      <c r="F161" s="32" t="n">
        <v>2442120.81</v>
      </c>
      <c r="G161" s="8" t="s">
        <v>43</v>
      </c>
    </row>
    <row r="162" s="9" customFormat="true" ht="14.25" hidden="false" customHeight="true" outlineLevel="0" collapsed="false">
      <c r="A162" s="8" t="n">
        <v>502</v>
      </c>
      <c r="B162" s="8" t="s">
        <v>195</v>
      </c>
      <c r="C162" s="8" t="s">
        <v>106</v>
      </c>
      <c r="D162" s="32" t="n">
        <v>446527.54</v>
      </c>
      <c r="E162" s="8" t="s">
        <v>121</v>
      </c>
      <c r="F162" s="32" t="n">
        <v>433617.72</v>
      </c>
      <c r="G162" s="8" t="s">
        <v>121</v>
      </c>
    </row>
    <row r="163" s="9" customFormat="true" ht="14.25" hidden="false" customHeight="true" outlineLevel="0" collapsed="false">
      <c r="A163" s="8" t="n">
        <v>502</v>
      </c>
      <c r="B163" s="8" t="s">
        <v>195</v>
      </c>
      <c r="C163" s="8" t="s">
        <v>107</v>
      </c>
      <c r="D163" s="32" t="n">
        <v>1630572.37</v>
      </c>
      <c r="E163" s="8" t="s">
        <v>121</v>
      </c>
      <c r="F163" s="32" t="n">
        <v>1630572.37</v>
      </c>
      <c r="G163" s="8" t="s">
        <v>121</v>
      </c>
    </row>
    <row r="164" s="9" customFormat="true" ht="14.25" hidden="false" customHeight="true" outlineLevel="0" collapsed="false">
      <c r="A164" s="8" t="n">
        <v>502</v>
      </c>
      <c r="B164" s="8" t="s">
        <v>195</v>
      </c>
      <c r="C164" s="8" t="s">
        <v>108</v>
      </c>
      <c r="D164" s="32" t="n">
        <v>432832.96</v>
      </c>
      <c r="E164" s="8" t="s">
        <v>121</v>
      </c>
      <c r="F164" s="32" t="n">
        <v>377930.71</v>
      </c>
      <c r="G164" s="8" t="s">
        <v>121</v>
      </c>
    </row>
    <row r="165" s="9" customFormat="true" ht="14.25" hidden="false" customHeight="true" outlineLevel="0" collapsed="false">
      <c r="A165" s="8" t="n">
        <v>502</v>
      </c>
      <c r="B165" s="8" t="s">
        <v>195</v>
      </c>
      <c r="C165" s="8" t="s">
        <v>109</v>
      </c>
      <c r="D165" s="32" t="n">
        <v>14345244.99</v>
      </c>
      <c r="E165" s="8" t="s">
        <v>40</v>
      </c>
      <c r="F165" s="32" t="n">
        <v>13075826.57</v>
      </c>
      <c r="G165" s="8" t="s">
        <v>40</v>
      </c>
    </row>
    <row r="166" s="9" customFormat="true" ht="14.25" hidden="false" customHeight="true" outlineLevel="0" collapsed="false">
      <c r="A166" s="8" t="n">
        <v>502</v>
      </c>
      <c r="B166" s="8" t="s">
        <v>195</v>
      </c>
      <c r="C166" s="8" t="s">
        <v>110</v>
      </c>
      <c r="D166" s="32" t="s">
        <v>165</v>
      </c>
      <c r="E166" s="8"/>
      <c r="F166" s="32" t="s">
        <v>165</v>
      </c>
      <c r="G166" s="8"/>
    </row>
    <row r="167" s="9" customFormat="true" ht="14.25" hidden="false" customHeight="true" outlineLevel="0" collapsed="false">
      <c r="A167" s="8" t="n">
        <v>502</v>
      </c>
      <c r="B167" s="8" t="s">
        <v>195</v>
      </c>
      <c r="C167" s="8" t="s">
        <v>111</v>
      </c>
      <c r="D167" s="32" t="n">
        <v>6616032.28</v>
      </c>
      <c r="E167" s="8" t="s">
        <v>43</v>
      </c>
      <c r="F167" s="32" t="n">
        <v>5991142.23</v>
      </c>
      <c r="G167" s="8" t="s">
        <v>43</v>
      </c>
    </row>
    <row r="168" s="9" customFormat="true" ht="14.25" hidden="false" customHeight="true" outlineLevel="0" collapsed="false">
      <c r="A168" s="8" t="n">
        <v>502</v>
      </c>
      <c r="B168" s="8" t="s">
        <v>195</v>
      </c>
      <c r="C168" s="8" t="s">
        <v>112</v>
      </c>
      <c r="D168" s="32" t="n">
        <v>7141023.5</v>
      </c>
      <c r="E168" s="8"/>
      <c r="F168" s="32" t="n">
        <v>6524328.97</v>
      </c>
      <c r="G168" s="8"/>
    </row>
    <row r="169" s="9" customFormat="true" ht="14.25" hidden="false" customHeight="true" outlineLevel="0" collapsed="false">
      <c r="A169" s="8" t="n">
        <v>502</v>
      </c>
      <c r="B169" s="8" t="s">
        <v>195</v>
      </c>
      <c r="C169" s="8" t="s">
        <v>113</v>
      </c>
      <c r="D169" s="32" t="s">
        <v>165</v>
      </c>
      <c r="E169" s="8"/>
      <c r="F169" s="32" t="s">
        <v>165</v>
      </c>
      <c r="G169" s="8"/>
    </row>
    <row r="170" s="9" customFormat="true" ht="14.25" hidden="false" customHeight="true" outlineLevel="0" collapsed="false">
      <c r="A170" s="8" t="n">
        <v>502</v>
      </c>
      <c r="B170" s="8" t="s">
        <v>195</v>
      </c>
      <c r="C170" s="8" t="s">
        <v>114</v>
      </c>
      <c r="D170" s="32" t="n">
        <v>58269.22</v>
      </c>
      <c r="E170" s="8" t="s">
        <v>43</v>
      </c>
      <c r="F170" s="32" t="n">
        <v>53559.27</v>
      </c>
      <c r="G170" s="8" t="s">
        <v>43</v>
      </c>
    </row>
    <row r="171" s="9" customFormat="true" ht="14.25" hidden="false" customHeight="true" outlineLevel="0" collapsed="false">
      <c r="A171" s="8" t="n">
        <v>504</v>
      </c>
      <c r="B171" s="8" t="s">
        <v>196</v>
      </c>
      <c r="C171" s="8" t="s">
        <v>31</v>
      </c>
      <c r="D171" s="32" t="n">
        <v>55818470.44</v>
      </c>
      <c r="E171" s="8" t="s">
        <v>43</v>
      </c>
      <c r="F171" s="32" t="n">
        <v>51301492.61</v>
      </c>
      <c r="G171" s="8" t="s">
        <v>43</v>
      </c>
    </row>
    <row r="172" s="9" customFormat="true" ht="14.25" hidden="false" customHeight="true" outlineLevel="0" collapsed="false">
      <c r="A172" s="8" t="n">
        <v>504</v>
      </c>
      <c r="B172" s="8" t="s">
        <v>196</v>
      </c>
      <c r="C172" s="8" t="s">
        <v>32</v>
      </c>
      <c r="D172" s="32" t="n">
        <v>18555422.97</v>
      </c>
      <c r="E172" s="8" t="s">
        <v>121</v>
      </c>
      <c r="F172" s="32" t="n">
        <v>16636318.75</v>
      </c>
      <c r="G172" s="8" t="s">
        <v>121</v>
      </c>
    </row>
    <row r="173" s="9" customFormat="true" ht="14.25" hidden="false" customHeight="true" outlineLevel="0" collapsed="false">
      <c r="A173" s="8" t="n">
        <v>504</v>
      </c>
      <c r="B173" s="8" t="s">
        <v>196</v>
      </c>
      <c r="C173" s="8" t="s">
        <v>50</v>
      </c>
      <c r="D173" s="32" t="n">
        <v>214527.93</v>
      </c>
      <c r="E173" s="8" t="s">
        <v>121</v>
      </c>
      <c r="F173" s="32" t="n">
        <v>214527.93</v>
      </c>
      <c r="G173" s="8" t="s">
        <v>121</v>
      </c>
    </row>
    <row r="174" s="9" customFormat="true" ht="14.25" hidden="false" customHeight="true" outlineLevel="0" collapsed="false">
      <c r="A174" s="8" t="n">
        <v>504</v>
      </c>
      <c r="B174" s="8" t="s">
        <v>196</v>
      </c>
      <c r="C174" s="8" t="s">
        <v>51</v>
      </c>
      <c r="D174" s="32" t="n">
        <v>243884.28</v>
      </c>
      <c r="E174" s="8" t="s">
        <v>121</v>
      </c>
      <c r="F174" s="32" t="n">
        <v>219495.85</v>
      </c>
      <c r="G174" s="8" t="s">
        <v>121</v>
      </c>
    </row>
    <row r="175" s="9" customFormat="true" ht="14.25" hidden="false" customHeight="true" outlineLevel="0" collapsed="false">
      <c r="A175" s="8" t="n">
        <v>504</v>
      </c>
      <c r="B175" s="8" t="s">
        <v>196</v>
      </c>
      <c r="C175" s="8" t="s">
        <v>55</v>
      </c>
      <c r="D175" s="32" t="n">
        <v>243884.28</v>
      </c>
      <c r="E175" s="8" t="s">
        <v>121</v>
      </c>
      <c r="F175" s="32" t="n">
        <v>219495.85</v>
      </c>
      <c r="G175" s="8" t="s">
        <v>121</v>
      </c>
    </row>
    <row r="176" s="9" customFormat="true" ht="14.25" hidden="false" customHeight="true" outlineLevel="0" collapsed="false">
      <c r="A176" s="8" t="n">
        <v>504</v>
      </c>
      <c r="B176" s="8" t="s">
        <v>196</v>
      </c>
      <c r="C176" s="8" t="s">
        <v>57</v>
      </c>
      <c r="D176" s="32" t="n">
        <v>243884.28</v>
      </c>
      <c r="E176" s="8" t="s">
        <v>121</v>
      </c>
      <c r="F176" s="32" t="n">
        <v>219495.85</v>
      </c>
      <c r="G176" s="8" t="s">
        <v>121</v>
      </c>
    </row>
    <row r="177" s="9" customFormat="true" ht="14.25" hidden="false" customHeight="true" outlineLevel="0" collapsed="false">
      <c r="A177" s="8" t="n">
        <v>504</v>
      </c>
      <c r="B177" s="8" t="s">
        <v>196</v>
      </c>
      <c r="C177" s="8" t="s">
        <v>59</v>
      </c>
      <c r="D177" s="32" t="n">
        <v>11601968.97</v>
      </c>
      <c r="E177" s="8" t="s">
        <v>121</v>
      </c>
      <c r="F177" s="32" t="n">
        <v>10404055.62</v>
      </c>
      <c r="G177" s="8" t="s">
        <v>121</v>
      </c>
    </row>
    <row r="178" s="9" customFormat="true" ht="14.25" hidden="false" customHeight="true" outlineLevel="0" collapsed="false">
      <c r="A178" s="8" t="n">
        <v>504</v>
      </c>
      <c r="B178" s="8" t="s">
        <v>196</v>
      </c>
      <c r="C178" s="8" t="s">
        <v>60</v>
      </c>
      <c r="D178" s="32" t="n">
        <v>117697.77</v>
      </c>
      <c r="E178" s="8" t="s">
        <v>121</v>
      </c>
      <c r="F178" s="32" t="n">
        <v>98877.5</v>
      </c>
      <c r="G178" s="8" t="s">
        <v>121</v>
      </c>
    </row>
    <row r="179" s="9" customFormat="true" ht="14.25" hidden="false" customHeight="true" outlineLevel="0" collapsed="false">
      <c r="A179" s="8" t="n">
        <v>504</v>
      </c>
      <c r="B179" s="8" t="s">
        <v>196</v>
      </c>
      <c r="C179" s="8" t="s">
        <v>61</v>
      </c>
      <c r="D179" s="32" t="n">
        <v>75663.89</v>
      </c>
      <c r="E179" s="8" t="s">
        <v>121</v>
      </c>
      <c r="F179" s="32" t="n">
        <v>62934.92</v>
      </c>
      <c r="G179" s="8" t="s">
        <v>121</v>
      </c>
    </row>
    <row r="180" s="9" customFormat="true" ht="14.25" hidden="false" customHeight="true" outlineLevel="0" collapsed="false">
      <c r="A180" s="8" t="n">
        <v>504</v>
      </c>
      <c r="B180" s="8" t="s">
        <v>196</v>
      </c>
      <c r="C180" s="8" t="s">
        <v>62</v>
      </c>
      <c r="D180" s="32" t="n">
        <v>5702.53</v>
      </c>
      <c r="E180" s="8" t="s">
        <v>121</v>
      </c>
      <c r="F180" s="32" t="n">
        <v>5076.19</v>
      </c>
      <c r="G180" s="8" t="s">
        <v>121</v>
      </c>
    </row>
    <row r="181" s="9" customFormat="true" ht="14.25" hidden="false" customHeight="true" outlineLevel="0" collapsed="false">
      <c r="A181" s="8" t="n">
        <v>504</v>
      </c>
      <c r="B181" s="8" t="s">
        <v>196</v>
      </c>
      <c r="C181" s="8" t="s">
        <v>75</v>
      </c>
      <c r="D181" s="32" t="n">
        <v>11068371.85</v>
      </c>
      <c r="E181" s="8" t="s">
        <v>121</v>
      </c>
      <c r="F181" s="32" t="n">
        <v>9917049.2</v>
      </c>
      <c r="G181" s="8" t="s">
        <v>121</v>
      </c>
    </row>
    <row r="182" s="9" customFormat="true" ht="14.25" hidden="false" customHeight="true" outlineLevel="0" collapsed="false">
      <c r="A182" s="8" t="n">
        <v>504</v>
      </c>
      <c r="B182" s="8" t="s">
        <v>196</v>
      </c>
      <c r="C182" s="8" t="s">
        <v>78</v>
      </c>
      <c r="D182" s="32" t="n">
        <v>334532.93</v>
      </c>
      <c r="E182" s="8"/>
      <c r="F182" s="32" t="n">
        <v>320117.81</v>
      </c>
      <c r="G182" s="8"/>
    </row>
    <row r="183" s="9" customFormat="true" ht="14.25" hidden="false" customHeight="true" outlineLevel="0" collapsed="false">
      <c r="A183" s="8" t="n">
        <v>504</v>
      </c>
      <c r="B183" s="8" t="s">
        <v>196</v>
      </c>
      <c r="C183" s="8" t="s">
        <v>82</v>
      </c>
      <c r="D183" s="32" t="n">
        <v>3871427.92</v>
      </c>
      <c r="E183" s="8" t="s">
        <v>121</v>
      </c>
      <c r="F183" s="32" t="n">
        <v>3584167.29</v>
      </c>
      <c r="G183" s="8" t="s">
        <v>121</v>
      </c>
    </row>
    <row r="184" s="9" customFormat="true" ht="14.25" hidden="false" customHeight="true" outlineLevel="0" collapsed="false">
      <c r="A184" s="8" t="n">
        <v>504</v>
      </c>
      <c r="B184" s="8" t="s">
        <v>196</v>
      </c>
      <c r="C184" s="8" t="s">
        <v>83</v>
      </c>
      <c r="D184" s="32" t="n">
        <v>41502.8</v>
      </c>
      <c r="E184" s="8" t="s">
        <v>121</v>
      </c>
      <c r="F184" s="32" t="n">
        <v>41502.8</v>
      </c>
      <c r="G184" s="8" t="s">
        <v>121</v>
      </c>
    </row>
    <row r="185" s="9" customFormat="true" ht="14.25" hidden="false" customHeight="true" outlineLevel="0" collapsed="false">
      <c r="A185" s="8" t="n">
        <v>504</v>
      </c>
      <c r="B185" s="8" t="s">
        <v>196</v>
      </c>
      <c r="C185" s="8" t="s">
        <v>84</v>
      </c>
      <c r="D185" s="32" t="n">
        <v>3829925.12</v>
      </c>
      <c r="E185" s="8" t="s">
        <v>121</v>
      </c>
      <c r="F185" s="32" t="n">
        <v>3542664.49</v>
      </c>
      <c r="G185" s="8" t="s">
        <v>121</v>
      </c>
    </row>
    <row r="186" s="9" customFormat="true" ht="14.25" hidden="false" customHeight="true" outlineLevel="0" collapsed="false">
      <c r="A186" s="8" t="n">
        <v>504</v>
      </c>
      <c r="B186" s="8" t="s">
        <v>196</v>
      </c>
      <c r="C186" s="8" t="s">
        <v>85</v>
      </c>
      <c r="D186" s="32" t="n">
        <v>2623613.87</v>
      </c>
      <c r="E186" s="8" t="s">
        <v>121</v>
      </c>
      <c r="F186" s="32" t="n">
        <v>2214072.04</v>
      </c>
      <c r="G186" s="8" t="s">
        <v>121</v>
      </c>
    </row>
    <row r="187" s="9" customFormat="true" ht="14.25" hidden="false" customHeight="true" outlineLevel="0" collapsed="false">
      <c r="A187" s="8" t="n">
        <v>504</v>
      </c>
      <c r="B187" s="8" t="s">
        <v>196</v>
      </c>
      <c r="C187" s="8" t="s">
        <v>90</v>
      </c>
      <c r="D187" s="32" t="n">
        <v>2536769.04</v>
      </c>
      <c r="E187" s="8" t="s">
        <v>121</v>
      </c>
      <c r="F187" s="32" t="n">
        <v>2138532.52</v>
      </c>
      <c r="G187" s="8" t="s">
        <v>121</v>
      </c>
    </row>
    <row r="188" s="9" customFormat="true" ht="14.25" hidden="false" customHeight="true" outlineLevel="0" collapsed="false">
      <c r="A188" s="8" t="n">
        <v>504</v>
      </c>
      <c r="B188" s="8" t="s">
        <v>196</v>
      </c>
      <c r="C188" s="8" t="s">
        <v>94</v>
      </c>
      <c r="D188" s="32" t="n">
        <v>86844.83</v>
      </c>
      <c r="E188" s="8" t="s">
        <v>121</v>
      </c>
      <c r="F188" s="32" t="n">
        <v>75539.52</v>
      </c>
      <c r="G188" s="8" t="s">
        <v>121</v>
      </c>
    </row>
    <row r="189" s="9" customFormat="true" ht="14.25" hidden="false" customHeight="true" outlineLevel="0" collapsed="false">
      <c r="A189" s="8" t="n">
        <v>504</v>
      </c>
      <c r="B189" s="8" t="s">
        <v>196</v>
      </c>
      <c r="C189" s="8" t="s">
        <v>105</v>
      </c>
      <c r="D189" s="32" t="n">
        <v>18128137.03</v>
      </c>
      <c r="E189" s="8" t="s">
        <v>121</v>
      </c>
      <c r="F189" s="32" t="n">
        <v>15951857.7</v>
      </c>
      <c r="G189" s="8" t="s">
        <v>121</v>
      </c>
    </row>
    <row r="190" s="9" customFormat="true" ht="14.25" hidden="false" customHeight="true" outlineLevel="0" collapsed="false">
      <c r="A190" s="8" t="n">
        <v>504</v>
      </c>
      <c r="B190" s="8" t="s">
        <v>196</v>
      </c>
      <c r="C190" s="8" t="s">
        <v>106</v>
      </c>
      <c r="D190" s="32" t="n">
        <v>1257656.69</v>
      </c>
      <c r="E190" s="8" t="s">
        <v>121</v>
      </c>
      <c r="F190" s="32" t="n">
        <v>1221295.86</v>
      </c>
      <c r="G190" s="8" t="s">
        <v>121</v>
      </c>
    </row>
    <row r="191" s="9" customFormat="true" ht="14.25" hidden="false" customHeight="true" outlineLevel="0" collapsed="false">
      <c r="A191" s="8" t="n">
        <v>504</v>
      </c>
      <c r="B191" s="8" t="s">
        <v>196</v>
      </c>
      <c r="C191" s="8" t="s">
        <v>108</v>
      </c>
      <c r="D191" s="32" t="n">
        <v>16870480.34</v>
      </c>
      <c r="E191" s="8" t="s">
        <v>121</v>
      </c>
      <c r="F191" s="32" t="n">
        <v>14730561.84</v>
      </c>
      <c r="G191" s="8" t="s">
        <v>121</v>
      </c>
    </row>
    <row r="192" s="9" customFormat="true" ht="14.25" hidden="false" customHeight="true" outlineLevel="0" collapsed="false">
      <c r="A192" s="8" t="n">
        <v>504</v>
      </c>
      <c r="B192" s="8" t="s">
        <v>196</v>
      </c>
      <c r="C192" s="8" t="s">
        <v>109</v>
      </c>
      <c r="D192" s="32" t="n">
        <v>19134910.44</v>
      </c>
      <c r="E192" s="8" t="s">
        <v>43</v>
      </c>
      <c r="F192" s="32" t="n">
        <v>18713316.17</v>
      </c>
      <c r="G192" s="8" t="s">
        <v>43</v>
      </c>
    </row>
    <row r="193" s="9" customFormat="true" ht="14.25" hidden="false" customHeight="true" outlineLevel="0" collapsed="false">
      <c r="A193" s="8" t="n">
        <v>504</v>
      </c>
      <c r="B193" s="8" t="s">
        <v>196</v>
      </c>
      <c r="C193" s="8" t="s">
        <v>110</v>
      </c>
      <c r="D193" s="32" t="s">
        <v>165</v>
      </c>
      <c r="E193" s="8"/>
      <c r="F193" s="32" t="s">
        <v>165</v>
      </c>
      <c r="G193" s="8"/>
    </row>
    <row r="194" s="9" customFormat="true" ht="14.25" hidden="false" customHeight="true" outlineLevel="0" collapsed="false">
      <c r="A194" s="8" t="n">
        <v>504</v>
      </c>
      <c r="B194" s="8" t="s">
        <v>196</v>
      </c>
      <c r="C194" s="8" t="s">
        <v>111</v>
      </c>
      <c r="D194" s="32" t="n">
        <v>1242798.23</v>
      </c>
      <c r="E194" s="8" t="s">
        <v>43</v>
      </c>
      <c r="F194" s="32" t="n">
        <v>1124365.66</v>
      </c>
      <c r="G194" s="8" t="s">
        <v>43</v>
      </c>
    </row>
    <row r="195" s="9" customFormat="true" ht="14.25" hidden="false" customHeight="true" outlineLevel="0" collapsed="false">
      <c r="A195" s="8" t="n">
        <v>504</v>
      </c>
      <c r="B195" s="8" t="s">
        <v>196</v>
      </c>
      <c r="C195" s="8" t="s">
        <v>113</v>
      </c>
      <c r="D195" s="32" t="s">
        <v>165</v>
      </c>
      <c r="E195" s="8"/>
      <c r="F195" s="32" t="s">
        <v>165</v>
      </c>
      <c r="G195" s="8"/>
    </row>
    <row r="196" s="9" customFormat="true" ht="14.25" hidden="false" customHeight="true" outlineLevel="0" collapsed="false">
      <c r="A196" s="8" t="n">
        <v>504</v>
      </c>
      <c r="B196" s="8" t="s">
        <v>196</v>
      </c>
      <c r="C196" s="8" t="s">
        <v>114</v>
      </c>
      <c r="D196" s="32" t="s">
        <v>165</v>
      </c>
      <c r="E196" s="8"/>
      <c r="F196" s="32" t="s">
        <v>165</v>
      </c>
      <c r="G196" s="8"/>
    </row>
    <row r="197" s="9" customFormat="true" ht="14.25" hidden="false" customHeight="true" outlineLevel="0" collapsed="false">
      <c r="A197" s="8" t="n">
        <v>505</v>
      </c>
      <c r="B197" s="8" t="s">
        <v>197</v>
      </c>
      <c r="C197" s="8" t="s">
        <v>31</v>
      </c>
      <c r="D197" s="32" t="n">
        <v>153044480.52</v>
      </c>
      <c r="E197" s="8" t="s">
        <v>40</v>
      </c>
      <c r="F197" s="32" t="n">
        <v>142391507.13</v>
      </c>
      <c r="G197" s="8" t="s">
        <v>40</v>
      </c>
    </row>
    <row r="198" s="9" customFormat="true" ht="14.25" hidden="false" customHeight="true" outlineLevel="0" collapsed="false">
      <c r="A198" s="8" t="n">
        <v>505</v>
      </c>
      <c r="B198" s="8" t="s">
        <v>197</v>
      </c>
      <c r="C198" s="8" t="s">
        <v>32</v>
      </c>
      <c r="D198" s="32" t="n">
        <v>87795157.26</v>
      </c>
      <c r="E198" s="8" t="s">
        <v>40</v>
      </c>
      <c r="F198" s="32" t="n">
        <v>78405094.74</v>
      </c>
      <c r="G198" s="8" t="s">
        <v>40</v>
      </c>
    </row>
    <row r="199" s="9" customFormat="true" ht="14.25" hidden="false" customHeight="true" outlineLevel="0" collapsed="false">
      <c r="A199" s="8" t="n">
        <v>505</v>
      </c>
      <c r="B199" s="8" t="s">
        <v>197</v>
      </c>
      <c r="C199" s="8" t="s">
        <v>51</v>
      </c>
      <c r="D199" s="32" t="n">
        <v>35524044.66</v>
      </c>
      <c r="E199" s="8" t="s">
        <v>40</v>
      </c>
      <c r="F199" s="32" t="n">
        <v>32735043.35</v>
      </c>
      <c r="G199" s="8" t="s">
        <v>40</v>
      </c>
    </row>
    <row r="200" s="9" customFormat="true" ht="14.25" hidden="false" customHeight="true" outlineLevel="0" collapsed="false">
      <c r="A200" s="8" t="n">
        <v>505</v>
      </c>
      <c r="B200" s="8" t="s">
        <v>197</v>
      </c>
      <c r="C200" s="8" t="s">
        <v>52</v>
      </c>
      <c r="D200" s="32" t="s">
        <v>165</v>
      </c>
      <c r="E200" s="8"/>
      <c r="F200" s="32" t="s">
        <v>165</v>
      </c>
      <c r="G200" s="8"/>
    </row>
    <row r="201" s="9" customFormat="true" ht="14.25" hidden="false" customHeight="true" outlineLevel="0" collapsed="false">
      <c r="A201" s="8" t="n">
        <v>505</v>
      </c>
      <c r="B201" s="8" t="s">
        <v>197</v>
      </c>
      <c r="C201" s="8" t="s">
        <v>53</v>
      </c>
      <c r="D201" s="32" t="n">
        <v>11271363.69</v>
      </c>
      <c r="E201" s="8" t="s">
        <v>43</v>
      </c>
      <c r="F201" s="32" t="n">
        <v>10144227.32</v>
      </c>
      <c r="G201" s="8" t="s">
        <v>43</v>
      </c>
    </row>
    <row r="202" s="9" customFormat="true" ht="14.25" hidden="false" customHeight="true" outlineLevel="0" collapsed="false">
      <c r="A202" s="8" t="n">
        <v>505</v>
      </c>
      <c r="B202" s="8" t="s">
        <v>197</v>
      </c>
      <c r="C202" s="8" t="s">
        <v>54</v>
      </c>
      <c r="D202" s="32" t="s">
        <v>165</v>
      </c>
      <c r="E202" s="8"/>
      <c r="F202" s="32" t="s">
        <v>165</v>
      </c>
      <c r="G202" s="8"/>
    </row>
    <row r="203" s="9" customFormat="true" ht="14.25" hidden="false" customHeight="true" outlineLevel="0" collapsed="false">
      <c r="A203" s="8" t="n">
        <v>505</v>
      </c>
      <c r="B203" s="8" t="s">
        <v>197</v>
      </c>
      <c r="C203" s="8" t="s">
        <v>55</v>
      </c>
      <c r="D203" s="32" t="s">
        <v>165</v>
      </c>
      <c r="E203" s="8"/>
      <c r="F203" s="32" t="s">
        <v>165</v>
      </c>
      <c r="G203" s="8"/>
    </row>
    <row r="204" s="9" customFormat="true" ht="14.25" hidden="false" customHeight="true" outlineLevel="0" collapsed="false">
      <c r="A204" s="8" t="n">
        <v>505</v>
      </c>
      <c r="B204" s="8" t="s">
        <v>197</v>
      </c>
      <c r="C204" s="8" t="s">
        <v>57</v>
      </c>
      <c r="D204" s="32" t="s">
        <v>165</v>
      </c>
      <c r="E204" s="8"/>
      <c r="F204" s="32" t="s">
        <v>165</v>
      </c>
      <c r="G204" s="8"/>
    </row>
    <row r="205" s="9" customFormat="true" ht="14.25" hidden="false" customHeight="true" outlineLevel="0" collapsed="false">
      <c r="A205" s="8" t="n">
        <v>505</v>
      </c>
      <c r="B205" s="8" t="s">
        <v>197</v>
      </c>
      <c r="C205" s="8" t="s">
        <v>58</v>
      </c>
      <c r="D205" s="32" t="s">
        <v>165</v>
      </c>
      <c r="E205" s="8"/>
      <c r="F205" s="32" t="s">
        <v>165</v>
      </c>
      <c r="G205" s="8"/>
    </row>
    <row r="206" s="9" customFormat="true" ht="14.25" hidden="false" customHeight="true" outlineLevel="0" collapsed="false">
      <c r="A206" s="8" t="n">
        <v>505</v>
      </c>
      <c r="B206" s="8" t="s">
        <v>197</v>
      </c>
      <c r="C206" s="8" t="s">
        <v>59</v>
      </c>
      <c r="D206" s="32" t="n">
        <v>31853360.49</v>
      </c>
      <c r="E206" s="8" t="s">
        <v>43</v>
      </c>
      <c r="F206" s="32" t="n">
        <v>28409366.33</v>
      </c>
      <c r="G206" s="8" t="s">
        <v>43</v>
      </c>
    </row>
    <row r="207" s="9" customFormat="true" ht="14.25" hidden="false" customHeight="true" outlineLevel="0" collapsed="false">
      <c r="A207" s="8" t="n">
        <v>505</v>
      </c>
      <c r="B207" s="8" t="s">
        <v>197</v>
      </c>
      <c r="C207" s="8" t="s">
        <v>71</v>
      </c>
      <c r="D207" s="32" t="n">
        <v>3255074.95</v>
      </c>
      <c r="E207" s="8" t="s">
        <v>121</v>
      </c>
      <c r="F207" s="32" t="n">
        <v>2785850.2</v>
      </c>
      <c r="G207" s="8" t="s">
        <v>121</v>
      </c>
    </row>
    <row r="208" s="9" customFormat="true" ht="14.25" hidden="false" customHeight="true" outlineLevel="0" collapsed="false">
      <c r="A208" s="8" t="n">
        <v>505</v>
      </c>
      <c r="B208" s="8" t="s">
        <v>197</v>
      </c>
      <c r="C208" s="8" t="s">
        <v>75</v>
      </c>
      <c r="D208" s="32" t="n">
        <v>28598285.54</v>
      </c>
      <c r="E208" s="8" t="s">
        <v>43</v>
      </c>
      <c r="F208" s="32" t="n">
        <v>25623516.13</v>
      </c>
      <c r="G208" s="8" t="s">
        <v>43</v>
      </c>
    </row>
    <row r="209" s="9" customFormat="true" ht="14.25" hidden="false" customHeight="true" outlineLevel="0" collapsed="false">
      <c r="A209" s="8" t="n">
        <v>505</v>
      </c>
      <c r="B209" s="8" t="s">
        <v>197</v>
      </c>
      <c r="C209" s="8" t="s">
        <v>85</v>
      </c>
      <c r="D209" s="32" t="n">
        <v>20417752.11</v>
      </c>
      <c r="E209" s="8" t="s">
        <v>43</v>
      </c>
      <c r="F209" s="32" t="n">
        <v>17260685.06</v>
      </c>
      <c r="G209" s="8" t="s">
        <v>43</v>
      </c>
    </row>
    <row r="210" s="9" customFormat="true" ht="14.25" hidden="false" customHeight="true" outlineLevel="0" collapsed="false">
      <c r="A210" s="8" t="n">
        <v>505</v>
      </c>
      <c r="B210" s="8" t="s">
        <v>197</v>
      </c>
      <c r="C210" s="8" t="s">
        <v>86</v>
      </c>
      <c r="D210" s="32" t="n">
        <v>772767.81</v>
      </c>
      <c r="E210" s="8"/>
      <c r="F210" s="32" t="n">
        <v>675571.46</v>
      </c>
      <c r="G210" s="8"/>
    </row>
    <row r="211" s="9" customFormat="true" ht="14.25" hidden="false" customHeight="true" outlineLevel="0" collapsed="false">
      <c r="A211" s="8" t="n">
        <v>505</v>
      </c>
      <c r="B211" s="8" t="s">
        <v>197</v>
      </c>
      <c r="C211" s="8" t="s">
        <v>88</v>
      </c>
      <c r="D211" s="32" t="n">
        <v>845292.47</v>
      </c>
      <c r="E211" s="8"/>
      <c r="F211" s="32" t="n">
        <v>795924.2</v>
      </c>
      <c r="G211" s="8"/>
    </row>
    <row r="212" s="9" customFormat="true" ht="14.25" hidden="false" customHeight="true" outlineLevel="0" collapsed="false">
      <c r="A212" s="8" t="n">
        <v>505</v>
      </c>
      <c r="B212" s="8" t="s">
        <v>197</v>
      </c>
      <c r="C212" s="8" t="s">
        <v>89</v>
      </c>
      <c r="D212" s="32" t="s">
        <v>165</v>
      </c>
      <c r="E212" s="8"/>
      <c r="F212" s="32" t="s">
        <v>165</v>
      </c>
      <c r="G212" s="8"/>
    </row>
    <row r="213" s="9" customFormat="true" ht="14.25" hidden="false" customHeight="true" outlineLevel="0" collapsed="false">
      <c r="A213" s="8" t="n">
        <v>505</v>
      </c>
      <c r="B213" s="8" t="s">
        <v>197</v>
      </c>
      <c r="C213" s="8" t="s">
        <v>90</v>
      </c>
      <c r="D213" s="32" t="n">
        <v>3465256.59</v>
      </c>
      <c r="E213" s="8" t="s">
        <v>121</v>
      </c>
      <c r="F213" s="32" t="n">
        <v>2921260.78</v>
      </c>
      <c r="G213" s="8" t="s">
        <v>121</v>
      </c>
    </row>
    <row r="214" s="9" customFormat="true" ht="14.25" hidden="false" customHeight="true" outlineLevel="0" collapsed="false">
      <c r="A214" s="8" t="n">
        <v>505</v>
      </c>
      <c r="B214" s="8" t="s">
        <v>197</v>
      </c>
      <c r="C214" s="8" t="s">
        <v>91</v>
      </c>
      <c r="D214" s="32" t="n">
        <v>202370.69</v>
      </c>
      <c r="E214" s="8" t="s">
        <v>121</v>
      </c>
      <c r="F214" s="32" t="n">
        <v>150165.08</v>
      </c>
      <c r="G214" s="8" t="s">
        <v>121</v>
      </c>
    </row>
    <row r="215" s="9" customFormat="true" ht="14.25" hidden="false" customHeight="true" outlineLevel="0" collapsed="false">
      <c r="A215" s="8" t="n">
        <v>505</v>
      </c>
      <c r="B215" s="8" t="s">
        <v>197</v>
      </c>
      <c r="C215" s="8" t="s">
        <v>93</v>
      </c>
      <c r="D215" s="32" t="n">
        <v>1860609.18</v>
      </c>
      <c r="E215" s="8" t="s">
        <v>121</v>
      </c>
      <c r="F215" s="32" t="n">
        <v>1531622.27</v>
      </c>
      <c r="G215" s="8" t="s">
        <v>121</v>
      </c>
    </row>
    <row r="216" s="9" customFormat="true" ht="14.25" hidden="false" customHeight="true" outlineLevel="0" collapsed="false">
      <c r="A216" s="8" t="n">
        <v>505</v>
      </c>
      <c r="B216" s="8" t="s">
        <v>197</v>
      </c>
      <c r="C216" s="8" t="s">
        <v>96</v>
      </c>
      <c r="D216" s="32" t="n">
        <v>224249.63</v>
      </c>
      <c r="E216" s="8" t="s">
        <v>121</v>
      </c>
      <c r="F216" s="32" t="n">
        <v>197368.73</v>
      </c>
      <c r="G216" s="8" t="s">
        <v>121</v>
      </c>
    </row>
    <row r="217" s="9" customFormat="true" ht="14.25" hidden="false" customHeight="true" outlineLevel="0" collapsed="false">
      <c r="A217" s="8" t="n">
        <v>505</v>
      </c>
      <c r="B217" s="8" t="s">
        <v>197</v>
      </c>
      <c r="C217" s="8" t="s">
        <v>97</v>
      </c>
      <c r="D217" s="32" t="n">
        <v>677.78</v>
      </c>
      <c r="E217" s="8"/>
      <c r="F217" s="32" t="n">
        <v>677.78</v>
      </c>
      <c r="G217" s="8"/>
    </row>
    <row r="218" s="9" customFormat="true" ht="14.25" hidden="false" customHeight="true" outlineLevel="0" collapsed="false">
      <c r="A218" s="8" t="n">
        <v>505</v>
      </c>
      <c r="B218" s="8" t="s">
        <v>197</v>
      </c>
      <c r="C218" s="8" t="s">
        <v>98</v>
      </c>
      <c r="D218" s="32" t="s">
        <v>165</v>
      </c>
      <c r="E218" s="8"/>
      <c r="F218" s="32" t="s">
        <v>165</v>
      </c>
      <c r="G218" s="8"/>
    </row>
    <row r="219" s="9" customFormat="true" ht="14.25" hidden="false" customHeight="true" outlineLevel="0" collapsed="false">
      <c r="A219" s="8" t="n">
        <v>505</v>
      </c>
      <c r="B219" s="8" t="s">
        <v>197</v>
      </c>
      <c r="C219" s="8" t="s">
        <v>102</v>
      </c>
      <c r="D219" s="32" t="n">
        <v>51009.92</v>
      </c>
      <c r="E219" s="8"/>
      <c r="F219" s="32" t="n">
        <v>51009.92</v>
      </c>
      <c r="G219" s="8"/>
    </row>
    <row r="220" s="9" customFormat="true" ht="14.25" hidden="false" customHeight="true" outlineLevel="0" collapsed="false">
      <c r="A220" s="8" t="n">
        <v>505</v>
      </c>
      <c r="B220" s="8" t="s">
        <v>197</v>
      </c>
      <c r="C220" s="8" t="s">
        <v>103</v>
      </c>
      <c r="D220" s="32" t="n">
        <v>9422804.71</v>
      </c>
      <c r="E220" s="8" t="s">
        <v>43</v>
      </c>
      <c r="F220" s="32" t="n">
        <v>8044735.4</v>
      </c>
      <c r="G220" s="8" t="s">
        <v>43</v>
      </c>
    </row>
    <row r="221" s="9" customFormat="true" ht="14.25" hidden="false" customHeight="true" outlineLevel="0" collapsed="false">
      <c r="A221" s="8" t="n">
        <v>505</v>
      </c>
      <c r="B221" s="8" t="s">
        <v>197</v>
      </c>
      <c r="C221" s="8" t="s">
        <v>104</v>
      </c>
      <c r="D221" s="32" t="n">
        <v>2312944.78</v>
      </c>
      <c r="E221" s="8" t="s">
        <v>43</v>
      </c>
      <c r="F221" s="32" t="n">
        <v>1966003.06</v>
      </c>
      <c r="G221" s="8" t="s">
        <v>43</v>
      </c>
    </row>
    <row r="222" s="9" customFormat="true" ht="14.25" hidden="false" customHeight="true" outlineLevel="0" collapsed="false">
      <c r="A222" s="8" t="n">
        <v>505</v>
      </c>
      <c r="B222" s="8" t="s">
        <v>197</v>
      </c>
      <c r="C222" s="8" t="s">
        <v>105</v>
      </c>
      <c r="D222" s="32" t="n">
        <v>3229065.1</v>
      </c>
      <c r="E222" s="8" t="s">
        <v>43</v>
      </c>
      <c r="F222" s="32" t="n">
        <v>2819477.7</v>
      </c>
      <c r="G222" s="8" t="s">
        <v>43</v>
      </c>
    </row>
    <row r="223" s="9" customFormat="true" ht="14.25" hidden="false" customHeight="true" outlineLevel="0" collapsed="false">
      <c r="A223" s="8" t="n">
        <v>505</v>
      </c>
      <c r="B223" s="8" t="s">
        <v>197</v>
      </c>
      <c r="C223" s="8" t="s">
        <v>108</v>
      </c>
      <c r="D223" s="32" t="n">
        <v>3229065.1</v>
      </c>
      <c r="E223" s="8" t="s">
        <v>43</v>
      </c>
      <c r="F223" s="32" t="n">
        <v>2819477.7</v>
      </c>
      <c r="G223" s="8" t="s">
        <v>43</v>
      </c>
    </row>
    <row r="224" s="9" customFormat="true" ht="14.25" hidden="false" customHeight="true" outlineLevel="0" collapsed="false">
      <c r="A224" s="8" t="n">
        <v>505</v>
      </c>
      <c r="B224" s="8" t="s">
        <v>197</v>
      </c>
      <c r="C224" s="8" t="s">
        <v>109</v>
      </c>
      <c r="D224" s="32" t="n">
        <v>62020258.15</v>
      </c>
      <c r="E224" s="8" t="s">
        <v>40</v>
      </c>
      <c r="F224" s="32" t="n">
        <v>61166934.69</v>
      </c>
      <c r="G224" s="8" t="s">
        <v>40</v>
      </c>
    </row>
    <row r="225" s="9" customFormat="true" ht="14.25" hidden="false" customHeight="true" outlineLevel="0" collapsed="false">
      <c r="A225" s="8" t="n">
        <v>505</v>
      </c>
      <c r="B225" s="8" t="s">
        <v>197</v>
      </c>
      <c r="C225" s="8" t="s">
        <v>111</v>
      </c>
      <c r="D225" s="32" t="n">
        <v>542601.37</v>
      </c>
      <c r="E225" s="8" t="s">
        <v>121</v>
      </c>
      <c r="F225" s="32" t="n">
        <v>490738.16</v>
      </c>
      <c r="G225" s="8" t="s">
        <v>121</v>
      </c>
    </row>
    <row r="226" s="9" customFormat="true" ht="14.25" hidden="false" customHeight="true" outlineLevel="0" collapsed="false">
      <c r="A226" s="8" t="n">
        <v>505</v>
      </c>
      <c r="B226" s="8" t="s">
        <v>197</v>
      </c>
      <c r="C226" s="8" t="s">
        <v>113</v>
      </c>
      <c r="D226" s="32" t="s">
        <v>165</v>
      </c>
      <c r="E226" s="8"/>
      <c r="F226" s="32" t="s">
        <v>165</v>
      </c>
      <c r="G226" s="8"/>
    </row>
    <row r="227" s="9" customFormat="true" ht="14.25" hidden="false" customHeight="true" outlineLevel="0" collapsed="false">
      <c r="A227" s="8" t="n">
        <v>505</v>
      </c>
      <c r="B227" s="8" t="s">
        <v>197</v>
      </c>
      <c r="C227" s="8" t="s">
        <v>114</v>
      </c>
      <c r="D227" s="32" t="s">
        <v>165</v>
      </c>
      <c r="E227" s="8"/>
      <c r="F227" s="32" t="s">
        <v>165</v>
      </c>
      <c r="G227" s="8"/>
    </row>
    <row r="228" s="9" customFormat="true" ht="14.25" hidden="false" customHeight="true" outlineLevel="0" collapsed="false">
      <c r="A228" s="8" t="n">
        <v>506</v>
      </c>
      <c r="B228" s="8" t="s">
        <v>198</v>
      </c>
      <c r="C228" s="8" t="s">
        <v>31</v>
      </c>
      <c r="D228" s="32" t="n">
        <v>133016775.93</v>
      </c>
      <c r="E228" s="8"/>
      <c r="F228" s="32" t="n">
        <v>124958353.71</v>
      </c>
      <c r="G228" s="8"/>
    </row>
    <row r="229" s="9" customFormat="true" ht="14.25" hidden="false" customHeight="true" outlineLevel="0" collapsed="false">
      <c r="A229" s="8" t="n">
        <v>506</v>
      </c>
      <c r="B229" s="8" t="s">
        <v>198</v>
      </c>
      <c r="C229" s="8" t="s">
        <v>32</v>
      </c>
      <c r="D229" s="32" t="n">
        <v>61100406.01</v>
      </c>
      <c r="E229" s="8" t="s">
        <v>40</v>
      </c>
      <c r="F229" s="32" t="n">
        <v>54153800.37</v>
      </c>
      <c r="G229" s="8" t="s">
        <v>40</v>
      </c>
    </row>
    <row r="230" s="9" customFormat="true" ht="14.25" hidden="false" customHeight="true" outlineLevel="0" collapsed="false">
      <c r="A230" s="8" t="n">
        <v>506</v>
      </c>
      <c r="B230" s="8" t="s">
        <v>198</v>
      </c>
      <c r="C230" s="8" t="s">
        <v>33</v>
      </c>
      <c r="D230" s="32" t="n">
        <v>5538522.84</v>
      </c>
      <c r="E230" s="8"/>
      <c r="F230" s="32" t="n">
        <v>5299413.43</v>
      </c>
      <c r="G230" s="8"/>
    </row>
    <row r="231" s="9" customFormat="true" ht="14.25" hidden="false" customHeight="true" outlineLevel="0" collapsed="false">
      <c r="A231" s="8" t="n">
        <v>506</v>
      </c>
      <c r="B231" s="8" t="s">
        <v>198</v>
      </c>
      <c r="C231" s="8" t="s">
        <v>34</v>
      </c>
      <c r="D231" s="32" t="n">
        <v>2366909.78</v>
      </c>
      <c r="E231" s="8"/>
      <c r="F231" s="32" t="n">
        <v>2220677.06</v>
      </c>
      <c r="G231" s="8"/>
    </row>
    <row r="232" s="9" customFormat="true" ht="14.25" hidden="false" customHeight="true" outlineLevel="0" collapsed="false">
      <c r="A232" s="8" t="n">
        <v>506</v>
      </c>
      <c r="B232" s="8" t="s">
        <v>198</v>
      </c>
      <c r="C232" s="8" t="s">
        <v>36</v>
      </c>
      <c r="D232" s="32" t="n">
        <v>2174121.3</v>
      </c>
      <c r="E232" s="8"/>
      <c r="F232" s="32" t="n">
        <v>2133551.23</v>
      </c>
      <c r="G232" s="8"/>
    </row>
    <row r="233" s="9" customFormat="true" ht="14.25" hidden="false" customHeight="true" outlineLevel="0" collapsed="false">
      <c r="A233" s="8" t="n">
        <v>506</v>
      </c>
      <c r="B233" s="8" t="s">
        <v>198</v>
      </c>
      <c r="C233" s="8" t="s">
        <v>45</v>
      </c>
      <c r="D233" s="32" t="n">
        <v>872052.91</v>
      </c>
      <c r="E233" s="8"/>
      <c r="F233" s="32" t="n">
        <v>824195.95</v>
      </c>
      <c r="G233" s="8"/>
    </row>
    <row r="234" s="9" customFormat="true" ht="14.25" hidden="false" customHeight="true" outlineLevel="0" collapsed="false">
      <c r="A234" s="8" t="n">
        <v>506</v>
      </c>
      <c r="B234" s="8" t="s">
        <v>198</v>
      </c>
      <c r="C234" s="8" t="s">
        <v>46</v>
      </c>
      <c r="D234" s="32" t="n">
        <v>125438.85</v>
      </c>
      <c r="E234" s="8"/>
      <c r="F234" s="32" t="n">
        <v>120989.2</v>
      </c>
      <c r="G234" s="8"/>
    </row>
    <row r="235" s="9" customFormat="true" ht="14.25" hidden="false" customHeight="true" outlineLevel="0" collapsed="false">
      <c r="A235" s="8" t="n">
        <v>506</v>
      </c>
      <c r="B235" s="8" t="s">
        <v>198</v>
      </c>
      <c r="C235" s="8" t="s">
        <v>50</v>
      </c>
      <c r="D235" s="32" t="n">
        <v>408453.65</v>
      </c>
      <c r="E235" s="8" t="s">
        <v>43</v>
      </c>
      <c r="F235" s="32" t="n">
        <v>408453.65</v>
      </c>
      <c r="G235" s="8" t="s">
        <v>43</v>
      </c>
    </row>
    <row r="236" s="9" customFormat="true" ht="14.25" hidden="false" customHeight="true" outlineLevel="0" collapsed="false">
      <c r="A236" s="8" t="n">
        <v>506</v>
      </c>
      <c r="B236" s="8" t="s">
        <v>198</v>
      </c>
      <c r="C236" s="8" t="s">
        <v>51</v>
      </c>
      <c r="D236" s="32" t="n">
        <v>20612007.04</v>
      </c>
      <c r="E236" s="8" t="s">
        <v>43</v>
      </c>
      <c r="F236" s="32" t="n">
        <v>18877556.9</v>
      </c>
      <c r="G236" s="8" t="s">
        <v>43</v>
      </c>
    </row>
    <row r="237" s="9" customFormat="true" ht="14.25" hidden="false" customHeight="true" outlineLevel="0" collapsed="false">
      <c r="A237" s="8" t="n">
        <v>506</v>
      </c>
      <c r="B237" s="8" t="s">
        <v>198</v>
      </c>
      <c r="C237" s="8" t="s">
        <v>52</v>
      </c>
      <c r="D237" s="32" t="n">
        <v>17319432.97</v>
      </c>
      <c r="E237" s="8" t="s">
        <v>43</v>
      </c>
      <c r="F237" s="32" t="n">
        <v>15587489.67</v>
      </c>
      <c r="G237" s="8" t="s">
        <v>43</v>
      </c>
    </row>
    <row r="238" s="9" customFormat="true" ht="14.25" hidden="false" customHeight="true" outlineLevel="0" collapsed="false">
      <c r="A238" s="8" t="n">
        <v>506</v>
      </c>
      <c r="B238" s="8" t="s">
        <v>198</v>
      </c>
      <c r="C238" s="8" t="s">
        <v>53</v>
      </c>
      <c r="D238" s="32" t="n">
        <v>10348607.18</v>
      </c>
      <c r="E238" s="8" t="s">
        <v>43</v>
      </c>
      <c r="F238" s="32" t="n">
        <v>9313746.46</v>
      </c>
      <c r="G238" s="8" t="s">
        <v>43</v>
      </c>
    </row>
    <row r="239" s="9" customFormat="true" ht="14.25" hidden="false" customHeight="true" outlineLevel="0" collapsed="false">
      <c r="A239" s="8" t="n">
        <v>506</v>
      </c>
      <c r="B239" s="8" t="s">
        <v>198</v>
      </c>
      <c r="C239" s="8" t="s">
        <v>54</v>
      </c>
      <c r="D239" s="32" t="n">
        <v>6970825.79</v>
      </c>
      <c r="E239" s="8" t="s">
        <v>43</v>
      </c>
      <c r="F239" s="32" t="n">
        <v>6273743.21</v>
      </c>
      <c r="G239" s="8" t="s">
        <v>43</v>
      </c>
    </row>
    <row r="240" s="9" customFormat="true" ht="14.25" hidden="false" customHeight="true" outlineLevel="0" collapsed="false">
      <c r="A240" s="8" t="n">
        <v>506</v>
      </c>
      <c r="B240" s="8" t="s">
        <v>198</v>
      </c>
      <c r="C240" s="8" t="s">
        <v>58</v>
      </c>
      <c r="D240" s="32" t="n">
        <v>3292574.07</v>
      </c>
      <c r="E240" s="8"/>
      <c r="F240" s="32" t="n">
        <v>3290067.23</v>
      </c>
      <c r="G240" s="8"/>
    </row>
    <row r="241" s="9" customFormat="true" ht="14.25" hidden="false" customHeight="true" outlineLevel="0" collapsed="false">
      <c r="A241" s="8" t="n">
        <v>506</v>
      </c>
      <c r="B241" s="8" t="s">
        <v>198</v>
      </c>
      <c r="C241" s="8" t="s">
        <v>59</v>
      </c>
      <c r="D241" s="32" t="n">
        <v>31370643.81</v>
      </c>
      <c r="E241" s="8" t="s">
        <v>40</v>
      </c>
      <c r="F241" s="32" t="n">
        <v>26877680.46</v>
      </c>
      <c r="G241" s="8" t="s">
        <v>40</v>
      </c>
    </row>
    <row r="242" s="9" customFormat="true" ht="14.25" hidden="false" customHeight="true" outlineLevel="0" collapsed="false">
      <c r="A242" s="8" t="n">
        <v>506</v>
      </c>
      <c r="B242" s="8" t="s">
        <v>198</v>
      </c>
      <c r="C242" s="8" t="s">
        <v>60</v>
      </c>
      <c r="D242" s="32" t="n">
        <v>177400.62</v>
      </c>
      <c r="E242" s="8" t="s">
        <v>43</v>
      </c>
      <c r="F242" s="32" t="n">
        <v>149033.66</v>
      </c>
      <c r="G242" s="8" t="s">
        <v>43</v>
      </c>
    </row>
    <row r="243" s="9" customFormat="true" ht="14.25" hidden="false" customHeight="true" outlineLevel="0" collapsed="false">
      <c r="A243" s="8" t="n">
        <v>506</v>
      </c>
      <c r="B243" s="8" t="s">
        <v>198</v>
      </c>
      <c r="C243" s="8" t="s">
        <v>61</v>
      </c>
      <c r="D243" s="32" t="n">
        <v>75190.04</v>
      </c>
      <c r="E243" s="8" t="s">
        <v>43</v>
      </c>
      <c r="F243" s="32" t="n">
        <v>62540.78</v>
      </c>
      <c r="G243" s="8" t="s">
        <v>43</v>
      </c>
    </row>
    <row r="244" s="9" customFormat="true" ht="14.25" hidden="false" customHeight="true" outlineLevel="0" collapsed="false">
      <c r="A244" s="8" t="n">
        <v>506</v>
      </c>
      <c r="B244" s="8" t="s">
        <v>198</v>
      </c>
      <c r="C244" s="8" t="s">
        <v>62</v>
      </c>
      <c r="D244" s="32" t="n">
        <v>756525.41</v>
      </c>
      <c r="E244" s="8" t="s">
        <v>43</v>
      </c>
      <c r="F244" s="32" t="n">
        <v>673433.06</v>
      </c>
      <c r="G244" s="8" t="s">
        <v>43</v>
      </c>
    </row>
    <row r="245" s="9" customFormat="true" ht="14.25" hidden="false" customHeight="true" outlineLevel="0" collapsed="false">
      <c r="A245" s="8" t="n">
        <v>506</v>
      </c>
      <c r="B245" s="8" t="s">
        <v>198</v>
      </c>
      <c r="C245" s="8" t="s">
        <v>63</v>
      </c>
      <c r="D245" s="32" t="n">
        <v>12712650.16</v>
      </c>
      <c r="E245" s="8" t="s">
        <v>43</v>
      </c>
      <c r="F245" s="32" t="n">
        <v>10766093.19</v>
      </c>
      <c r="G245" s="8" t="s">
        <v>43</v>
      </c>
    </row>
    <row r="246" s="9" customFormat="true" ht="14.25" hidden="false" customHeight="true" outlineLevel="0" collapsed="false">
      <c r="A246" s="8" t="n">
        <v>506</v>
      </c>
      <c r="B246" s="8" t="s">
        <v>198</v>
      </c>
      <c r="C246" s="8" t="s">
        <v>64</v>
      </c>
      <c r="D246" s="32" t="n">
        <v>1907535.4</v>
      </c>
      <c r="E246" s="8" t="s">
        <v>40</v>
      </c>
      <c r="F246" s="32" t="n">
        <v>1680859.7</v>
      </c>
      <c r="G246" s="8" t="s">
        <v>40</v>
      </c>
    </row>
    <row r="247" s="9" customFormat="true" ht="14.25" hidden="false" customHeight="true" outlineLevel="0" collapsed="false">
      <c r="A247" s="8" t="n">
        <v>506</v>
      </c>
      <c r="B247" s="8" t="s">
        <v>198</v>
      </c>
      <c r="C247" s="8" t="s">
        <v>66</v>
      </c>
      <c r="D247" s="32" t="n">
        <v>292085.64</v>
      </c>
      <c r="E247" s="8" t="s">
        <v>43</v>
      </c>
      <c r="F247" s="32" t="n">
        <v>246678.27</v>
      </c>
      <c r="G247" s="8" t="s">
        <v>43</v>
      </c>
    </row>
    <row r="248" s="9" customFormat="true" ht="14.25" hidden="false" customHeight="true" outlineLevel="0" collapsed="false">
      <c r="A248" s="8" t="n">
        <v>506</v>
      </c>
      <c r="B248" s="8" t="s">
        <v>198</v>
      </c>
      <c r="C248" s="8" t="s">
        <v>67</v>
      </c>
      <c r="D248" s="32" t="n">
        <v>8137.28</v>
      </c>
      <c r="E248" s="8" t="s">
        <v>121</v>
      </c>
      <c r="F248" s="32" t="n">
        <v>7090.95</v>
      </c>
      <c r="G248" s="8" t="s">
        <v>121</v>
      </c>
    </row>
    <row r="249" s="9" customFormat="true" ht="14.25" hidden="false" customHeight="true" outlineLevel="0" collapsed="false">
      <c r="A249" s="8" t="n">
        <v>506</v>
      </c>
      <c r="B249" s="8" t="s">
        <v>198</v>
      </c>
      <c r="C249" s="8" t="s">
        <v>68</v>
      </c>
      <c r="D249" s="32" t="n">
        <v>5764543.01</v>
      </c>
      <c r="E249" s="8" t="s">
        <v>43</v>
      </c>
      <c r="F249" s="32" t="n">
        <v>4789007.87</v>
      </c>
      <c r="G249" s="8" t="s">
        <v>43</v>
      </c>
    </row>
    <row r="250" s="9" customFormat="true" ht="14.25" hidden="false" customHeight="true" outlineLevel="0" collapsed="false">
      <c r="A250" s="8" t="n">
        <v>506</v>
      </c>
      <c r="B250" s="8" t="s">
        <v>198</v>
      </c>
      <c r="C250" s="8" t="s">
        <v>69</v>
      </c>
      <c r="D250" s="32" t="n">
        <v>3252587.21</v>
      </c>
      <c r="E250" s="8" t="s">
        <v>43</v>
      </c>
      <c r="F250" s="32" t="n">
        <v>2718105.89</v>
      </c>
      <c r="G250" s="8" t="s">
        <v>43</v>
      </c>
    </row>
    <row r="251" s="9" customFormat="true" ht="14.25" hidden="false" customHeight="true" outlineLevel="0" collapsed="false">
      <c r="A251" s="8" t="n">
        <v>506</v>
      </c>
      <c r="B251" s="8" t="s">
        <v>198</v>
      </c>
      <c r="C251" s="8" t="s">
        <v>70</v>
      </c>
      <c r="D251" s="32" t="n">
        <v>3708696.92</v>
      </c>
      <c r="E251" s="8" t="s">
        <v>43</v>
      </c>
      <c r="F251" s="32" t="n">
        <v>3415030.12</v>
      </c>
      <c r="G251" s="8" t="s">
        <v>43</v>
      </c>
    </row>
    <row r="252" s="9" customFormat="true" ht="14.25" hidden="false" customHeight="true" outlineLevel="0" collapsed="false">
      <c r="A252" s="8" t="n">
        <v>506</v>
      </c>
      <c r="B252" s="8" t="s">
        <v>198</v>
      </c>
      <c r="C252" s="8" t="s">
        <v>71</v>
      </c>
      <c r="D252" s="32" t="n">
        <v>2190804.44</v>
      </c>
      <c r="E252" s="8" t="s">
        <v>43</v>
      </c>
      <c r="F252" s="32" t="n">
        <v>1874996.15</v>
      </c>
      <c r="G252" s="8" t="s">
        <v>43</v>
      </c>
    </row>
    <row r="253" s="9" customFormat="true" ht="14.25" hidden="false" customHeight="true" outlineLevel="0" collapsed="false">
      <c r="A253" s="8" t="n">
        <v>506</v>
      </c>
      <c r="B253" s="8" t="s">
        <v>198</v>
      </c>
      <c r="C253" s="8" t="s">
        <v>72</v>
      </c>
      <c r="D253" s="32" t="n">
        <v>14502.87</v>
      </c>
      <c r="E253" s="8" t="s">
        <v>121</v>
      </c>
      <c r="F253" s="32" t="n">
        <v>12127.47</v>
      </c>
      <c r="G253" s="8" t="s">
        <v>121</v>
      </c>
    </row>
    <row r="254" s="9" customFormat="true" ht="14.25" hidden="false" customHeight="true" outlineLevel="0" collapsed="false">
      <c r="A254" s="8" t="n">
        <v>506</v>
      </c>
      <c r="B254" s="8" t="s">
        <v>198</v>
      </c>
      <c r="C254" s="8" t="s">
        <v>73</v>
      </c>
      <c r="D254" s="32" t="n">
        <v>184.39</v>
      </c>
      <c r="E254" s="8" t="s">
        <v>121</v>
      </c>
      <c r="F254" s="32" t="n">
        <v>180.8</v>
      </c>
      <c r="G254" s="8" t="s">
        <v>121</v>
      </c>
    </row>
    <row r="255" s="9" customFormat="true" ht="14.25" hidden="false" customHeight="true" outlineLevel="0" collapsed="false">
      <c r="A255" s="8" t="n">
        <v>506</v>
      </c>
      <c r="B255" s="8" t="s">
        <v>198</v>
      </c>
      <c r="C255" s="8" t="s">
        <v>74</v>
      </c>
      <c r="D255" s="32" t="n">
        <v>202873.83</v>
      </c>
      <c r="E255" s="8" t="s">
        <v>121</v>
      </c>
      <c r="F255" s="32" t="n">
        <v>188801.49</v>
      </c>
      <c r="G255" s="8" t="s">
        <v>121</v>
      </c>
    </row>
    <row r="256" s="9" customFormat="true" ht="14.25" hidden="false" customHeight="true" outlineLevel="0" collapsed="false">
      <c r="A256" s="8" t="n">
        <v>506</v>
      </c>
      <c r="B256" s="8" t="s">
        <v>198</v>
      </c>
      <c r="C256" s="8" t="s">
        <v>78</v>
      </c>
      <c r="D256" s="32" t="n">
        <v>306926.59</v>
      </c>
      <c r="E256" s="8" t="s">
        <v>43</v>
      </c>
      <c r="F256" s="32" t="n">
        <v>293701.04</v>
      </c>
      <c r="G256" s="8" t="s">
        <v>43</v>
      </c>
    </row>
    <row r="257" s="9" customFormat="true" ht="14.25" hidden="false" customHeight="true" outlineLevel="0" collapsed="false">
      <c r="A257" s="8" t="n">
        <v>506</v>
      </c>
      <c r="B257" s="8" t="s">
        <v>198</v>
      </c>
      <c r="C257" s="8" t="s">
        <v>82</v>
      </c>
      <c r="D257" s="32" t="n">
        <v>94282.13</v>
      </c>
      <c r="E257" s="8" t="s">
        <v>121</v>
      </c>
      <c r="F257" s="32" t="n">
        <v>94282.13</v>
      </c>
      <c r="G257" s="8" t="s">
        <v>121</v>
      </c>
    </row>
    <row r="258" s="9" customFormat="true" ht="14.25" hidden="false" customHeight="true" outlineLevel="0" collapsed="false">
      <c r="A258" s="8" t="n">
        <v>506</v>
      </c>
      <c r="B258" s="8" t="s">
        <v>198</v>
      </c>
      <c r="C258" s="8" t="s">
        <v>83</v>
      </c>
      <c r="D258" s="32" t="n">
        <v>94282.13</v>
      </c>
      <c r="E258" s="8" t="s">
        <v>121</v>
      </c>
      <c r="F258" s="32" t="n">
        <v>94282.13</v>
      </c>
      <c r="G258" s="8" t="s">
        <v>121</v>
      </c>
    </row>
    <row r="259" s="9" customFormat="true" ht="14.25" hidden="false" customHeight="true" outlineLevel="0" collapsed="false">
      <c r="A259" s="8" t="n">
        <v>506</v>
      </c>
      <c r="B259" s="8" t="s">
        <v>198</v>
      </c>
      <c r="C259" s="8" t="s">
        <v>85</v>
      </c>
      <c r="D259" s="32" t="n">
        <v>3076496.54</v>
      </c>
      <c r="E259" s="8" t="s">
        <v>40</v>
      </c>
      <c r="F259" s="32" t="n">
        <v>2596413.8</v>
      </c>
      <c r="G259" s="8" t="s">
        <v>40</v>
      </c>
    </row>
    <row r="260" s="9" customFormat="true" ht="14.25" hidden="false" customHeight="true" outlineLevel="0" collapsed="false">
      <c r="A260" s="8" t="n">
        <v>506</v>
      </c>
      <c r="B260" s="8" t="s">
        <v>198</v>
      </c>
      <c r="C260" s="8" t="s">
        <v>87</v>
      </c>
      <c r="D260" s="32" t="n">
        <v>3724.06</v>
      </c>
      <c r="E260" s="8" t="s">
        <v>121</v>
      </c>
      <c r="F260" s="32" t="n">
        <v>3132.25</v>
      </c>
      <c r="G260" s="8" t="s">
        <v>121</v>
      </c>
    </row>
    <row r="261" s="9" customFormat="true" ht="14.25" hidden="false" customHeight="true" outlineLevel="0" collapsed="false">
      <c r="A261" s="8" t="n">
        <v>506</v>
      </c>
      <c r="B261" s="8" t="s">
        <v>198</v>
      </c>
      <c r="C261" s="8" t="s">
        <v>90</v>
      </c>
      <c r="D261" s="32" t="n">
        <v>1916355.95</v>
      </c>
      <c r="E261" s="8" t="s">
        <v>40</v>
      </c>
      <c r="F261" s="32" t="n">
        <v>1615515.43</v>
      </c>
      <c r="G261" s="8" t="s">
        <v>40</v>
      </c>
    </row>
    <row r="262" s="9" customFormat="true" ht="14.25" hidden="false" customHeight="true" outlineLevel="0" collapsed="false">
      <c r="A262" s="8" t="n">
        <v>506</v>
      </c>
      <c r="B262" s="8" t="s">
        <v>198</v>
      </c>
      <c r="C262" s="8" t="s">
        <v>92</v>
      </c>
      <c r="D262" s="32" t="n">
        <v>5886.19</v>
      </c>
      <c r="E262" s="8" t="s">
        <v>121</v>
      </c>
      <c r="F262" s="32" t="n">
        <v>4519.88</v>
      </c>
      <c r="G262" s="8" t="s">
        <v>121</v>
      </c>
    </row>
    <row r="263" s="9" customFormat="true" ht="14.25" hidden="false" customHeight="true" outlineLevel="0" collapsed="false">
      <c r="A263" s="8" t="n">
        <v>506</v>
      </c>
      <c r="B263" s="8" t="s">
        <v>198</v>
      </c>
      <c r="C263" s="8" t="s">
        <v>93</v>
      </c>
      <c r="D263" s="32" t="n">
        <v>155532.57</v>
      </c>
      <c r="E263" s="8" t="s">
        <v>43</v>
      </c>
      <c r="F263" s="32" t="n">
        <v>128031.8</v>
      </c>
      <c r="G263" s="8" t="s">
        <v>43</v>
      </c>
    </row>
    <row r="264" s="9" customFormat="true" ht="14.25" hidden="false" customHeight="true" outlineLevel="0" collapsed="false">
      <c r="A264" s="8" t="n">
        <v>506</v>
      </c>
      <c r="B264" s="8" t="s">
        <v>198</v>
      </c>
      <c r="C264" s="8" t="s">
        <v>94</v>
      </c>
      <c r="D264" s="32" t="n">
        <v>2049.61</v>
      </c>
      <c r="E264" s="8" t="s">
        <v>121</v>
      </c>
      <c r="F264" s="32" t="n">
        <v>1782.8</v>
      </c>
      <c r="G264" s="8" t="s">
        <v>121</v>
      </c>
    </row>
    <row r="265" s="9" customFormat="true" ht="14.25" hidden="false" customHeight="true" outlineLevel="0" collapsed="false">
      <c r="A265" s="8" t="n">
        <v>506</v>
      </c>
      <c r="B265" s="8" t="s">
        <v>198</v>
      </c>
      <c r="C265" s="8" t="s">
        <v>96</v>
      </c>
      <c r="D265" s="32" t="n">
        <v>2373.2</v>
      </c>
      <c r="E265" s="8" t="s">
        <v>121</v>
      </c>
      <c r="F265" s="32" t="n">
        <v>2088.72</v>
      </c>
      <c r="G265" s="8" t="s">
        <v>121</v>
      </c>
    </row>
    <row r="266" s="9" customFormat="true" ht="14.25" hidden="false" customHeight="true" outlineLevel="0" collapsed="false">
      <c r="A266" s="8" t="n">
        <v>506</v>
      </c>
      <c r="B266" s="8" t="s">
        <v>198</v>
      </c>
      <c r="C266" s="8" t="s">
        <v>100</v>
      </c>
      <c r="D266" s="32" t="n">
        <v>7612.89</v>
      </c>
      <c r="E266" s="8" t="s">
        <v>121</v>
      </c>
      <c r="F266" s="32" t="n">
        <v>5611.13</v>
      </c>
      <c r="G266" s="8" t="s">
        <v>121</v>
      </c>
    </row>
    <row r="267" s="9" customFormat="true" ht="14.25" hidden="false" customHeight="true" outlineLevel="0" collapsed="false">
      <c r="A267" s="8" t="n">
        <v>506</v>
      </c>
      <c r="B267" s="8" t="s">
        <v>198</v>
      </c>
      <c r="C267" s="8" t="s">
        <v>102</v>
      </c>
      <c r="D267" s="32" t="n">
        <v>261.56</v>
      </c>
      <c r="E267" s="8" t="s">
        <v>121</v>
      </c>
      <c r="F267" s="32" t="n">
        <v>261.56</v>
      </c>
      <c r="G267" s="8" t="s">
        <v>121</v>
      </c>
    </row>
    <row r="268" s="9" customFormat="true" ht="14.25" hidden="false" customHeight="true" outlineLevel="0" collapsed="false">
      <c r="A268" s="8" t="n">
        <v>506</v>
      </c>
      <c r="B268" s="8" t="s">
        <v>198</v>
      </c>
      <c r="C268" s="8" t="s">
        <v>103</v>
      </c>
      <c r="D268" s="32" t="n">
        <v>46591.28</v>
      </c>
      <c r="E268" s="8" t="s">
        <v>121</v>
      </c>
      <c r="F268" s="32" t="n">
        <v>39777.38</v>
      </c>
      <c r="G268" s="8" t="s">
        <v>121</v>
      </c>
    </row>
    <row r="269" s="9" customFormat="true" ht="14.25" hidden="false" customHeight="true" outlineLevel="0" collapsed="false">
      <c r="A269" s="8" t="n">
        <v>506</v>
      </c>
      <c r="B269" s="8" t="s">
        <v>198</v>
      </c>
      <c r="C269" s="8" t="s">
        <v>104</v>
      </c>
      <c r="D269" s="32" t="n">
        <v>936109.24</v>
      </c>
      <c r="E269" s="8" t="s">
        <v>43</v>
      </c>
      <c r="F269" s="32" t="n">
        <v>795692.85</v>
      </c>
      <c r="G269" s="8" t="s">
        <v>43</v>
      </c>
    </row>
    <row r="270" s="9" customFormat="true" ht="14.25" hidden="false" customHeight="true" outlineLevel="0" collapsed="false">
      <c r="A270" s="8" t="n">
        <v>506</v>
      </c>
      <c r="B270" s="8" t="s">
        <v>198</v>
      </c>
      <c r="C270" s="8" t="s">
        <v>105</v>
      </c>
      <c r="D270" s="32" t="n">
        <v>2810482.93</v>
      </c>
      <c r="E270" s="8" t="s">
        <v>121</v>
      </c>
      <c r="F270" s="32" t="n">
        <v>2797365</v>
      </c>
      <c r="G270" s="8" t="s">
        <v>121</v>
      </c>
    </row>
    <row r="271" s="9" customFormat="true" ht="14.25" hidden="false" customHeight="true" outlineLevel="0" collapsed="false">
      <c r="A271" s="8" t="n">
        <v>506</v>
      </c>
      <c r="B271" s="8" t="s">
        <v>198</v>
      </c>
      <c r="C271" s="8" t="s">
        <v>106</v>
      </c>
      <c r="D271" s="32" t="n">
        <v>453725.65</v>
      </c>
      <c r="E271" s="8" t="s">
        <v>43</v>
      </c>
      <c r="F271" s="32" t="n">
        <v>440607.73</v>
      </c>
      <c r="G271" s="8" t="s">
        <v>43</v>
      </c>
    </row>
    <row r="272" s="9" customFormat="true" ht="14.25" hidden="false" customHeight="true" outlineLevel="0" collapsed="false">
      <c r="A272" s="8" t="n">
        <v>506</v>
      </c>
      <c r="B272" s="8" t="s">
        <v>198</v>
      </c>
      <c r="C272" s="8" t="s">
        <v>107</v>
      </c>
      <c r="D272" s="32" t="n">
        <v>2356757.28</v>
      </c>
      <c r="E272" s="8" t="s">
        <v>121</v>
      </c>
      <c r="F272" s="32" t="n">
        <v>2356757.28</v>
      </c>
      <c r="G272" s="8" t="s">
        <v>121</v>
      </c>
    </row>
    <row r="273" s="9" customFormat="true" ht="14.25" hidden="false" customHeight="true" outlineLevel="0" collapsed="false">
      <c r="A273" s="8" t="n">
        <v>506</v>
      </c>
      <c r="B273" s="8" t="s">
        <v>198</v>
      </c>
      <c r="C273" s="8" t="s">
        <v>109</v>
      </c>
      <c r="D273" s="32" t="n">
        <v>69105886.99</v>
      </c>
      <c r="E273" s="8"/>
      <c r="F273" s="32" t="n">
        <v>68007188.34</v>
      </c>
      <c r="G273" s="8"/>
    </row>
    <row r="274" s="9" customFormat="true" ht="14.25" hidden="false" customHeight="true" outlineLevel="0" collapsed="false">
      <c r="A274" s="8" t="n">
        <v>506</v>
      </c>
      <c r="B274" s="8" t="s">
        <v>198</v>
      </c>
      <c r="C274" s="8" t="s">
        <v>110</v>
      </c>
      <c r="D274" s="32" t="n">
        <v>191521.36</v>
      </c>
      <c r="E274" s="8" t="s">
        <v>43</v>
      </c>
      <c r="F274" s="32" t="n">
        <v>175431.21</v>
      </c>
      <c r="G274" s="8" t="s">
        <v>43</v>
      </c>
    </row>
    <row r="275" s="9" customFormat="true" ht="14.25" hidden="false" customHeight="true" outlineLevel="0" collapsed="false">
      <c r="A275" s="8" t="n">
        <v>506</v>
      </c>
      <c r="B275" s="8" t="s">
        <v>198</v>
      </c>
      <c r="C275" s="8" t="s">
        <v>111</v>
      </c>
      <c r="D275" s="32" t="n">
        <v>2129001.05</v>
      </c>
      <c r="E275" s="8" t="s">
        <v>43</v>
      </c>
      <c r="F275" s="32" t="n">
        <v>1927964.59</v>
      </c>
      <c r="G275" s="8" t="s">
        <v>43</v>
      </c>
    </row>
    <row r="276" s="9" customFormat="true" ht="14.25" hidden="false" customHeight="true" outlineLevel="0" collapsed="false">
      <c r="A276" s="8" t="n">
        <v>506</v>
      </c>
      <c r="B276" s="8" t="s">
        <v>198</v>
      </c>
      <c r="C276" s="8" t="s">
        <v>113</v>
      </c>
      <c r="D276" s="32" t="s">
        <v>165</v>
      </c>
      <c r="E276" s="8"/>
      <c r="F276" s="32" t="s">
        <v>165</v>
      </c>
      <c r="G276" s="8"/>
    </row>
    <row r="277" s="9" customFormat="true" ht="14.25" hidden="false" customHeight="true" outlineLevel="0" collapsed="false">
      <c r="A277" s="8" t="n">
        <v>506</v>
      </c>
      <c r="B277" s="8" t="s">
        <v>198</v>
      </c>
      <c r="C277" s="8" t="s">
        <v>114</v>
      </c>
      <c r="D277" s="32" t="s">
        <v>165</v>
      </c>
      <c r="E277" s="8"/>
      <c r="F277" s="32" t="s">
        <v>165</v>
      </c>
      <c r="G277" s="8"/>
    </row>
    <row r="278" s="9" customFormat="true" ht="14.25" hidden="false" customHeight="true" outlineLevel="0" collapsed="false">
      <c r="A278" s="8" t="n">
        <v>507</v>
      </c>
      <c r="B278" s="8" t="s">
        <v>199</v>
      </c>
      <c r="C278" s="8" t="s">
        <v>31</v>
      </c>
      <c r="D278" s="32" t="n">
        <v>75215314.56</v>
      </c>
      <c r="E278" s="8" t="s">
        <v>43</v>
      </c>
      <c r="F278" s="32" t="n">
        <v>64695236.16</v>
      </c>
      <c r="G278" s="8" t="s">
        <v>40</v>
      </c>
    </row>
    <row r="279" s="9" customFormat="true" ht="14.25" hidden="false" customHeight="true" outlineLevel="0" collapsed="false">
      <c r="A279" s="8" t="n">
        <v>507</v>
      </c>
      <c r="B279" s="8" t="s">
        <v>199</v>
      </c>
      <c r="C279" s="8" t="s">
        <v>32</v>
      </c>
      <c r="D279" s="32" t="n">
        <v>62753935.74</v>
      </c>
      <c r="E279" s="8" t="s">
        <v>43</v>
      </c>
      <c r="F279" s="32" t="n">
        <v>53281571.86</v>
      </c>
      <c r="G279" s="8" t="s">
        <v>43</v>
      </c>
    </row>
    <row r="280" s="9" customFormat="true" ht="14.25" hidden="false" customHeight="true" outlineLevel="0" collapsed="false">
      <c r="A280" s="8" t="n">
        <v>507</v>
      </c>
      <c r="B280" s="8" t="s">
        <v>199</v>
      </c>
      <c r="C280" s="8" t="s">
        <v>51</v>
      </c>
      <c r="D280" s="32" t="s">
        <v>165</v>
      </c>
      <c r="E280" s="8"/>
      <c r="F280" s="32" t="s">
        <v>165</v>
      </c>
      <c r="G280" s="8"/>
    </row>
    <row r="281" s="9" customFormat="true" ht="14.25" hidden="false" customHeight="true" outlineLevel="0" collapsed="false">
      <c r="A281" s="8" t="n">
        <v>507</v>
      </c>
      <c r="B281" s="8" t="s">
        <v>199</v>
      </c>
      <c r="C281" s="8" t="s">
        <v>52</v>
      </c>
      <c r="D281" s="32" t="s">
        <v>165</v>
      </c>
      <c r="E281" s="8"/>
      <c r="F281" s="32" t="s">
        <v>165</v>
      </c>
      <c r="G281" s="8"/>
    </row>
    <row r="282" s="9" customFormat="true" ht="14.25" hidden="false" customHeight="true" outlineLevel="0" collapsed="false">
      <c r="A282" s="8" t="n">
        <v>507</v>
      </c>
      <c r="B282" s="8" t="s">
        <v>199</v>
      </c>
      <c r="C282" s="8" t="s">
        <v>53</v>
      </c>
      <c r="D282" s="32" t="n">
        <v>488995.26</v>
      </c>
      <c r="E282" s="8" t="s">
        <v>121</v>
      </c>
      <c r="F282" s="32" t="n">
        <v>440095.73</v>
      </c>
      <c r="G282" s="8" t="s">
        <v>121</v>
      </c>
    </row>
    <row r="283" s="9" customFormat="true" ht="14.25" hidden="false" customHeight="true" outlineLevel="0" collapsed="false">
      <c r="A283" s="8" t="n">
        <v>507</v>
      </c>
      <c r="B283" s="8" t="s">
        <v>199</v>
      </c>
      <c r="C283" s="8" t="s">
        <v>54</v>
      </c>
      <c r="D283" s="32" t="s">
        <v>165</v>
      </c>
      <c r="E283" s="8"/>
      <c r="F283" s="32" t="s">
        <v>165</v>
      </c>
      <c r="G283" s="8"/>
    </row>
    <row r="284" s="9" customFormat="true" ht="14.25" hidden="false" customHeight="true" outlineLevel="0" collapsed="false">
      <c r="A284" s="8" t="n">
        <v>507</v>
      </c>
      <c r="B284" s="8" t="s">
        <v>199</v>
      </c>
      <c r="C284" s="8" t="s">
        <v>55</v>
      </c>
      <c r="D284" s="32" t="s">
        <v>165</v>
      </c>
      <c r="E284" s="8"/>
      <c r="F284" s="32" t="s">
        <v>165</v>
      </c>
      <c r="G284" s="8"/>
    </row>
    <row r="285" s="9" customFormat="true" ht="14.25" hidden="false" customHeight="true" outlineLevel="0" collapsed="false">
      <c r="A285" s="8" t="n">
        <v>507</v>
      </c>
      <c r="B285" s="8" t="s">
        <v>199</v>
      </c>
      <c r="C285" s="8" t="s">
        <v>56</v>
      </c>
      <c r="D285" s="32" t="s">
        <v>165</v>
      </c>
      <c r="E285" s="8"/>
      <c r="F285" s="32" t="s">
        <v>165</v>
      </c>
      <c r="G285" s="8"/>
    </row>
    <row r="286" s="9" customFormat="true" ht="14.25" hidden="false" customHeight="true" outlineLevel="0" collapsed="false">
      <c r="A286" s="8" t="n">
        <v>507</v>
      </c>
      <c r="B286" s="8" t="s">
        <v>199</v>
      </c>
      <c r="C286" s="8" t="s">
        <v>57</v>
      </c>
      <c r="D286" s="32" t="s">
        <v>165</v>
      </c>
      <c r="E286" s="8"/>
      <c r="F286" s="32" t="s">
        <v>165</v>
      </c>
      <c r="G286" s="8"/>
    </row>
    <row r="287" s="9" customFormat="true" ht="14.25" hidden="false" customHeight="true" outlineLevel="0" collapsed="false">
      <c r="A287" s="8" t="n">
        <v>507</v>
      </c>
      <c r="B287" s="8" t="s">
        <v>199</v>
      </c>
      <c r="C287" s="8" t="s">
        <v>59</v>
      </c>
      <c r="D287" s="32" t="n">
        <v>3566143.61</v>
      </c>
      <c r="E287" s="8" t="s">
        <v>121</v>
      </c>
      <c r="F287" s="32" t="n">
        <v>3185811.71</v>
      </c>
      <c r="G287" s="8" t="s">
        <v>121</v>
      </c>
    </row>
    <row r="288" s="9" customFormat="true" ht="14.25" hidden="false" customHeight="true" outlineLevel="0" collapsed="false">
      <c r="A288" s="8" t="n">
        <v>507</v>
      </c>
      <c r="B288" s="8" t="s">
        <v>199</v>
      </c>
      <c r="C288" s="8" t="s">
        <v>71</v>
      </c>
      <c r="D288" s="32" t="n">
        <v>233841.59</v>
      </c>
      <c r="E288" s="8" t="s">
        <v>121</v>
      </c>
      <c r="F288" s="32" t="n">
        <v>200132.92</v>
      </c>
      <c r="G288" s="8" t="s">
        <v>121</v>
      </c>
    </row>
    <row r="289" s="9" customFormat="true" ht="14.25" hidden="false" customHeight="true" outlineLevel="0" collapsed="false">
      <c r="A289" s="8" t="n">
        <v>507</v>
      </c>
      <c r="B289" s="8" t="s">
        <v>199</v>
      </c>
      <c r="C289" s="8" t="s">
        <v>75</v>
      </c>
      <c r="D289" s="32" t="n">
        <v>3332302.02</v>
      </c>
      <c r="E289" s="8" t="s">
        <v>121</v>
      </c>
      <c r="F289" s="32" t="n">
        <v>2985678.79</v>
      </c>
      <c r="G289" s="8" t="s">
        <v>121</v>
      </c>
    </row>
    <row r="290" s="9" customFormat="true" ht="14.25" hidden="false" customHeight="true" outlineLevel="0" collapsed="false">
      <c r="A290" s="8" t="n">
        <v>507</v>
      </c>
      <c r="B290" s="8" t="s">
        <v>199</v>
      </c>
      <c r="C290" s="8" t="s">
        <v>85</v>
      </c>
      <c r="D290" s="32" t="s">
        <v>165</v>
      </c>
      <c r="E290" s="8"/>
      <c r="F290" s="32" t="s">
        <v>165</v>
      </c>
      <c r="G290" s="8"/>
    </row>
    <row r="291" s="9" customFormat="true" ht="14.25" hidden="false" customHeight="true" outlineLevel="0" collapsed="false">
      <c r="A291" s="8" t="n">
        <v>507</v>
      </c>
      <c r="B291" s="8" t="s">
        <v>199</v>
      </c>
      <c r="C291" s="8" t="s">
        <v>87</v>
      </c>
      <c r="D291" s="32" t="n">
        <v>87679.71</v>
      </c>
      <c r="E291" s="8"/>
      <c r="F291" s="32" t="n">
        <v>73746.08</v>
      </c>
      <c r="G291" s="8"/>
    </row>
    <row r="292" s="9" customFormat="true" ht="14.25" hidden="false" customHeight="true" outlineLevel="0" collapsed="false">
      <c r="A292" s="8" t="n">
        <v>507</v>
      </c>
      <c r="B292" s="8" t="s">
        <v>199</v>
      </c>
      <c r="C292" s="8" t="s">
        <v>89</v>
      </c>
      <c r="D292" s="32" t="s">
        <v>165</v>
      </c>
      <c r="E292" s="8"/>
      <c r="F292" s="32" t="s">
        <v>165</v>
      </c>
      <c r="G292" s="8"/>
    </row>
    <row r="293" s="9" customFormat="true" ht="14.25" hidden="false" customHeight="true" outlineLevel="0" collapsed="false">
      <c r="A293" s="8" t="n">
        <v>507</v>
      </c>
      <c r="B293" s="8" t="s">
        <v>199</v>
      </c>
      <c r="C293" s="8" t="s">
        <v>91</v>
      </c>
      <c r="D293" s="32" t="n">
        <v>1184107.7</v>
      </c>
      <c r="E293" s="8"/>
      <c r="F293" s="32" t="n">
        <v>878643.15</v>
      </c>
      <c r="G293" s="8"/>
    </row>
    <row r="294" s="9" customFormat="true" ht="14.25" hidden="false" customHeight="true" outlineLevel="0" collapsed="false">
      <c r="A294" s="8" t="n">
        <v>507</v>
      </c>
      <c r="B294" s="8" t="s">
        <v>199</v>
      </c>
      <c r="C294" s="8" t="s">
        <v>92</v>
      </c>
      <c r="D294" s="32" t="n">
        <v>162076.08</v>
      </c>
      <c r="E294" s="8"/>
      <c r="F294" s="32" t="n">
        <v>124454.76</v>
      </c>
      <c r="G294" s="8"/>
    </row>
    <row r="295" s="9" customFormat="true" ht="14.25" hidden="false" customHeight="true" outlineLevel="0" collapsed="false">
      <c r="A295" s="8" t="n">
        <v>507</v>
      </c>
      <c r="B295" s="8" t="s">
        <v>199</v>
      </c>
      <c r="C295" s="8" t="s">
        <v>93</v>
      </c>
      <c r="D295" s="32" t="s">
        <v>165</v>
      </c>
      <c r="E295" s="8"/>
      <c r="F295" s="32" t="s">
        <v>165</v>
      </c>
      <c r="G295" s="8"/>
    </row>
    <row r="296" s="9" customFormat="true" ht="14.25" hidden="false" customHeight="true" outlineLevel="0" collapsed="false">
      <c r="A296" s="8" t="n">
        <v>507</v>
      </c>
      <c r="B296" s="8" t="s">
        <v>199</v>
      </c>
      <c r="C296" s="8" t="s">
        <v>95</v>
      </c>
      <c r="D296" s="32" t="s">
        <v>165</v>
      </c>
      <c r="E296" s="8"/>
      <c r="F296" s="32" t="s">
        <v>165</v>
      </c>
      <c r="G296" s="8"/>
    </row>
    <row r="297" s="9" customFormat="true" ht="14.25" hidden="false" customHeight="true" outlineLevel="0" collapsed="false">
      <c r="A297" s="8" t="n">
        <v>507</v>
      </c>
      <c r="B297" s="8" t="s">
        <v>199</v>
      </c>
      <c r="C297" s="8" t="s">
        <v>96</v>
      </c>
      <c r="D297" s="32" t="n">
        <v>137999.77</v>
      </c>
      <c r="E297" s="8" t="s">
        <v>121</v>
      </c>
      <c r="F297" s="32" t="n">
        <v>121457.68</v>
      </c>
      <c r="G297" s="8" t="s">
        <v>121</v>
      </c>
    </row>
    <row r="298" s="9" customFormat="true" ht="14.25" hidden="false" customHeight="true" outlineLevel="0" collapsed="false">
      <c r="A298" s="8" t="n">
        <v>507</v>
      </c>
      <c r="B298" s="8" t="s">
        <v>199</v>
      </c>
      <c r="C298" s="8" t="s">
        <v>99</v>
      </c>
      <c r="D298" s="32" t="n">
        <v>949603.92</v>
      </c>
      <c r="E298" s="8"/>
      <c r="F298" s="32" t="n">
        <v>840778.4</v>
      </c>
      <c r="G298" s="8"/>
    </row>
    <row r="299" s="9" customFormat="true" ht="14.25" hidden="false" customHeight="true" outlineLevel="0" collapsed="false">
      <c r="A299" s="8" t="n">
        <v>507</v>
      </c>
      <c r="B299" s="8" t="s">
        <v>199</v>
      </c>
      <c r="C299" s="8" t="s">
        <v>104</v>
      </c>
      <c r="D299" s="32" t="s">
        <v>165</v>
      </c>
      <c r="E299" s="8"/>
      <c r="F299" s="32" t="s">
        <v>165</v>
      </c>
      <c r="G299" s="8"/>
    </row>
    <row r="300" s="9" customFormat="true" ht="14.25" hidden="false" customHeight="true" outlineLevel="0" collapsed="false">
      <c r="A300" s="8" t="n">
        <v>507</v>
      </c>
      <c r="B300" s="8" t="s">
        <v>199</v>
      </c>
      <c r="C300" s="8" t="s">
        <v>105</v>
      </c>
      <c r="D300" s="32" t="n">
        <v>7776788.28</v>
      </c>
      <c r="E300" s="8" t="s">
        <v>121</v>
      </c>
      <c r="F300" s="32" t="n">
        <v>6790349.68</v>
      </c>
      <c r="G300" s="8" t="s">
        <v>121</v>
      </c>
    </row>
    <row r="301" s="9" customFormat="true" ht="14.25" hidden="false" customHeight="true" outlineLevel="0" collapsed="false">
      <c r="A301" s="8" t="n">
        <v>507</v>
      </c>
      <c r="B301" s="8" t="s">
        <v>199</v>
      </c>
      <c r="C301" s="8" t="s">
        <v>108</v>
      </c>
      <c r="D301" s="32" t="n">
        <v>7776788.28</v>
      </c>
      <c r="E301" s="8" t="s">
        <v>121</v>
      </c>
      <c r="F301" s="32" t="n">
        <v>6790349.68</v>
      </c>
      <c r="G301" s="8" t="s">
        <v>121</v>
      </c>
    </row>
    <row r="302" s="9" customFormat="true" ht="14.25" hidden="false" customHeight="true" outlineLevel="0" collapsed="false">
      <c r="A302" s="8" t="n">
        <v>507</v>
      </c>
      <c r="B302" s="8" t="s">
        <v>199</v>
      </c>
      <c r="C302" s="8" t="s">
        <v>109</v>
      </c>
      <c r="D302" s="32" t="n">
        <v>4684590.53</v>
      </c>
      <c r="E302" s="8" t="s">
        <v>121</v>
      </c>
      <c r="F302" s="32" t="n">
        <v>4623314.62</v>
      </c>
      <c r="G302" s="8" t="s">
        <v>121</v>
      </c>
    </row>
    <row r="303" s="9" customFormat="true" ht="14.25" hidden="false" customHeight="true" outlineLevel="0" collapsed="false">
      <c r="A303" s="8" t="n">
        <v>507</v>
      </c>
      <c r="B303" s="8" t="s">
        <v>199</v>
      </c>
      <c r="C303" s="8" t="s">
        <v>113</v>
      </c>
      <c r="D303" s="32" t="s">
        <v>165</v>
      </c>
      <c r="E303" s="8"/>
      <c r="F303" s="32" t="s">
        <v>165</v>
      </c>
      <c r="G303" s="8"/>
    </row>
    <row r="304" s="9" customFormat="true" ht="14.25" hidden="false" customHeight="true" outlineLevel="0" collapsed="false">
      <c r="A304" s="8" t="n">
        <v>507</v>
      </c>
      <c r="B304" s="8" t="s">
        <v>199</v>
      </c>
      <c r="C304" s="8" t="s">
        <v>114</v>
      </c>
      <c r="D304" s="32" t="s">
        <v>165</v>
      </c>
      <c r="E304" s="8"/>
      <c r="F304" s="32" t="s">
        <v>165</v>
      </c>
      <c r="G304" s="8"/>
    </row>
    <row r="305" s="9" customFormat="true" ht="14.25" hidden="false" customHeight="true" outlineLevel="0" collapsed="false">
      <c r="A305" s="8" t="n">
        <v>509</v>
      </c>
      <c r="B305" s="8" t="s">
        <v>200</v>
      </c>
      <c r="C305" s="8" t="s">
        <v>31</v>
      </c>
      <c r="D305" s="32" t="n">
        <v>6470176417.6</v>
      </c>
      <c r="E305" s="8"/>
      <c r="F305" s="32" t="n">
        <v>6158483982.8</v>
      </c>
      <c r="G305" s="8"/>
    </row>
    <row r="306" s="9" customFormat="true" ht="14.25" hidden="false" customHeight="true" outlineLevel="0" collapsed="false">
      <c r="A306" s="8" t="n">
        <v>509</v>
      </c>
      <c r="B306" s="8" t="s">
        <v>200</v>
      </c>
      <c r="C306" s="8" t="s">
        <v>32</v>
      </c>
      <c r="D306" s="32" t="n">
        <v>4759551853.3</v>
      </c>
      <c r="E306" s="8"/>
      <c r="F306" s="32" t="n">
        <v>4544266957.7</v>
      </c>
      <c r="G306" s="8"/>
    </row>
    <row r="307" s="9" customFormat="true" ht="14.25" hidden="false" customHeight="true" outlineLevel="0" collapsed="false">
      <c r="A307" s="8" t="n">
        <v>509</v>
      </c>
      <c r="B307" s="8" t="s">
        <v>200</v>
      </c>
      <c r="C307" s="8" t="s">
        <v>33</v>
      </c>
      <c r="D307" s="32" t="n">
        <v>4271008330.1</v>
      </c>
      <c r="E307" s="8"/>
      <c r="F307" s="32" t="n">
        <v>4079296349.1</v>
      </c>
      <c r="G307" s="8"/>
    </row>
    <row r="308" s="9" customFormat="true" ht="14.25" hidden="false" customHeight="true" outlineLevel="0" collapsed="false">
      <c r="A308" s="8" t="n">
        <v>509</v>
      </c>
      <c r="B308" s="8" t="s">
        <v>200</v>
      </c>
      <c r="C308" s="8" t="s">
        <v>34</v>
      </c>
      <c r="D308" s="32" t="n">
        <v>2074663742.2</v>
      </c>
      <c r="E308" s="8"/>
      <c r="F308" s="32" t="n">
        <v>1946486604</v>
      </c>
      <c r="G308" s="8"/>
    </row>
    <row r="309" s="9" customFormat="true" ht="14.25" hidden="false" customHeight="true" outlineLevel="0" collapsed="false">
      <c r="A309" s="8" t="n">
        <v>509</v>
      </c>
      <c r="B309" s="8" t="s">
        <v>200</v>
      </c>
      <c r="C309" s="8" t="s">
        <v>35</v>
      </c>
      <c r="D309" s="32" t="n">
        <v>231167597.65</v>
      </c>
      <c r="E309" s="8"/>
      <c r="F309" s="32" t="n">
        <v>217651130.52</v>
      </c>
      <c r="G309" s="8"/>
    </row>
    <row r="310" s="9" customFormat="true" ht="14.25" hidden="false" customHeight="true" outlineLevel="0" collapsed="false">
      <c r="A310" s="8" t="n">
        <v>509</v>
      </c>
      <c r="B310" s="8" t="s">
        <v>200</v>
      </c>
      <c r="C310" s="8" t="s">
        <v>36</v>
      </c>
      <c r="D310" s="32" t="n">
        <v>1342902870.3</v>
      </c>
      <c r="E310" s="8"/>
      <c r="F310" s="32" t="n">
        <v>1317843703.5</v>
      </c>
      <c r="G310" s="8"/>
    </row>
    <row r="311" s="9" customFormat="true" ht="14.25" hidden="false" customHeight="true" outlineLevel="0" collapsed="false">
      <c r="A311" s="8" t="n">
        <v>509</v>
      </c>
      <c r="B311" s="8" t="s">
        <v>200</v>
      </c>
      <c r="C311" s="8" t="s">
        <v>37</v>
      </c>
      <c r="D311" s="32" t="n">
        <v>13033.58</v>
      </c>
      <c r="E311" s="8" t="s">
        <v>43</v>
      </c>
      <c r="F311" s="32" t="n">
        <v>12033.29</v>
      </c>
      <c r="G311" s="8" t="s">
        <v>43</v>
      </c>
    </row>
    <row r="312" s="9" customFormat="true" ht="14.25" hidden="false" customHeight="true" outlineLevel="0" collapsed="false">
      <c r="A312" s="8" t="n">
        <v>509</v>
      </c>
      <c r="B312" s="8" t="s">
        <v>200</v>
      </c>
      <c r="C312" s="8" t="s">
        <v>38</v>
      </c>
      <c r="D312" s="32" t="n">
        <v>845899.91</v>
      </c>
      <c r="E312" s="8"/>
      <c r="F312" s="32" t="n">
        <v>810191.85</v>
      </c>
      <c r="G312" s="8"/>
    </row>
    <row r="313" s="9" customFormat="true" ht="14.25" hidden="false" customHeight="true" outlineLevel="0" collapsed="false">
      <c r="A313" s="8" t="n">
        <v>509</v>
      </c>
      <c r="B313" s="8" t="s">
        <v>200</v>
      </c>
      <c r="C313" s="8" t="s">
        <v>41</v>
      </c>
      <c r="D313" s="32" t="n">
        <v>2487173.86</v>
      </c>
      <c r="E313" s="8" t="s">
        <v>43</v>
      </c>
      <c r="F313" s="32" t="n">
        <v>2331282.34</v>
      </c>
      <c r="G313" s="8" t="s">
        <v>43</v>
      </c>
    </row>
    <row r="314" s="9" customFormat="true" ht="14.25" hidden="false" customHeight="true" outlineLevel="0" collapsed="false">
      <c r="A314" s="8" t="n">
        <v>509</v>
      </c>
      <c r="B314" s="8" t="s">
        <v>200</v>
      </c>
      <c r="C314" s="8" t="s">
        <v>42</v>
      </c>
      <c r="D314" s="32" t="n">
        <v>244839.43</v>
      </c>
      <c r="E314" s="8" t="s">
        <v>121</v>
      </c>
      <c r="F314" s="32" t="n">
        <v>233087.69</v>
      </c>
      <c r="G314" s="8" t="s">
        <v>121</v>
      </c>
    </row>
    <row r="315" s="9" customFormat="true" ht="14.25" hidden="false" customHeight="true" outlineLevel="0" collapsed="false">
      <c r="A315" s="8" t="n">
        <v>509</v>
      </c>
      <c r="B315" s="8" t="s">
        <v>200</v>
      </c>
      <c r="C315" s="8" t="s">
        <v>45</v>
      </c>
      <c r="D315" s="32" t="n">
        <v>136998413.32</v>
      </c>
      <c r="E315" s="8"/>
      <c r="F315" s="32" t="n">
        <v>129480145.2</v>
      </c>
      <c r="G315" s="8"/>
    </row>
    <row r="316" s="9" customFormat="true" ht="14.25" hidden="false" customHeight="true" outlineLevel="0" collapsed="false">
      <c r="A316" s="8" t="n">
        <v>509</v>
      </c>
      <c r="B316" s="8" t="s">
        <v>200</v>
      </c>
      <c r="C316" s="8" t="s">
        <v>46</v>
      </c>
      <c r="D316" s="32" t="n">
        <v>478017426.47</v>
      </c>
      <c r="E316" s="8"/>
      <c r="F316" s="32" t="n">
        <v>461060865.39</v>
      </c>
      <c r="G316" s="8"/>
    </row>
    <row r="317" s="9" customFormat="true" ht="14.25" hidden="false" customHeight="true" outlineLevel="0" collapsed="false">
      <c r="A317" s="8" t="n">
        <v>509</v>
      </c>
      <c r="B317" s="8" t="s">
        <v>200</v>
      </c>
      <c r="C317" s="8" t="s">
        <v>47</v>
      </c>
      <c r="D317" s="32" t="n">
        <v>1113625.79</v>
      </c>
      <c r="E317" s="8"/>
      <c r="F317" s="32" t="n">
        <v>1088975.75</v>
      </c>
      <c r="G317" s="8"/>
    </row>
    <row r="318" s="9" customFormat="true" ht="14.25" hidden="false" customHeight="true" outlineLevel="0" collapsed="false">
      <c r="A318" s="8" t="n">
        <v>509</v>
      </c>
      <c r="B318" s="8" t="s">
        <v>200</v>
      </c>
      <c r="C318" s="8" t="s">
        <v>49</v>
      </c>
      <c r="D318" s="32" t="n">
        <v>2553707.58</v>
      </c>
      <c r="E318" s="8" t="s">
        <v>43</v>
      </c>
      <c r="F318" s="32" t="n">
        <v>2298329.57</v>
      </c>
      <c r="G318" s="8" t="s">
        <v>43</v>
      </c>
    </row>
    <row r="319" s="9" customFormat="true" ht="14.25" hidden="false" customHeight="true" outlineLevel="0" collapsed="false">
      <c r="A319" s="8" t="n">
        <v>509</v>
      </c>
      <c r="B319" s="8" t="s">
        <v>200</v>
      </c>
      <c r="C319" s="8" t="s">
        <v>50</v>
      </c>
      <c r="D319" s="32" t="n">
        <v>305801198.61</v>
      </c>
      <c r="E319" s="8" t="s">
        <v>40</v>
      </c>
      <c r="F319" s="32" t="n">
        <v>305801198.61</v>
      </c>
      <c r="G319" s="8" t="s">
        <v>40</v>
      </c>
    </row>
    <row r="320" s="9" customFormat="true" ht="14.25" hidden="false" customHeight="true" outlineLevel="0" collapsed="false">
      <c r="A320" s="8" t="n">
        <v>509</v>
      </c>
      <c r="B320" s="8" t="s">
        <v>200</v>
      </c>
      <c r="C320" s="8" t="s">
        <v>51</v>
      </c>
      <c r="D320" s="32" t="s">
        <v>165</v>
      </c>
      <c r="E320" s="8"/>
      <c r="F320" s="32" t="s">
        <v>165</v>
      </c>
      <c r="G320" s="8"/>
    </row>
    <row r="321" s="9" customFormat="true" ht="14.25" hidden="false" customHeight="true" outlineLevel="0" collapsed="false">
      <c r="A321" s="8" t="n">
        <v>509</v>
      </c>
      <c r="B321" s="8" t="s">
        <v>200</v>
      </c>
      <c r="C321" s="8" t="s">
        <v>52</v>
      </c>
      <c r="D321" s="32" t="s">
        <v>165</v>
      </c>
      <c r="E321" s="8"/>
      <c r="F321" s="32" t="s">
        <v>165</v>
      </c>
      <c r="G321" s="8"/>
    </row>
    <row r="322" s="9" customFormat="true" ht="14.25" hidden="false" customHeight="true" outlineLevel="0" collapsed="false">
      <c r="A322" s="8" t="n">
        <v>509</v>
      </c>
      <c r="B322" s="8" t="s">
        <v>200</v>
      </c>
      <c r="C322" s="8" t="s">
        <v>53</v>
      </c>
      <c r="D322" s="32" t="n">
        <v>3176329.45</v>
      </c>
      <c r="E322" s="8" t="s">
        <v>121</v>
      </c>
      <c r="F322" s="32" t="n">
        <v>2858696.5</v>
      </c>
      <c r="G322" s="8" t="s">
        <v>121</v>
      </c>
    </row>
    <row r="323" s="9" customFormat="true" ht="14.25" hidden="false" customHeight="true" outlineLevel="0" collapsed="false">
      <c r="A323" s="8" t="n">
        <v>509</v>
      </c>
      <c r="B323" s="8" t="s">
        <v>200</v>
      </c>
      <c r="C323" s="8" t="s">
        <v>54</v>
      </c>
      <c r="D323" s="32" t="s">
        <v>165</v>
      </c>
      <c r="E323" s="8"/>
      <c r="F323" s="32" t="s">
        <v>165</v>
      </c>
      <c r="G323" s="8"/>
    </row>
    <row r="324" s="9" customFormat="true" ht="14.25" hidden="false" customHeight="true" outlineLevel="0" collapsed="false">
      <c r="A324" s="8" t="n">
        <v>509</v>
      </c>
      <c r="B324" s="8" t="s">
        <v>200</v>
      </c>
      <c r="C324" s="8" t="s">
        <v>55</v>
      </c>
      <c r="D324" s="32" t="n">
        <v>3819614.14</v>
      </c>
      <c r="E324" s="8" t="s">
        <v>40</v>
      </c>
      <c r="F324" s="32" t="n">
        <v>3437652.73</v>
      </c>
      <c r="G324" s="8" t="s">
        <v>40</v>
      </c>
    </row>
    <row r="325" s="9" customFormat="true" ht="14.25" hidden="false" customHeight="true" outlineLevel="0" collapsed="false">
      <c r="A325" s="8" t="n">
        <v>509</v>
      </c>
      <c r="B325" s="8" t="s">
        <v>200</v>
      </c>
      <c r="C325" s="8" t="s">
        <v>56</v>
      </c>
      <c r="D325" s="32" t="n">
        <v>383432.75</v>
      </c>
      <c r="E325" s="8"/>
      <c r="F325" s="32" t="n">
        <v>345089.48</v>
      </c>
      <c r="G325" s="8"/>
    </row>
    <row r="326" s="9" customFormat="true" ht="14.25" hidden="false" customHeight="true" outlineLevel="0" collapsed="false">
      <c r="A326" s="8" t="n">
        <v>509</v>
      </c>
      <c r="B326" s="8" t="s">
        <v>200</v>
      </c>
      <c r="C326" s="8" t="s">
        <v>57</v>
      </c>
      <c r="D326" s="32" t="n">
        <v>3436181.39</v>
      </c>
      <c r="E326" s="8" t="s">
        <v>40</v>
      </c>
      <c r="F326" s="32" t="n">
        <v>3092563.25</v>
      </c>
      <c r="G326" s="8" t="s">
        <v>40</v>
      </c>
    </row>
    <row r="327" s="9" customFormat="true" ht="14.25" hidden="false" customHeight="true" outlineLevel="0" collapsed="false">
      <c r="A327" s="8" t="n">
        <v>509</v>
      </c>
      <c r="B327" s="8" t="s">
        <v>200</v>
      </c>
      <c r="C327" s="8" t="s">
        <v>58</v>
      </c>
      <c r="D327" s="32" t="n">
        <v>6758798.65</v>
      </c>
      <c r="E327" s="8"/>
      <c r="F327" s="32" t="n">
        <v>6753652.75</v>
      </c>
      <c r="G327" s="8"/>
    </row>
    <row r="328" s="9" customFormat="true" ht="14.25" hidden="false" customHeight="true" outlineLevel="0" collapsed="false">
      <c r="A328" s="8" t="n">
        <v>509</v>
      </c>
      <c r="B328" s="8" t="s">
        <v>200</v>
      </c>
      <c r="C328" s="8" t="s">
        <v>59</v>
      </c>
      <c r="D328" s="32" t="n">
        <v>57399724.96</v>
      </c>
      <c r="E328" s="8"/>
      <c r="F328" s="32" t="n">
        <v>50868350.95</v>
      </c>
      <c r="G328" s="8"/>
    </row>
    <row r="329" s="9" customFormat="true" ht="14.25" hidden="false" customHeight="true" outlineLevel="0" collapsed="false">
      <c r="A329" s="8" t="n">
        <v>509</v>
      </c>
      <c r="B329" s="8" t="s">
        <v>200</v>
      </c>
      <c r="C329" s="8" t="s">
        <v>60</v>
      </c>
      <c r="D329" s="32" t="n">
        <v>5700830.8</v>
      </c>
      <c r="E329" s="8"/>
      <c r="F329" s="32" t="n">
        <v>4789248.65</v>
      </c>
      <c r="G329" s="8"/>
    </row>
    <row r="330" s="9" customFormat="true" ht="14.25" hidden="false" customHeight="true" outlineLevel="0" collapsed="false">
      <c r="A330" s="8" t="n">
        <v>509</v>
      </c>
      <c r="B330" s="8" t="s">
        <v>200</v>
      </c>
      <c r="C330" s="8" t="s">
        <v>61</v>
      </c>
      <c r="D330" s="32" t="n">
        <v>18266990.73</v>
      </c>
      <c r="E330" s="8"/>
      <c r="F330" s="32" t="n">
        <v>15193926.35</v>
      </c>
      <c r="G330" s="8"/>
    </row>
    <row r="331" s="9" customFormat="true" ht="14.25" hidden="false" customHeight="true" outlineLevel="0" collapsed="false">
      <c r="A331" s="8" t="n">
        <v>509</v>
      </c>
      <c r="B331" s="8" t="s">
        <v>200</v>
      </c>
      <c r="C331" s="8" t="s">
        <v>62</v>
      </c>
      <c r="D331" s="32" t="n">
        <v>1231371.59</v>
      </c>
      <c r="E331" s="8"/>
      <c r="F331" s="32" t="n">
        <v>1096124.9</v>
      </c>
      <c r="G331" s="8"/>
    </row>
    <row r="332" s="9" customFormat="true" ht="14.25" hidden="false" customHeight="true" outlineLevel="0" collapsed="false">
      <c r="A332" s="8" t="n">
        <v>509</v>
      </c>
      <c r="B332" s="8" t="s">
        <v>200</v>
      </c>
      <c r="C332" s="8" t="s">
        <v>63</v>
      </c>
      <c r="D332" s="32" t="n">
        <v>117144.81</v>
      </c>
      <c r="E332" s="8" t="s">
        <v>121</v>
      </c>
      <c r="F332" s="32" t="n">
        <v>99207.63</v>
      </c>
      <c r="G332" s="8" t="s">
        <v>121</v>
      </c>
    </row>
    <row r="333" s="9" customFormat="true" ht="14.25" hidden="false" customHeight="true" outlineLevel="0" collapsed="false">
      <c r="A333" s="8" t="n">
        <v>509</v>
      </c>
      <c r="B333" s="8" t="s">
        <v>200</v>
      </c>
      <c r="C333" s="8" t="s">
        <v>64</v>
      </c>
      <c r="D333" s="32" t="n">
        <v>31473.22</v>
      </c>
      <c r="E333" s="8" t="s">
        <v>121</v>
      </c>
      <c r="F333" s="32" t="n">
        <v>27733.2</v>
      </c>
      <c r="G333" s="8" t="s">
        <v>121</v>
      </c>
    </row>
    <row r="334" s="9" customFormat="true" ht="14.25" hidden="false" customHeight="true" outlineLevel="0" collapsed="false">
      <c r="A334" s="8" t="n">
        <v>509</v>
      </c>
      <c r="B334" s="8" t="s">
        <v>200</v>
      </c>
      <c r="C334" s="8" t="s">
        <v>65</v>
      </c>
      <c r="D334" s="32" t="n">
        <v>311.55</v>
      </c>
      <c r="E334" s="8" t="s">
        <v>40</v>
      </c>
      <c r="F334" s="32" t="n">
        <v>279.48</v>
      </c>
      <c r="G334" s="8" t="s">
        <v>40</v>
      </c>
    </row>
    <row r="335" s="9" customFormat="true" ht="14.25" hidden="false" customHeight="true" outlineLevel="0" collapsed="false">
      <c r="A335" s="8" t="n">
        <v>509</v>
      </c>
      <c r="B335" s="8" t="s">
        <v>200</v>
      </c>
      <c r="C335" s="8" t="s">
        <v>66</v>
      </c>
      <c r="D335" s="32" t="n">
        <v>35218.72</v>
      </c>
      <c r="E335" s="8" t="s">
        <v>43</v>
      </c>
      <c r="F335" s="32" t="n">
        <v>29743.65</v>
      </c>
      <c r="G335" s="8" t="s">
        <v>43</v>
      </c>
    </row>
    <row r="336" s="9" customFormat="true" ht="14.25" hidden="false" customHeight="true" outlineLevel="0" collapsed="false">
      <c r="A336" s="8" t="n">
        <v>509</v>
      </c>
      <c r="B336" s="8" t="s">
        <v>200</v>
      </c>
      <c r="C336" s="8" t="s">
        <v>68</v>
      </c>
      <c r="D336" s="32" t="n">
        <v>559800.76</v>
      </c>
      <c r="E336" s="8" t="s">
        <v>43</v>
      </c>
      <c r="F336" s="32" t="n">
        <v>465065.52</v>
      </c>
      <c r="G336" s="8" t="s">
        <v>43</v>
      </c>
    </row>
    <row r="337" s="9" customFormat="true" ht="14.25" hidden="false" customHeight="true" outlineLevel="0" collapsed="false">
      <c r="A337" s="8" t="n">
        <v>509</v>
      </c>
      <c r="B337" s="8" t="s">
        <v>200</v>
      </c>
      <c r="C337" s="8" t="s">
        <v>69</v>
      </c>
      <c r="D337" s="32" t="n">
        <v>387042.69</v>
      </c>
      <c r="E337" s="8"/>
      <c r="F337" s="32" t="n">
        <v>323441.91</v>
      </c>
      <c r="G337" s="8"/>
    </row>
    <row r="338" s="9" customFormat="true" ht="14.25" hidden="false" customHeight="true" outlineLevel="0" collapsed="false">
      <c r="A338" s="8" t="n">
        <v>509</v>
      </c>
      <c r="B338" s="8" t="s">
        <v>200</v>
      </c>
      <c r="C338" s="8" t="s">
        <v>70</v>
      </c>
      <c r="D338" s="32" t="n">
        <v>157073.52</v>
      </c>
      <c r="E338" s="8"/>
      <c r="F338" s="32" t="n">
        <v>144635.92</v>
      </c>
      <c r="G338" s="8"/>
    </row>
    <row r="339" s="9" customFormat="true" ht="14.25" hidden="false" customHeight="true" outlineLevel="0" collapsed="false">
      <c r="A339" s="8" t="n">
        <v>509</v>
      </c>
      <c r="B339" s="8" t="s">
        <v>200</v>
      </c>
      <c r="C339" s="8" t="s">
        <v>71</v>
      </c>
      <c r="D339" s="32" t="n">
        <v>6376840.25</v>
      </c>
      <c r="E339" s="8" t="s">
        <v>121</v>
      </c>
      <c r="F339" s="32" t="n">
        <v>5457607.57</v>
      </c>
      <c r="G339" s="8" t="s">
        <v>121</v>
      </c>
    </row>
    <row r="340" s="9" customFormat="true" ht="14.25" hidden="false" customHeight="true" outlineLevel="0" collapsed="false">
      <c r="A340" s="8" t="n">
        <v>509</v>
      </c>
      <c r="B340" s="8" t="s">
        <v>200</v>
      </c>
      <c r="C340" s="8" t="s">
        <v>72</v>
      </c>
      <c r="D340" s="32" t="n">
        <v>443814.88</v>
      </c>
      <c r="E340" s="8" t="s">
        <v>43</v>
      </c>
      <c r="F340" s="32" t="n">
        <v>371123.23</v>
      </c>
      <c r="G340" s="8" t="s">
        <v>43</v>
      </c>
    </row>
    <row r="341" s="9" customFormat="true" ht="14.25" hidden="false" customHeight="true" outlineLevel="0" collapsed="false">
      <c r="A341" s="8" t="n">
        <v>509</v>
      </c>
      <c r="B341" s="8" t="s">
        <v>200</v>
      </c>
      <c r="C341" s="8" t="s">
        <v>73</v>
      </c>
      <c r="D341" s="32" t="n">
        <v>12768134.32</v>
      </c>
      <c r="E341" s="8"/>
      <c r="F341" s="32" t="n">
        <v>12519695.53</v>
      </c>
      <c r="G341" s="8"/>
    </row>
    <row r="342" s="9" customFormat="true" ht="14.25" hidden="false" customHeight="true" outlineLevel="0" collapsed="false">
      <c r="A342" s="8" t="n">
        <v>509</v>
      </c>
      <c r="B342" s="8" t="s">
        <v>200</v>
      </c>
      <c r="C342" s="8" t="s">
        <v>74</v>
      </c>
      <c r="D342" s="32" t="n">
        <v>135195.75</v>
      </c>
      <c r="E342" s="8"/>
      <c r="F342" s="32" t="n">
        <v>125817.9</v>
      </c>
      <c r="G342" s="8"/>
    </row>
    <row r="343" s="9" customFormat="true" ht="14.25" hidden="false" customHeight="true" outlineLevel="0" collapsed="false">
      <c r="A343" s="8" t="n">
        <v>509</v>
      </c>
      <c r="B343" s="8" t="s">
        <v>200</v>
      </c>
      <c r="C343" s="8" t="s">
        <v>75</v>
      </c>
      <c r="D343" s="32" t="n">
        <v>7905399.83</v>
      </c>
      <c r="E343" s="8" t="s">
        <v>40</v>
      </c>
      <c r="F343" s="32" t="n">
        <v>7083086.84</v>
      </c>
      <c r="G343" s="8" t="s">
        <v>40</v>
      </c>
    </row>
    <row r="344" s="9" customFormat="true" ht="14.25" hidden="false" customHeight="true" outlineLevel="0" collapsed="false">
      <c r="A344" s="8" t="n">
        <v>509</v>
      </c>
      <c r="B344" s="8" t="s">
        <v>200</v>
      </c>
      <c r="C344" s="8" t="s">
        <v>78</v>
      </c>
      <c r="D344" s="32" t="n">
        <v>3283081.56</v>
      </c>
      <c r="E344" s="8" t="s">
        <v>43</v>
      </c>
      <c r="F344" s="32" t="n">
        <v>3141612.66</v>
      </c>
      <c r="G344" s="8" t="s">
        <v>43</v>
      </c>
    </row>
    <row r="345" s="9" customFormat="true" ht="14.25" hidden="false" customHeight="true" outlineLevel="0" collapsed="false">
      <c r="A345" s="8" t="n">
        <v>509</v>
      </c>
      <c r="B345" s="8" t="s">
        <v>200</v>
      </c>
      <c r="C345" s="8" t="s">
        <v>82</v>
      </c>
      <c r="D345" s="32" t="n">
        <v>15010602.61</v>
      </c>
      <c r="E345" s="8" t="s">
        <v>43</v>
      </c>
      <c r="F345" s="32" t="n">
        <v>15010602.61</v>
      </c>
      <c r="G345" s="8" t="s">
        <v>43</v>
      </c>
    </row>
    <row r="346" s="9" customFormat="true" ht="14.25" hidden="false" customHeight="true" outlineLevel="0" collapsed="false">
      <c r="A346" s="8" t="n">
        <v>509</v>
      </c>
      <c r="B346" s="8" t="s">
        <v>200</v>
      </c>
      <c r="C346" s="8" t="s">
        <v>83</v>
      </c>
      <c r="D346" s="32" t="n">
        <v>15010602.61</v>
      </c>
      <c r="E346" s="8" t="s">
        <v>43</v>
      </c>
      <c r="F346" s="32" t="n">
        <v>15010602.61</v>
      </c>
      <c r="G346" s="8" t="s">
        <v>43</v>
      </c>
    </row>
    <row r="347" s="9" customFormat="true" ht="14.25" hidden="false" customHeight="true" outlineLevel="0" collapsed="false">
      <c r="A347" s="8" t="n">
        <v>509</v>
      </c>
      <c r="B347" s="8" t="s">
        <v>200</v>
      </c>
      <c r="C347" s="8" t="s">
        <v>85</v>
      </c>
      <c r="D347" s="32" t="s">
        <v>165</v>
      </c>
      <c r="E347" s="8"/>
      <c r="F347" s="32" t="s">
        <v>165</v>
      </c>
      <c r="G347" s="8"/>
    </row>
    <row r="348" s="9" customFormat="true" ht="14.25" hidden="false" customHeight="true" outlineLevel="0" collapsed="false">
      <c r="A348" s="8" t="n">
        <v>509</v>
      </c>
      <c r="B348" s="8" t="s">
        <v>200</v>
      </c>
      <c r="C348" s="8" t="s">
        <v>86</v>
      </c>
      <c r="D348" s="32" t="n">
        <v>11214.26</v>
      </c>
      <c r="E348" s="8" t="s">
        <v>40</v>
      </c>
      <c r="F348" s="32" t="n">
        <v>9803.77</v>
      </c>
      <c r="G348" s="8" t="s">
        <v>40</v>
      </c>
    </row>
    <row r="349" s="9" customFormat="true" ht="14.25" hidden="false" customHeight="true" outlineLevel="0" collapsed="false">
      <c r="A349" s="8" t="n">
        <v>509</v>
      </c>
      <c r="B349" s="8" t="s">
        <v>200</v>
      </c>
      <c r="C349" s="8" t="s">
        <v>87</v>
      </c>
      <c r="D349" s="32" t="n">
        <v>7058664.22</v>
      </c>
      <c r="E349" s="8"/>
      <c r="F349" s="32" t="n">
        <v>5936935.72</v>
      </c>
      <c r="G349" s="8"/>
    </row>
    <row r="350" s="9" customFormat="true" ht="14.25" hidden="false" customHeight="true" outlineLevel="0" collapsed="false">
      <c r="A350" s="8" t="n">
        <v>509</v>
      </c>
      <c r="B350" s="8" t="s">
        <v>200</v>
      </c>
      <c r="C350" s="8" t="s">
        <v>88</v>
      </c>
      <c r="D350" s="32" t="n">
        <v>4794.73</v>
      </c>
      <c r="E350" s="8" t="s">
        <v>40</v>
      </c>
      <c r="F350" s="32" t="n">
        <v>4514.7</v>
      </c>
      <c r="G350" s="8" t="s">
        <v>40</v>
      </c>
    </row>
    <row r="351" s="9" customFormat="true" ht="14.25" hidden="false" customHeight="true" outlineLevel="0" collapsed="false">
      <c r="A351" s="8" t="n">
        <v>509</v>
      </c>
      <c r="B351" s="8" t="s">
        <v>200</v>
      </c>
      <c r="C351" s="8" t="s">
        <v>89</v>
      </c>
      <c r="D351" s="32" t="n">
        <v>2235765.51</v>
      </c>
      <c r="E351" s="8"/>
      <c r="F351" s="32" t="n">
        <v>1622280.04</v>
      </c>
      <c r="G351" s="8"/>
    </row>
    <row r="352" s="9" customFormat="true" ht="14.25" hidden="false" customHeight="true" outlineLevel="0" collapsed="false">
      <c r="A352" s="8" t="n">
        <v>509</v>
      </c>
      <c r="B352" s="8" t="s">
        <v>200</v>
      </c>
      <c r="C352" s="8" t="s">
        <v>90</v>
      </c>
      <c r="D352" s="32" t="n">
        <v>631863.95</v>
      </c>
      <c r="E352" s="8" t="s">
        <v>43</v>
      </c>
      <c r="F352" s="32" t="n">
        <v>532670.33</v>
      </c>
      <c r="G352" s="8" t="s">
        <v>43</v>
      </c>
    </row>
    <row r="353" s="9" customFormat="true" ht="14.25" hidden="false" customHeight="true" outlineLevel="0" collapsed="false">
      <c r="A353" s="8" t="n">
        <v>509</v>
      </c>
      <c r="B353" s="8" t="s">
        <v>200</v>
      </c>
      <c r="C353" s="8" t="s">
        <v>91</v>
      </c>
      <c r="D353" s="32" t="n">
        <v>24188807.02</v>
      </c>
      <c r="E353" s="8"/>
      <c r="F353" s="32" t="n">
        <v>17948814.69</v>
      </c>
      <c r="G353" s="8"/>
    </row>
    <row r="354" s="9" customFormat="true" ht="14.25" hidden="false" customHeight="true" outlineLevel="0" collapsed="false">
      <c r="A354" s="8" t="n">
        <v>509</v>
      </c>
      <c r="B354" s="8" t="s">
        <v>200</v>
      </c>
      <c r="C354" s="8" t="s">
        <v>92</v>
      </c>
      <c r="D354" s="32" t="n">
        <v>2589769.91</v>
      </c>
      <c r="E354" s="8"/>
      <c r="F354" s="32" t="n">
        <v>1988629.05</v>
      </c>
      <c r="G354" s="8"/>
    </row>
    <row r="355" s="9" customFormat="true" ht="14.25" hidden="false" customHeight="true" outlineLevel="0" collapsed="false">
      <c r="A355" s="8" t="n">
        <v>509</v>
      </c>
      <c r="B355" s="8" t="s">
        <v>200</v>
      </c>
      <c r="C355" s="8" t="s">
        <v>93</v>
      </c>
      <c r="D355" s="32" t="n">
        <v>9024228.8</v>
      </c>
      <c r="E355" s="8"/>
      <c r="F355" s="32" t="n">
        <v>7428593.81</v>
      </c>
      <c r="G355" s="8"/>
    </row>
    <row r="356" s="9" customFormat="true" ht="14.25" hidden="false" customHeight="true" outlineLevel="0" collapsed="false">
      <c r="A356" s="8" t="n">
        <v>509</v>
      </c>
      <c r="B356" s="8" t="s">
        <v>200</v>
      </c>
      <c r="C356" s="8" t="s">
        <v>94</v>
      </c>
      <c r="D356" s="32" t="n">
        <v>11950</v>
      </c>
      <c r="E356" s="8" t="s">
        <v>40</v>
      </c>
      <c r="F356" s="32" t="n">
        <v>10394.37</v>
      </c>
      <c r="G356" s="8" t="s">
        <v>40</v>
      </c>
    </row>
    <row r="357" s="9" customFormat="true" ht="14.25" hidden="false" customHeight="true" outlineLevel="0" collapsed="false">
      <c r="A357" s="8" t="n">
        <v>509</v>
      </c>
      <c r="B357" s="8" t="s">
        <v>200</v>
      </c>
      <c r="C357" s="8" t="s">
        <v>95</v>
      </c>
      <c r="D357" s="32" t="s">
        <v>165</v>
      </c>
      <c r="E357" s="8"/>
      <c r="F357" s="32" t="s">
        <v>165</v>
      </c>
      <c r="G357" s="8"/>
    </row>
    <row r="358" s="9" customFormat="true" ht="14.25" hidden="false" customHeight="true" outlineLevel="0" collapsed="false">
      <c r="A358" s="8" t="n">
        <v>509</v>
      </c>
      <c r="B358" s="8" t="s">
        <v>200</v>
      </c>
      <c r="C358" s="8" t="s">
        <v>96</v>
      </c>
      <c r="D358" s="32" t="n">
        <v>578531.14</v>
      </c>
      <c r="E358" s="8"/>
      <c r="F358" s="32" t="n">
        <v>509182.37</v>
      </c>
      <c r="G358" s="8"/>
    </row>
    <row r="359" s="9" customFormat="true" ht="14.25" hidden="false" customHeight="true" outlineLevel="0" collapsed="false">
      <c r="A359" s="8" t="n">
        <v>509</v>
      </c>
      <c r="B359" s="8" t="s">
        <v>200</v>
      </c>
      <c r="C359" s="8" t="s">
        <v>97</v>
      </c>
      <c r="D359" s="32" t="n">
        <v>225.93</v>
      </c>
      <c r="E359" s="8"/>
      <c r="F359" s="32" t="n">
        <v>225.93</v>
      </c>
      <c r="G359" s="8"/>
    </row>
    <row r="360" s="9" customFormat="true" ht="14.25" hidden="false" customHeight="true" outlineLevel="0" collapsed="false">
      <c r="A360" s="8" t="n">
        <v>509</v>
      </c>
      <c r="B360" s="8" t="s">
        <v>200</v>
      </c>
      <c r="C360" s="8" t="s">
        <v>98</v>
      </c>
      <c r="D360" s="32" t="n">
        <v>22698.02</v>
      </c>
      <c r="E360" s="8" t="s">
        <v>40</v>
      </c>
      <c r="F360" s="32" t="n">
        <v>19870.79</v>
      </c>
      <c r="G360" s="8" t="s">
        <v>40</v>
      </c>
    </row>
    <row r="361" s="9" customFormat="true" ht="14.25" hidden="false" customHeight="true" outlineLevel="0" collapsed="false">
      <c r="A361" s="8" t="n">
        <v>509</v>
      </c>
      <c r="B361" s="8" t="s">
        <v>200</v>
      </c>
      <c r="C361" s="8" t="s">
        <v>99</v>
      </c>
      <c r="D361" s="32" t="n">
        <v>9384255.08</v>
      </c>
      <c r="E361" s="8" t="s">
        <v>43</v>
      </c>
      <c r="F361" s="32" t="n">
        <v>8308810.45</v>
      </c>
      <c r="G361" s="8" t="s">
        <v>43</v>
      </c>
    </row>
    <row r="362" s="9" customFormat="true" ht="14.25" hidden="false" customHeight="true" outlineLevel="0" collapsed="false">
      <c r="A362" s="8" t="n">
        <v>509</v>
      </c>
      <c r="B362" s="8" t="s">
        <v>200</v>
      </c>
      <c r="C362" s="8" t="s">
        <v>100</v>
      </c>
      <c r="D362" s="32" t="n">
        <v>183514.09</v>
      </c>
      <c r="E362" s="8"/>
      <c r="F362" s="32" t="n">
        <v>135260.15</v>
      </c>
      <c r="G362" s="8"/>
    </row>
    <row r="363" s="9" customFormat="true" ht="14.25" hidden="false" customHeight="true" outlineLevel="0" collapsed="false">
      <c r="A363" s="8" t="n">
        <v>509</v>
      </c>
      <c r="B363" s="8" t="s">
        <v>200</v>
      </c>
      <c r="C363" s="8" t="s">
        <v>101</v>
      </c>
      <c r="D363" s="32" t="n">
        <v>16443.26</v>
      </c>
      <c r="E363" s="8" t="s">
        <v>40</v>
      </c>
      <c r="F363" s="32" t="n">
        <v>10995.71</v>
      </c>
      <c r="G363" s="8" t="s">
        <v>40</v>
      </c>
    </row>
    <row r="364" s="9" customFormat="true" ht="14.25" hidden="false" customHeight="true" outlineLevel="0" collapsed="false">
      <c r="A364" s="8" t="n">
        <v>509</v>
      </c>
      <c r="B364" s="8" t="s">
        <v>200</v>
      </c>
      <c r="C364" s="8" t="s">
        <v>102</v>
      </c>
      <c r="D364" s="32" t="n">
        <v>139.9</v>
      </c>
      <c r="E364" s="8" t="s">
        <v>43</v>
      </c>
      <c r="F364" s="32" t="n">
        <v>139.9</v>
      </c>
      <c r="G364" s="8" t="s">
        <v>43</v>
      </c>
    </row>
    <row r="365" s="9" customFormat="true" ht="14.25" hidden="false" customHeight="true" outlineLevel="0" collapsed="false">
      <c r="A365" s="8" t="n">
        <v>509</v>
      </c>
      <c r="B365" s="8" t="s">
        <v>200</v>
      </c>
      <c r="C365" s="8" t="s">
        <v>103</v>
      </c>
      <c r="D365" s="32" t="n">
        <v>91206.64</v>
      </c>
      <c r="E365" s="8" t="s">
        <v>40</v>
      </c>
      <c r="F365" s="32" t="n">
        <v>77867.83</v>
      </c>
      <c r="G365" s="8" t="s">
        <v>40</v>
      </c>
    </row>
    <row r="366" s="9" customFormat="true" ht="14.25" hidden="false" customHeight="true" outlineLevel="0" collapsed="false">
      <c r="A366" s="8" t="n">
        <v>509</v>
      </c>
      <c r="B366" s="8" t="s">
        <v>200</v>
      </c>
      <c r="C366" s="8" t="s">
        <v>104</v>
      </c>
      <c r="D366" s="32" t="s">
        <v>165</v>
      </c>
      <c r="E366" s="8"/>
      <c r="F366" s="32" t="s">
        <v>165</v>
      </c>
      <c r="G366" s="8"/>
    </row>
    <row r="367" s="9" customFormat="true" ht="14.25" hidden="false" customHeight="true" outlineLevel="0" collapsed="false">
      <c r="A367" s="8" t="n">
        <v>509</v>
      </c>
      <c r="B367" s="8" t="s">
        <v>200</v>
      </c>
      <c r="C367" s="8" t="s">
        <v>105</v>
      </c>
      <c r="D367" s="32" t="n">
        <v>857105975.61</v>
      </c>
      <c r="E367" s="8"/>
      <c r="F367" s="32" t="n">
        <v>829080967.72</v>
      </c>
      <c r="G367" s="8"/>
    </row>
    <row r="368" s="9" customFormat="true" ht="14.25" hidden="false" customHeight="true" outlineLevel="0" collapsed="false">
      <c r="A368" s="8" t="n">
        <v>509</v>
      </c>
      <c r="B368" s="8" t="s">
        <v>200</v>
      </c>
      <c r="C368" s="8" t="s">
        <v>106</v>
      </c>
      <c r="D368" s="32" t="n">
        <v>801285241.49</v>
      </c>
      <c r="E368" s="8"/>
      <c r="F368" s="32" t="n">
        <v>778118825.13</v>
      </c>
      <c r="G368" s="8"/>
    </row>
    <row r="369" s="9" customFormat="true" ht="14.25" hidden="false" customHeight="true" outlineLevel="0" collapsed="false">
      <c r="A369" s="8" t="n">
        <v>509</v>
      </c>
      <c r="B369" s="8" t="s">
        <v>200</v>
      </c>
      <c r="C369" s="8" t="s">
        <v>107</v>
      </c>
      <c r="D369" s="32" t="n">
        <v>17517044.95</v>
      </c>
      <c r="E369" s="8" t="s">
        <v>40</v>
      </c>
      <c r="F369" s="32" t="n">
        <v>17517044.95</v>
      </c>
      <c r="G369" s="8" t="s">
        <v>40</v>
      </c>
    </row>
    <row r="370" s="9" customFormat="true" ht="14.25" hidden="false" customHeight="true" outlineLevel="0" collapsed="false">
      <c r="A370" s="8" t="n">
        <v>509</v>
      </c>
      <c r="B370" s="8" t="s">
        <v>200</v>
      </c>
      <c r="C370" s="8" t="s">
        <v>108</v>
      </c>
      <c r="D370" s="32" t="n">
        <v>38303689.17</v>
      </c>
      <c r="E370" s="8"/>
      <c r="F370" s="32" t="n">
        <v>33445097.64</v>
      </c>
      <c r="G370" s="8"/>
    </row>
    <row r="371" s="9" customFormat="true" ht="14.25" hidden="false" customHeight="true" outlineLevel="0" collapsed="false">
      <c r="A371" s="8" t="n">
        <v>509</v>
      </c>
      <c r="B371" s="8" t="s">
        <v>200</v>
      </c>
      <c r="C371" s="8" t="s">
        <v>109</v>
      </c>
      <c r="D371" s="32" t="n">
        <v>853518588.63</v>
      </c>
      <c r="E371" s="8"/>
      <c r="F371" s="32" t="n">
        <v>785136057.35</v>
      </c>
      <c r="G371" s="8"/>
    </row>
    <row r="372" s="9" customFormat="true" ht="14.25" hidden="false" customHeight="true" outlineLevel="0" collapsed="false">
      <c r="A372" s="8" t="n">
        <v>509</v>
      </c>
      <c r="B372" s="8" t="s">
        <v>200</v>
      </c>
      <c r="C372" s="8" t="s">
        <v>110</v>
      </c>
      <c r="D372" s="32" t="n">
        <v>444379801.03</v>
      </c>
      <c r="E372" s="8"/>
      <c r="F372" s="32" t="n">
        <v>407653248.84</v>
      </c>
      <c r="G372" s="8"/>
    </row>
    <row r="373" s="9" customFormat="true" ht="14.25" hidden="false" customHeight="true" outlineLevel="0" collapsed="false">
      <c r="A373" s="8" t="n">
        <v>509</v>
      </c>
      <c r="B373" s="8" t="s">
        <v>200</v>
      </c>
      <c r="C373" s="8" t="s">
        <v>111</v>
      </c>
      <c r="D373" s="32" t="n">
        <v>174266528.4</v>
      </c>
      <c r="E373" s="8"/>
      <c r="F373" s="32" t="n">
        <v>157710509.14</v>
      </c>
      <c r="G373" s="8"/>
    </row>
    <row r="374" s="9" customFormat="true" ht="14.25" hidden="false" customHeight="true" outlineLevel="0" collapsed="false">
      <c r="A374" s="8" t="n">
        <v>509</v>
      </c>
      <c r="B374" s="8" t="s">
        <v>200</v>
      </c>
      <c r="C374" s="8" t="s">
        <v>112</v>
      </c>
      <c r="D374" s="32" t="s">
        <v>165</v>
      </c>
      <c r="E374" s="8"/>
      <c r="F374" s="32" t="s">
        <v>165</v>
      </c>
      <c r="G374" s="8"/>
    </row>
    <row r="375" s="9" customFormat="true" ht="14.25" hidden="false" customHeight="true" outlineLevel="0" collapsed="false">
      <c r="A375" s="8" t="n">
        <v>509</v>
      </c>
      <c r="B375" s="8" t="s">
        <v>200</v>
      </c>
      <c r="C375" s="8" t="s">
        <v>113</v>
      </c>
      <c r="D375" s="32" t="s">
        <v>165</v>
      </c>
      <c r="E375" s="8"/>
      <c r="F375" s="32" t="s">
        <v>165</v>
      </c>
      <c r="G375" s="8"/>
    </row>
    <row r="376" s="9" customFormat="true" ht="14.25" hidden="false" customHeight="true" outlineLevel="0" collapsed="false">
      <c r="A376" s="8" t="n">
        <v>509</v>
      </c>
      <c r="B376" s="8" t="s">
        <v>200</v>
      </c>
      <c r="C376" s="8" t="s">
        <v>114</v>
      </c>
      <c r="D376" s="32" t="n">
        <v>1196432.72</v>
      </c>
      <c r="E376" s="8" t="s">
        <v>43</v>
      </c>
      <c r="F376" s="32" t="n">
        <v>1099724.04</v>
      </c>
      <c r="G376" s="8" t="s">
        <v>43</v>
      </c>
    </row>
    <row r="377" s="9" customFormat="true" ht="14.25" hidden="false" customHeight="true" outlineLevel="0" collapsed="false">
      <c r="A377" s="8" t="n">
        <v>510</v>
      </c>
      <c r="B377" s="8" t="s">
        <v>201</v>
      </c>
      <c r="C377" s="8" t="s">
        <v>31</v>
      </c>
      <c r="D377" s="32" t="n">
        <v>434349572.95</v>
      </c>
      <c r="E377" s="8"/>
      <c r="F377" s="32" t="n">
        <v>391490775.88</v>
      </c>
      <c r="G377" s="8"/>
    </row>
    <row r="378" s="9" customFormat="true" ht="14.25" hidden="false" customHeight="true" outlineLevel="0" collapsed="false">
      <c r="A378" s="8" t="n">
        <v>510</v>
      </c>
      <c r="B378" s="8" t="s">
        <v>201</v>
      </c>
      <c r="C378" s="8" t="s">
        <v>32</v>
      </c>
      <c r="D378" s="32" t="n">
        <v>58481140.52</v>
      </c>
      <c r="E378" s="8"/>
      <c r="F378" s="32" t="n">
        <v>51405277.25</v>
      </c>
      <c r="G378" s="8"/>
    </row>
    <row r="379" s="9" customFormat="true" ht="14.25" hidden="false" customHeight="true" outlineLevel="0" collapsed="false">
      <c r="A379" s="8" t="n">
        <v>510</v>
      </c>
      <c r="B379" s="8" t="s">
        <v>201</v>
      </c>
      <c r="C379" s="8" t="s">
        <v>33</v>
      </c>
      <c r="D379" s="32" t="n">
        <v>16729315.04</v>
      </c>
      <c r="E379" s="8" t="s">
        <v>40</v>
      </c>
      <c r="F379" s="32" t="n">
        <v>15940702.51</v>
      </c>
      <c r="G379" s="8" t="s">
        <v>40</v>
      </c>
    </row>
    <row r="380" s="9" customFormat="true" ht="14.25" hidden="false" customHeight="true" outlineLevel="0" collapsed="false">
      <c r="A380" s="8" t="n">
        <v>510</v>
      </c>
      <c r="B380" s="8" t="s">
        <v>201</v>
      </c>
      <c r="C380" s="8" t="s">
        <v>34</v>
      </c>
      <c r="D380" s="32" t="n">
        <v>67625.99</v>
      </c>
      <c r="E380" s="8"/>
      <c r="F380" s="32" t="n">
        <v>63447.92</v>
      </c>
      <c r="G380" s="8"/>
    </row>
    <row r="381" s="9" customFormat="true" ht="14.25" hidden="false" customHeight="true" outlineLevel="0" collapsed="false">
      <c r="A381" s="8" t="n">
        <v>510</v>
      </c>
      <c r="B381" s="8" t="s">
        <v>201</v>
      </c>
      <c r="C381" s="8" t="s">
        <v>37</v>
      </c>
      <c r="D381" s="32" t="n">
        <v>1669291.18</v>
      </c>
      <c r="E381" s="8" t="s">
        <v>121</v>
      </c>
      <c r="F381" s="32" t="n">
        <v>1541177.34</v>
      </c>
      <c r="G381" s="8" t="s">
        <v>121</v>
      </c>
    </row>
    <row r="382" s="9" customFormat="true" ht="14.25" hidden="false" customHeight="true" outlineLevel="0" collapsed="false">
      <c r="A382" s="8" t="n">
        <v>510</v>
      </c>
      <c r="B382" s="8" t="s">
        <v>201</v>
      </c>
      <c r="C382" s="8" t="s">
        <v>38</v>
      </c>
      <c r="D382" s="32" t="n">
        <v>9714328</v>
      </c>
      <c r="E382" s="8" t="s">
        <v>40</v>
      </c>
      <c r="F382" s="32" t="n">
        <v>9304256.06</v>
      </c>
      <c r="G382" s="8" t="s">
        <v>40</v>
      </c>
    </row>
    <row r="383" s="9" customFormat="true" ht="14.25" hidden="false" customHeight="true" outlineLevel="0" collapsed="false">
      <c r="A383" s="8" t="n">
        <v>510</v>
      </c>
      <c r="B383" s="8" t="s">
        <v>201</v>
      </c>
      <c r="C383" s="8" t="s">
        <v>44</v>
      </c>
      <c r="D383" s="32" t="n">
        <v>2504453.97</v>
      </c>
      <c r="E383" s="8"/>
      <c r="F383" s="32" t="n">
        <v>2458929.87</v>
      </c>
      <c r="G383" s="8"/>
    </row>
    <row r="384" s="9" customFormat="true" ht="14.25" hidden="false" customHeight="true" outlineLevel="0" collapsed="false">
      <c r="A384" s="8" t="n">
        <v>510</v>
      </c>
      <c r="B384" s="8" t="s">
        <v>201</v>
      </c>
      <c r="C384" s="8" t="s">
        <v>45</v>
      </c>
      <c r="D384" s="32" t="n">
        <v>1534189.46</v>
      </c>
      <c r="E384" s="8" t="s">
        <v>40</v>
      </c>
      <c r="F384" s="32" t="n">
        <v>1449995.44</v>
      </c>
      <c r="G384" s="8" t="s">
        <v>40</v>
      </c>
    </row>
    <row r="385" s="9" customFormat="true" ht="14.25" hidden="false" customHeight="true" outlineLevel="0" collapsed="false">
      <c r="A385" s="8" t="n">
        <v>510</v>
      </c>
      <c r="B385" s="8" t="s">
        <v>201</v>
      </c>
      <c r="C385" s="8" t="s">
        <v>47</v>
      </c>
      <c r="D385" s="32" t="n">
        <v>95233.39</v>
      </c>
      <c r="E385" s="8"/>
      <c r="F385" s="32" t="n">
        <v>93125.41</v>
      </c>
      <c r="G385" s="8"/>
    </row>
    <row r="386" s="9" customFormat="true" ht="14.25" hidden="false" customHeight="true" outlineLevel="0" collapsed="false">
      <c r="A386" s="8" t="n">
        <v>510</v>
      </c>
      <c r="B386" s="8" t="s">
        <v>201</v>
      </c>
      <c r="C386" s="8" t="s">
        <v>49</v>
      </c>
      <c r="D386" s="32" t="n">
        <v>1144193.04</v>
      </c>
      <c r="E386" s="8" t="s">
        <v>40</v>
      </c>
      <c r="F386" s="32" t="n">
        <v>1029770.49</v>
      </c>
      <c r="G386" s="8" t="s">
        <v>40</v>
      </c>
    </row>
    <row r="387" s="9" customFormat="true" ht="14.25" hidden="false" customHeight="true" outlineLevel="0" collapsed="false">
      <c r="A387" s="8" t="n">
        <v>510</v>
      </c>
      <c r="B387" s="8" t="s">
        <v>201</v>
      </c>
      <c r="C387" s="8" t="s">
        <v>50</v>
      </c>
      <c r="D387" s="32" t="n">
        <v>3566942.99</v>
      </c>
      <c r="E387" s="8"/>
      <c r="F387" s="32" t="n">
        <v>3566942.99</v>
      </c>
      <c r="G387" s="8"/>
    </row>
    <row r="388" s="9" customFormat="true" ht="14.25" hidden="false" customHeight="true" outlineLevel="0" collapsed="false">
      <c r="A388" s="8" t="n">
        <v>510</v>
      </c>
      <c r="B388" s="8" t="s">
        <v>201</v>
      </c>
      <c r="C388" s="8" t="s">
        <v>51</v>
      </c>
      <c r="D388" s="32" t="n">
        <v>845992.57</v>
      </c>
      <c r="E388" s="8" t="s">
        <v>43</v>
      </c>
      <c r="F388" s="32" t="n">
        <v>773612.42</v>
      </c>
      <c r="G388" s="8" t="s">
        <v>43</v>
      </c>
    </row>
    <row r="389" s="9" customFormat="true" ht="14.25" hidden="false" customHeight="true" outlineLevel="0" collapsed="false">
      <c r="A389" s="8" t="n">
        <v>510</v>
      </c>
      <c r="B389" s="8" t="s">
        <v>201</v>
      </c>
      <c r="C389" s="8" t="s">
        <v>52</v>
      </c>
      <c r="D389" s="32" t="s">
        <v>165</v>
      </c>
      <c r="E389" s="8"/>
      <c r="F389" s="32" t="s">
        <v>165</v>
      </c>
      <c r="G389" s="8"/>
    </row>
    <row r="390" s="9" customFormat="true" ht="14.25" hidden="false" customHeight="true" outlineLevel="0" collapsed="false">
      <c r="A390" s="8" t="n">
        <v>510</v>
      </c>
      <c r="B390" s="8" t="s">
        <v>201</v>
      </c>
      <c r="C390" s="8" t="s">
        <v>53</v>
      </c>
      <c r="D390" s="32" t="n">
        <v>414591.93</v>
      </c>
      <c r="E390" s="8" t="s">
        <v>121</v>
      </c>
      <c r="F390" s="32" t="n">
        <v>373132.73</v>
      </c>
      <c r="G390" s="8" t="s">
        <v>121</v>
      </c>
    </row>
    <row r="391" s="9" customFormat="true" ht="14.25" hidden="false" customHeight="true" outlineLevel="0" collapsed="false">
      <c r="A391" s="8" t="n">
        <v>510</v>
      </c>
      <c r="B391" s="8" t="s">
        <v>201</v>
      </c>
      <c r="C391" s="8" t="s">
        <v>54</v>
      </c>
      <c r="D391" s="32" t="s">
        <v>165</v>
      </c>
      <c r="E391" s="8"/>
      <c r="F391" s="32" t="s">
        <v>165</v>
      </c>
      <c r="G391" s="8"/>
    </row>
    <row r="392" s="9" customFormat="true" ht="14.25" hidden="false" customHeight="true" outlineLevel="0" collapsed="false">
      <c r="A392" s="8" t="n">
        <v>510</v>
      </c>
      <c r="B392" s="8" t="s">
        <v>201</v>
      </c>
      <c r="C392" s="8" t="s">
        <v>58</v>
      </c>
      <c r="D392" s="32" t="s">
        <v>165</v>
      </c>
      <c r="E392" s="8"/>
      <c r="F392" s="32" t="s">
        <v>165</v>
      </c>
      <c r="G392" s="8"/>
    </row>
    <row r="393" s="9" customFormat="true" ht="14.25" hidden="false" customHeight="true" outlineLevel="0" collapsed="false">
      <c r="A393" s="8" t="n">
        <v>510</v>
      </c>
      <c r="B393" s="8" t="s">
        <v>201</v>
      </c>
      <c r="C393" s="8" t="s">
        <v>59</v>
      </c>
      <c r="D393" s="32" t="n">
        <v>6032953.17</v>
      </c>
      <c r="E393" s="8"/>
      <c r="F393" s="32" t="n">
        <v>5495948.47</v>
      </c>
      <c r="G393" s="8"/>
    </row>
    <row r="394" s="9" customFormat="true" ht="14.25" hidden="false" customHeight="true" outlineLevel="0" collapsed="false">
      <c r="A394" s="8" t="n">
        <v>510</v>
      </c>
      <c r="B394" s="8" t="s">
        <v>201</v>
      </c>
      <c r="C394" s="8" t="s">
        <v>62</v>
      </c>
      <c r="D394" s="32" t="n">
        <v>963927.07</v>
      </c>
      <c r="E394" s="8"/>
      <c r="F394" s="32" t="n">
        <v>858054.93</v>
      </c>
      <c r="G394" s="8"/>
    </row>
    <row r="395" s="9" customFormat="true" ht="14.25" hidden="false" customHeight="true" outlineLevel="0" collapsed="false">
      <c r="A395" s="8" t="n">
        <v>510</v>
      </c>
      <c r="B395" s="8" t="s">
        <v>201</v>
      </c>
      <c r="C395" s="8" t="s">
        <v>72</v>
      </c>
      <c r="D395" s="32" t="n">
        <v>575376.66</v>
      </c>
      <c r="E395" s="8" t="s">
        <v>40</v>
      </c>
      <c r="F395" s="32" t="n">
        <v>481136.74</v>
      </c>
      <c r="G395" s="8" t="s">
        <v>40</v>
      </c>
    </row>
    <row r="396" s="9" customFormat="true" ht="14.25" hidden="false" customHeight="true" outlineLevel="0" collapsed="false">
      <c r="A396" s="8" t="n">
        <v>510</v>
      </c>
      <c r="B396" s="8" t="s">
        <v>201</v>
      </c>
      <c r="C396" s="8" t="s">
        <v>74</v>
      </c>
      <c r="D396" s="32" t="n">
        <v>130528.34</v>
      </c>
      <c r="E396" s="8" t="s">
        <v>121</v>
      </c>
      <c r="F396" s="32" t="n">
        <v>121474.24</v>
      </c>
      <c r="G396" s="8" t="s">
        <v>121</v>
      </c>
    </row>
    <row r="397" s="9" customFormat="true" ht="14.25" hidden="false" customHeight="true" outlineLevel="0" collapsed="false">
      <c r="A397" s="8" t="n">
        <v>510</v>
      </c>
      <c r="B397" s="8" t="s">
        <v>201</v>
      </c>
      <c r="C397" s="8" t="s">
        <v>76</v>
      </c>
      <c r="D397" s="32" t="n">
        <v>3884309.81</v>
      </c>
      <c r="E397" s="8"/>
      <c r="F397" s="32" t="n">
        <v>3577103.38</v>
      </c>
      <c r="G397" s="8"/>
    </row>
    <row r="398" s="9" customFormat="true" ht="14.25" hidden="false" customHeight="true" outlineLevel="0" collapsed="false">
      <c r="A398" s="8" t="n">
        <v>510</v>
      </c>
      <c r="B398" s="8" t="s">
        <v>201</v>
      </c>
      <c r="C398" s="8" t="s">
        <v>78</v>
      </c>
      <c r="D398" s="32" t="n">
        <v>478811.3</v>
      </c>
      <c r="E398" s="8" t="s">
        <v>43</v>
      </c>
      <c r="F398" s="32" t="n">
        <v>458179.18</v>
      </c>
      <c r="G398" s="8" t="s">
        <v>43</v>
      </c>
    </row>
    <row r="399" s="9" customFormat="true" ht="14.25" hidden="false" customHeight="true" outlineLevel="0" collapsed="false">
      <c r="A399" s="8" t="n">
        <v>510</v>
      </c>
      <c r="B399" s="8" t="s">
        <v>201</v>
      </c>
      <c r="C399" s="8" t="s">
        <v>85</v>
      </c>
      <c r="D399" s="32" t="n">
        <v>31305936.76</v>
      </c>
      <c r="E399" s="8"/>
      <c r="F399" s="32" t="n">
        <v>25628070.87</v>
      </c>
      <c r="G399" s="8"/>
    </row>
    <row r="400" s="9" customFormat="true" ht="14.25" hidden="false" customHeight="true" outlineLevel="0" collapsed="false">
      <c r="A400" s="8" t="n">
        <v>510</v>
      </c>
      <c r="B400" s="8" t="s">
        <v>201</v>
      </c>
      <c r="C400" s="8" t="s">
        <v>86</v>
      </c>
      <c r="D400" s="32" t="n">
        <v>1848094.87</v>
      </c>
      <c r="E400" s="8"/>
      <c r="F400" s="32" t="n">
        <v>1615647.21</v>
      </c>
      <c r="G400" s="8"/>
    </row>
    <row r="401" s="9" customFormat="true" ht="14.25" hidden="false" customHeight="true" outlineLevel="0" collapsed="false">
      <c r="A401" s="8" t="n">
        <v>510</v>
      </c>
      <c r="B401" s="8" t="s">
        <v>201</v>
      </c>
      <c r="C401" s="8" t="s">
        <v>94</v>
      </c>
      <c r="D401" s="32" t="n">
        <v>17326332.9</v>
      </c>
      <c r="E401" s="8"/>
      <c r="F401" s="32" t="n">
        <v>15070821.4</v>
      </c>
      <c r="G401" s="8"/>
    </row>
    <row r="402" s="9" customFormat="true" ht="14.25" hidden="false" customHeight="true" outlineLevel="0" collapsed="false">
      <c r="A402" s="8" t="n">
        <v>510</v>
      </c>
      <c r="B402" s="8" t="s">
        <v>201</v>
      </c>
      <c r="C402" s="8" t="s">
        <v>95</v>
      </c>
      <c r="D402" s="32" t="s">
        <v>165</v>
      </c>
      <c r="E402" s="8"/>
      <c r="F402" s="32" t="s">
        <v>165</v>
      </c>
      <c r="G402" s="8"/>
    </row>
    <row r="403" s="9" customFormat="true" ht="14.25" hidden="false" customHeight="true" outlineLevel="0" collapsed="false">
      <c r="A403" s="8" t="n">
        <v>510</v>
      </c>
      <c r="B403" s="8" t="s">
        <v>201</v>
      </c>
      <c r="C403" s="8" t="s">
        <v>100</v>
      </c>
      <c r="D403" s="32" t="s">
        <v>165</v>
      </c>
      <c r="E403" s="8"/>
      <c r="F403" s="32" t="s">
        <v>165</v>
      </c>
      <c r="G403" s="8"/>
    </row>
    <row r="404" s="9" customFormat="true" ht="14.25" hidden="false" customHeight="true" outlineLevel="0" collapsed="false">
      <c r="A404" s="8" t="n">
        <v>510</v>
      </c>
      <c r="B404" s="8" t="s">
        <v>201</v>
      </c>
      <c r="C404" s="8" t="s">
        <v>105</v>
      </c>
      <c r="D404" s="32" t="n">
        <v>591475.34</v>
      </c>
      <c r="E404" s="8"/>
      <c r="F404" s="32" t="n">
        <v>574374.86</v>
      </c>
      <c r="G404" s="8"/>
    </row>
    <row r="405" s="9" customFormat="true" ht="14.25" hidden="false" customHeight="true" outlineLevel="0" collapsed="false">
      <c r="A405" s="8" t="n">
        <v>510</v>
      </c>
      <c r="B405" s="8" t="s">
        <v>201</v>
      </c>
      <c r="C405" s="8" t="s">
        <v>106</v>
      </c>
      <c r="D405" s="32" t="n">
        <v>591475.34</v>
      </c>
      <c r="E405" s="8"/>
      <c r="F405" s="32" t="n">
        <v>574374.86</v>
      </c>
      <c r="G405" s="8"/>
    </row>
    <row r="406" s="9" customFormat="true" ht="14.25" hidden="false" customHeight="true" outlineLevel="0" collapsed="false">
      <c r="A406" s="8" t="n">
        <v>510</v>
      </c>
      <c r="B406" s="8" t="s">
        <v>201</v>
      </c>
      <c r="C406" s="8" t="s">
        <v>109</v>
      </c>
      <c r="D406" s="32" t="n">
        <v>375276957.08</v>
      </c>
      <c r="E406" s="8"/>
      <c r="F406" s="32" t="n">
        <v>339511123.76</v>
      </c>
      <c r="G406" s="8"/>
    </row>
    <row r="407" s="9" customFormat="true" ht="14.25" hidden="false" customHeight="true" outlineLevel="0" collapsed="false">
      <c r="A407" s="8" t="n">
        <v>510</v>
      </c>
      <c r="B407" s="8" t="s">
        <v>201</v>
      </c>
      <c r="C407" s="8" t="s">
        <v>110</v>
      </c>
      <c r="D407" s="32" t="n">
        <v>359900.36</v>
      </c>
      <c r="E407" s="8"/>
      <c r="F407" s="32" t="n">
        <v>330294.46</v>
      </c>
      <c r="G407" s="8"/>
    </row>
    <row r="408" s="9" customFormat="true" ht="14.25" hidden="false" customHeight="true" outlineLevel="0" collapsed="false">
      <c r="A408" s="8" t="n">
        <v>510</v>
      </c>
      <c r="B408" s="8" t="s">
        <v>201</v>
      </c>
      <c r="C408" s="8" t="s">
        <v>111</v>
      </c>
      <c r="D408" s="32" t="n">
        <v>374659749.81</v>
      </c>
      <c r="E408" s="8"/>
      <c r="F408" s="32" t="n">
        <v>338944320.73</v>
      </c>
      <c r="G408" s="8"/>
    </row>
    <row r="409" s="9" customFormat="true" ht="14.25" hidden="false" customHeight="true" outlineLevel="0" collapsed="false">
      <c r="A409" s="8" t="n">
        <v>510</v>
      </c>
      <c r="B409" s="8" t="s">
        <v>201</v>
      </c>
      <c r="C409" s="8" t="s">
        <v>114</v>
      </c>
      <c r="D409" s="32" t="n">
        <v>257306.91</v>
      </c>
      <c r="E409" s="8" t="s">
        <v>40</v>
      </c>
      <c r="F409" s="32" t="n">
        <v>236508.57</v>
      </c>
      <c r="G409" s="8" t="s">
        <v>40</v>
      </c>
    </row>
    <row r="410" s="9" customFormat="true" ht="14.25" hidden="false" customHeight="true" outlineLevel="0" collapsed="false">
      <c r="A410" s="8" t="n">
        <v>511</v>
      </c>
      <c r="B410" s="8" t="s">
        <v>202</v>
      </c>
      <c r="C410" s="8" t="s">
        <v>31</v>
      </c>
      <c r="D410" s="32" t="n">
        <v>2534793091.2</v>
      </c>
      <c r="E410" s="8"/>
      <c r="F410" s="32" t="n">
        <v>2394507831.8</v>
      </c>
      <c r="G410" s="8"/>
    </row>
    <row r="411" s="9" customFormat="true" ht="14.25" hidden="false" customHeight="true" outlineLevel="0" collapsed="false">
      <c r="A411" s="8" t="n">
        <v>511</v>
      </c>
      <c r="B411" s="8" t="s">
        <v>202</v>
      </c>
      <c r="C411" s="8" t="s">
        <v>32</v>
      </c>
      <c r="D411" s="32" t="n">
        <v>2165136505.5</v>
      </c>
      <c r="E411" s="8"/>
      <c r="F411" s="32" t="n">
        <v>2050933294.3</v>
      </c>
      <c r="G411" s="8"/>
    </row>
    <row r="412" s="9" customFormat="true" ht="14.25" hidden="false" customHeight="true" outlineLevel="0" collapsed="false">
      <c r="A412" s="8" t="n">
        <v>511</v>
      </c>
      <c r="B412" s="8" t="s">
        <v>202</v>
      </c>
      <c r="C412" s="8" t="s">
        <v>33</v>
      </c>
      <c r="D412" s="32" t="n">
        <v>2075873247.3</v>
      </c>
      <c r="E412" s="8"/>
      <c r="F412" s="32" t="n">
        <v>1969947521.6</v>
      </c>
      <c r="G412" s="8"/>
    </row>
    <row r="413" s="9" customFormat="true" ht="14.25" hidden="false" customHeight="true" outlineLevel="0" collapsed="false">
      <c r="A413" s="8" t="n">
        <v>511</v>
      </c>
      <c r="B413" s="8" t="s">
        <v>202</v>
      </c>
      <c r="C413" s="8" t="s">
        <v>34</v>
      </c>
      <c r="D413" s="32" t="n">
        <v>1296671955.4</v>
      </c>
      <c r="E413" s="8"/>
      <c r="F413" s="32" t="n">
        <v>1216560804.3</v>
      </c>
      <c r="G413" s="8"/>
    </row>
    <row r="414" s="9" customFormat="true" ht="14.25" hidden="false" customHeight="true" outlineLevel="0" collapsed="false">
      <c r="A414" s="8" t="n">
        <v>511</v>
      </c>
      <c r="B414" s="8" t="s">
        <v>202</v>
      </c>
      <c r="C414" s="8" t="s">
        <v>35</v>
      </c>
      <c r="D414" s="32" t="n">
        <v>5532532.24</v>
      </c>
      <c r="E414" s="8" t="s">
        <v>40</v>
      </c>
      <c r="F414" s="32" t="n">
        <v>5209042.74</v>
      </c>
      <c r="G414" s="8" t="s">
        <v>40</v>
      </c>
    </row>
    <row r="415" s="9" customFormat="true" ht="14.25" hidden="false" customHeight="true" outlineLevel="0" collapsed="false">
      <c r="A415" s="8" t="n">
        <v>511</v>
      </c>
      <c r="B415" s="8" t="s">
        <v>202</v>
      </c>
      <c r="C415" s="8" t="s">
        <v>36</v>
      </c>
      <c r="D415" s="32" t="n">
        <v>302988348.52</v>
      </c>
      <c r="E415" s="8" t="s">
        <v>40</v>
      </c>
      <c r="F415" s="32" t="n">
        <v>297334450.76</v>
      </c>
      <c r="G415" s="8" t="s">
        <v>40</v>
      </c>
    </row>
    <row r="416" s="9" customFormat="true" ht="14.25" hidden="false" customHeight="true" outlineLevel="0" collapsed="false">
      <c r="A416" s="8" t="n">
        <v>511</v>
      </c>
      <c r="B416" s="8" t="s">
        <v>202</v>
      </c>
      <c r="C416" s="8" t="s">
        <v>37</v>
      </c>
      <c r="D416" s="32" t="n">
        <v>1471751.18</v>
      </c>
      <c r="E416" s="8"/>
      <c r="F416" s="32" t="n">
        <v>1358798.03</v>
      </c>
      <c r="G416" s="8"/>
    </row>
    <row r="417" s="9" customFormat="true" ht="14.25" hidden="false" customHeight="true" outlineLevel="0" collapsed="false">
      <c r="A417" s="8" t="n">
        <v>511</v>
      </c>
      <c r="B417" s="8" t="s">
        <v>202</v>
      </c>
      <c r="C417" s="8" t="s">
        <v>41</v>
      </c>
      <c r="D417" s="32" t="n">
        <v>590054.97</v>
      </c>
      <c r="E417" s="8" t="s">
        <v>40</v>
      </c>
      <c r="F417" s="32" t="n">
        <v>553071.4</v>
      </c>
      <c r="G417" s="8" t="s">
        <v>40</v>
      </c>
    </row>
    <row r="418" s="9" customFormat="true" ht="14.25" hidden="false" customHeight="true" outlineLevel="0" collapsed="false">
      <c r="A418" s="8" t="n">
        <v>511</v>
      </c>
      <c r="B418" s="8" t="s">
        <v>202</v>
      </c>
      <c r="C418" s="8" t="s">
        <v>45</v>
      </c>
      <c r="D418" s="32" t="n">
        <v>155556300.26</v>
      </c>
      <c r="E418" s="8" t="s">
        <v>40</v>
      </c>
      <c r="F418" s="32" t="n">
        <v>147019603.04</v>
      </c>
      <c r="G418" s="8" t="s">
        <v>40</v>
      </c>
    </row>
    <row r="419" s="9" customFormat="true" ht="14.25" hidden="false" customHeight="true" outlineLevel="0" collapsed="false">
      <c r="A419" s="8" t="n">
        <v>511</v>
      </c>
      <c r="B419" s="8" t="s">
        <v>202</v>
      </c>
      <c r="C419" s="8" t="s">
        <v>46</v>
      </c>
      <c r="D419" s="32" t="n">
        <v>312347992.73</v>
      </c>
      <c r="E419" s="8"/>
      <c r="F419" s="32" t="n">
        <v>301268171.11</v>
      </c>
      <c r="G419" s="8"/>
    </row>
    <row r="420" s="9" customFormat="true" ht="14.25" hidden="false" customHeight="true" outlineLevel="0" collapsed="false">
      <c r="A420" s="8" t="n">
        <v>511</v>
      </c>
      <c r="B420" s="8" t="s">
        <v>202</v>
      </c>
      <c r="C420" s="8" t="s">
        <v>47</v>
      </c>
      <c r="D420" s="32" t="n">
        <v>9008.56</v>
      </c>
      <c r="E420" s="8"/>
      <c r="F420" s="32" t="n">
        <v>8809.16</v>
      </c>
      <c r="G420" s="8"/>
    </row>
    <row r="421" s="9" customFormat="true" ht="14.25" hidden="false" customHeight="true" outlineLevel="0" collapsed="false">
      <c r="A421" s="8" t="n">
        <v>511</v>
      </c>
      <c r="B421" s="8" t="s">
        <v>202</v>
      </c>
      <c r="C421" s="8" t="s">
        <v>49</v>
      </c>
      <c r="D421" s="32" t="n">
        <v>705303.46</v>
      </c>
      <c r="E421" s="8" t="s">
        <v>43</v>
      </c>
      <c r="F421" s="32" t="n">
        <v>634771.11</v>
      </c>
      <c r="G421" s="8" t="s">
        <v>43</v>
      </c>
    </row>
    <row r="422" s="9" customFormat="true" ht="14.25" hidden="false" customHeight="true" outlineLevel="0" collapsed="false">
      <c r="A422" s="8" t="n">
        <v>511</v>
      </c>
      <c r="B422" s="8" t="s">
        <v>202</v>
      </c>
      <c r="C422" s="8" t="s">
        <v>50</v>
      </c>
      <c r="D422" s="32" t="n">
        <v>24310301.59</v>
      </c>
      <c r="E422" s="8" t="s">
        <v>40</v>
      </c>
      <c r="F422" s="32" t="n">
        <v>24310301.59</v>
      </c>
      <c r="G422" s="8" t="s">
        <v>40</v>
      </c>
    </row>
    <row r="423" s="9" customFormat="true" ht="14.25" hidden="false" customHeight="true" outlineLevel="0" collapsed="false">
      <c r="A423" s="8" t="n">
        <v>511</v>
      </c>
      <c r="B423" s="8" t="s">
        <v>202</v>
      </c>
      <c r="C423" s="8" t="s">
        <v>51</v>
      </c>
      <c r="D423" s="32" t="n">
        <v>4114196.33</v>
      </c>
      <c r="E423" s="8" t="s">
        <v>40</v>
      </c>
      <c r="F423" s="32" t="n">
        <v>3730005.91</v>
      </c>
      <c r="G423" s="8" t="s">
        <v>40</v>
      </c>
    </row>
    <row r="424" s="9" customFormat="true" ht="14.25" hidden="false" customHeight="true" outlineLevel="0" collapsed="false">
      <c r="A424" s="8" t="n">
        <v>511</v>
      </c>
      <c r="B424" s="8" t="s">
        <v>202</v>
      </c>
      <c r="C424" s="8" t="s">
        <v>52</v>
      </c>
      <c r="D424" s="32" t="n">
        <v>2733334.43</v>
      </c>
      <c r="E424" s="8" t="s">
        <v>40</v>
      </c>
      <c r="F424" s="32" t="n">
        <v>2460000.99</v>
      </c>
      <c r="G424" s="8" t="s">
        <v>40</v>
      </c>
    </row>
    <row r="425" s="9" customFormat="true" ht="14.25" hidden="false" customHeight="true" outlineLevel="0" collapsed="false">
      <c r="A425" s="8" t="n">
        <v>511</v>
      </c>
      <c r="B425" s="8" t="s">
        <v>202</v>
      </c>
      <c r="C425" s="8" t="s">
        <v>53</v>
      </c>
      <c r="D425" s="32" t="n">
        <v>762452.2</v>
      </c>
      <c r="E425" s="8" t="s">
        <v>40</v>
      </c>
      <c r="F425" s="32" t="n">
        <v>686206.98</v>
      </c>
      <c r="G425" s="8" t="s">
        <v>40</v>
      </c>
    </row>
    <row r="426" s="9" customFormat="true" ht="14.25" hidden="false" customHeight="true" outlineLevel="0" collapsed="false">
      <c r="A426" s="8" t="n">
        <v>511</v>
      </c>
      <c r="B426" s="8" t="s">
        <v>202</v>
      </c>
      <c r="C426" s="8" t="s">
        <v>54</v>
      </c>
      <c r="D426" s="32" t="n">
        <v>1970882.23</v>
      </c>
      <c r="E426" s="8" t="s">
        <v>43</v>
      </c>
      <c r="F426" s="32" t="n">
        <v>1773794</v>
      </c>
      <c r="G426" s="8" t="s">
        <v>43</v>
      </c>
    </row>
    <row r="427" s="9" customFormat="true" ht="14.25" hidden="false" customHeight="true" outlineLevel="0" collapsed="false">
      <c r="A427" s="8" t="n">
        <v>511</v>
      </c>
      <c r="B427" s="8" t="s">
        <v>202</v>
      </c>
      <c r="C427" s="8" t="s">
        <v>55</v>
      </c>
      <c r="D427" s="32" t="n">
        <v>1106480.73</v>
      </c>
      <c r="E427" s="8" t="s">
        <v>40</v>
      </c>
      <c r="F427" s="32" t="n">
        <v>995832.66</v>
      </c>
      <c r="G427" s="8" t="s">
        <v>40</v>
      </c>
    </row>
    <row r="428" s="9" customFormat="true" ht="14.25" hidden="false" customHeight="true" outlineLevel="0" collapsed="false">
      <c r="A428" s="8" t="n">
        <v>511</v>
      </c>
      <c r="B428" s="8" t="s">
        <v>202</v>
      </c>
      <c r="C428" s="8" t="s">
        <v>57</v>
      </c>
      <c r="D428" s="32" t="n">
        <v>1106480.73</v>
      </c>
      <c r="E428" s="8" t="s">
        <v>40</v>
      </c>
      <c r="F428" s="32" t="n">
        <v>995832.66</v>
      </c>
      <c r="G428" s="8" t="s">
        <v>40</v>
      </c>
    </row>
    <row r="429" s="9" customFormat="true" ht="14.25" hidden="false" customHeight="true" outlineLevel="0" collapsed="false">
      <c r="A429" s="8" t="n">
        <v>511</v>
      </c>
      <c r="B429" s="8" t="s">
        <v>202</v>
      </c>
      <c r="C429" s="8" t="s">
        <v>58</v>
      </c>
      <c r="D429" s="32" t="n">
        <v>274381.17</v>
      </c>
      <c r="E429" s="8"/>
      <c r="F429" s="32" t="n">
        <v>274172.27</v>
      </c>
      <c r="G429" s="8"/>
    </row>
    <row r="430" s="9" customFormat="true" ht="14.25" hidden="false" customHeight="true" outlineLevel="0" collapsed="false">
      <c r="A430" s="8" t="n">
        <v>511</v>
      </c>
      <c r="B430" s="8" t="s">
        <v>202</v>
      </c>
      <c r="C430" s="8" t="s">
        <v>59</v>
      </c>
      <c r="D430" s="32" t="n">
        <v>18750082.17</v>
      </c>
      <c r="E430" s="8" t="s">
        <v>40</v>
      </c>
      <c r="F430" s="32" t="n">
        <v>17036787.74</v>
      </c>
      <c r="G430" s="8" t="s">
        <v>40</v>
      </c>
    </row>
    <row r="431" s="9" customFormat="true" ht="14.25" hidden="false" customHeight="true" outlineLevel="0" collapsed="false">
      <c r="A431" s="8" t="n">
        <v>511</v>
      </c>
      <c r="B431" s="8" t="s">
        <v>202</v>
      </c>
      <c r="C431" s="8" t="s">
        <v>62</v>
      </c>
      <c r="D431" s="32" t="n">
        <v>215632.47</v>
      </c>
      <c r="E431" s="8" t="s">
        <v>121</v>
      </c>
      <c r="F431" s="32" t="n">
        <v>191948.66</v>
      </c>
      <c r="G431" s="8" t="s">
        <v>121</v>
      </c>
    </row>
    <row r="432" s="9" customFormat="true" ht="14.25" hidden="false" customHeight="true" outlineLevel="0" collapsed="false">
      <c r="A432" s="8" t="n">
        <v>511</v>
      </c>
      <c r="B432" s="8" t="s">
        <v>202</v>
      </c>
      <c r="C432" s="8" t="s">
        <v>71</v>
      </c>
      <c r="D432" s="32" t="n">
        <v>13493.33</v>
      </c>
      <c r="E432" s="8" t="s">
        <v>121</v>
      </c>
      <c r="F432" s="32" t="n">
        <v>11548.24</v>
      </c>
      <c r="G432" s="8" t="s">
        <v>121</v>
      </c>
    </row>
    <row r="433" s="9" customFormat="true" ht="14.25" hidden="false" customHeight="true" outlineLevel="0" collapsed="false">
      <c r="A433" s="8" t="n">
        <v>511</v>
      </c>
      <c r="B433" s="8" t="s">
        <v>202</v>
      </c>
      <c r="C433" s="8" t="s">
        <v>72</v>
      </c>
      <c r="D433" s="32" t="n">
        <v>5311213.98</v>
      </c>
      <c r="E433" s="8" t="s">
        <v>121</v>
      </c>
      <c r="F433" s="32" t="n">
        <v>4441299.65</v>
      </c>
      <c r="G433" s="8" t="s">
        <v>121</v>
      </c>
    </row>
    <row r="434" s="9" customFormat="true" ht="14.25" hidden="false" customHeight="true" outlineLevel="0" collapsed="false">
      <c r="A434" s="8" t="n">
        <v>511</v>
      </c>
      <c r="B434" s="8" t="s">
        <v>202</v>
      </c>
      <c r="C434" s="8" t="s">
        <v>73</v>
      </c>
      <c r="D434" s="32" t="n">
        <v>7926.27</v>
      </c>
      <c r="E434" s="8"/>
      <c r="F434" s="32" t="n">
        <v>7772.04</v>
      </c>
      <c r="G434" s="8"/>
    </row>
    <row r="435" s="9" customFormat="true" ht="14.25" hidden="false" customHeight="true" outlineLevel="0" collapsed="false">
      <c r="A435" s="8" t="n">
        <v>511</v>
      </c>
      <c r="B435" s="8" t="s">
        <v>202</v>
      </c>
      <c r="C435" s="8" t="s">
        <v>76</v>
      </c>
      <c r="D435" s="32" t="n">
        <v>9245044.59</v>
      </c>
      <c r="E435" s="8" t="s">
        <v>40</v>
      </c>
      <c r="F435" s="32" t="n">
        <v>8513862.66</v>
      </c>
      <c r="G435" s="8" t="s">
        <v>40</v>
      </c>
    </row>
    <row r="436" s="9" customFormat="true" ht="14.25" hidden="false" customHeight="true" outlineLevel="0" collapsed="false">
      <c r="A436" s="8" t="n">
        <v>511</v>
      </c>
      <c r="B436" s="8" t="s">
        <v>202</v>
      </c>
      <c r="C436" s="8" t="s">
        <v>78</v>
      </c>
      <c r="D436" s="32" t="n">
        <v>1268111.87</v>
      </c>
      <c r="E436" s="8" t="s">
        <v>121</v>
      </c>
      <c r="F436" s="32" t="n">
        <v>1213468.58</v>
      </c>
      <c r="G436" s="8" t="s">
        <v>121</v>
      </c>
    </row>
    <row r="437" s="9" customFormat="true" ht="14.25" hidden="false" customHeight="true" outlineLevel="0" collapsed="false">
      <c r="A437" s="8" t="n">
        <v>511</v>
      </c>
      <c r="B437" s="8" t="s">
        <v>202</v>
      </c>
      <c r="C437" s="8" t="s">
        <v>79</v>
      </c>
      <c r="D437" s="32" t="n">
        <v>2071582.96</v>
      </c>
      <c r="E437" s="8"/>
      <c r="F437" s="32" t="n">
        <v>2071582.96</v>
      </c>
      <c r="G437" s="8"/>
    </row>
    <row r="438" s="9" customFormat="true" ht="14.25" hidden="false" customHeight="true" outlineLevel="0" collapsed="false">
      <c r="A438" s="8" t="n">
        <v>511</v>
      </c>
      <c r="B438" s="8" t="s">
        <v>202</v>
      </c>
      <c r="C438" s="8" t="s">
        <v>81</v>
      </c>
      <c r="D438" s="32" t="n">
        <v>617076.7</v>
      </c>
      <c r="E438" s="8"/>
      <c r="F438" s="32" t="n">
        <v>585304.95</v>
      </c>
      <c r="G438" s="8"/>
    </row>
    <row r="439" s="9" customFormat="true" ht="14.25" hidden="false" customHeight="true" outlineLevel="0" collapsed="false">
      <c r="A439" s="8" t="n">
        <v>511</v>
      </c>
      <c r="B439" s="8" t="s">
        <v>202</v>
      </c>
      <c r="C439" s="8" t="s">
        <v>82</v>
      </c>
      <c r="D439" s="32" t="n">
        <v>9117407.16</v>
      </c>
      <c r="E439" s="8" t="s">
        <v>40</v>
      </c>
      <c r="F439" s="32" t="n">
        <v>8433562.96</v>
      </c>
      <c r="G439" s="8" t="s">
        <v>40</v>
      </c>
    </row>
    <row r="440" s="9" customFormat="true" ht="14.25" hidden="false" customHeight="true" outlineLevel="0" collapsed="false">
      <c r="A440" s="8" t="n">
        <v>511</v>
      </c>
      <c r="B440" s="8" t="s">
        <v>202</v>
      </c>
      <c r="C440" s="8" t="s">
        <v>84</v>
      </c>
      <c r="D440" s="32" t="n">
        <v>9117407.16</v>
      </c>
      <c r="E440" s="8" t="s">
        <v>40</v>
      </c>
      <c r="F440" s="32" t="n">
        <v>8433562.96</v>
      </c>
      <c r="G440" s="8" t="s">
        <v>40</v>
      </c>
    </row>
    <row r="441" s="9" customFormat="true" ht="14.25" hidden="false" customHeight="true" outlineLevel="0" collapsed="false">
      <c r="A441" s="8" t="n">
        <v>511</v>
      </c>
      <c r="B441" s="8" t="s">
        <v>202</v>
      </c>
      <c r="C441" s="8" t="s">
        <v>85</v>
      </c>
      <c r="D441" s="32" t="n">
        <v>32971270.97</v>
      </c>
      <c r="E441" s="8" t="s">
        <v>40</v>
      </c>
      <c r="F441" s="32" t="n">
        <v>27475114.48</v>
      </c>
      <c r="G441" s="8" t="s">
        <v>40</v>
      </c>
    </row>
    <row r="442" s="9" customFormat="true" ht="14.25" hidden="false" customHeight="true" outlineLevel="0" collapsed="false">
      <c r="A442" s="8" t="n">
        <v>511</v>
      </c>
      <c r="B442" s="8" t="s">
        <v>202</v>
      </c>
      <c r="C442" s="8" t="s">
        <v>86</v>
      </c>
      <c r="D442" s="32" t="n">
        <v>188600.27</v>
      </c>
      <c r="E442" s="8" t="s">
        <v>121</v>
      </c>
      <c r="F442" s="32" t="n">
        <v>164878.71</v>
      </c>
      <c r="G442" s="8" t="s">
        <v>121</v>
      </c>
    </row>
    <row r="443" s="9" customFormat="true" ht="14.25" hidden="false" customHeight="true" outlineLevel="0" collapsed="false">
      <c r="A443" s="8" t="n">
        <v>511</v>
      </c>
      <c r="B443" s="8" t="s">
        <v>202</v>
      </c>
      <c r="C443" s="8" t="s">
        <v>87</v>
      </c>
      <c r="D443" s="32" t="n">
        <v>11409.63</v>
      </c>
      <c r="E443" s="8" t="s">
        <v>121</v>
      </c>
      <c r="F443" s="32" t="n">
        <v>9596.47</v>
      </c>
      <c r="G443" s="8" t="s">
        <v>121</v>
      </c>
    </row>
    <row r="444" s="9" customFormat="true" ht="14.25" hidden="false" customHeight="true" outlineLevel="0" collapsed="false">
      <c r="A444" s="8" t="n">
        <v>511</v>
      </c>
      <c r="B444" s="8" t="s">
        <v>202</v>
      </c>
      <c r="C444" s="8" t="s">
        <v>89</v>
      </c>
      <c r="D444" s="32" t="s">
        <v>165</v>
      </c>
      <c r="E444" s="8"/>
      <c r="F444" s="32" t="s">
        <v>165</v>
      </c>
      <c r="G444" s="8"/>
    </row>
    <row r="445" s="9" customFormat="true" ht="14.25" hidden="false" customHeight="true" outlineLevel="0" collapsed="false">
      <c r="A445" s="8" t="n">
        <v>511</v>
      </c>
      <c r="B445" s="8" t="s">
        <v>202</v>
      </c>
      <c r="C445" s="8" t="s">
        <v>90</v>
      </c>
      <c r="D445" s="32" t="n">
        <v>9735499.98</v>
      </c>
      <c r="E445" s="8" t="s">
        <v>43</v>
      </c>
      <c r="F445" s="32" t="n">
        <v>8207165.49</v>
      </c>
      <c r="G445" s="8" t="s">
        <v>43</v>
      </c>
    </row>
    <row r="446" s="9" customFormat="true" ht="14.25" hidden="false" customHeight="true" outlineLevel="0" collapsed="false">
      <c r="A446" s="8" t="n">
        <v>511</v>
      </c>
      <c r="B446" s="8" t="s">
        <v>202</v>
      </c>
      <c r="C446" s="8" t="s">
        <v>92</v>
      </c>
      <c r="D446" s="32" t="n">
        <v>17475.16</v>
      </c>
      <c r="E446" s="8" t="s">
        <v>121</v>
      </c>
      <c r="F446" s="32" t="n">
        <v>13418.81</v>
      </c>
      <c r="G446" s="8" t="s">
        <v>121</v>
      </c>
    </row>
    <row r="447" s="9" customFormat="true" ht="14.25" hidden="false" customHeight="true" outlineLevel="0" collapsed="false">
      <c r="A447" s="8" t="n">
        <v>511</v>
      </c>
      <c r="B447" s="8" t="s">
        <v>202</v>
      </c>
      <c r="C447" s="8" t="s">
        <v>93</v>
      </c>
      <c r="D447" s="32" t="s">
        <v>165</v>
      </c>
      <c r="E447" s="8"/>
      <c r="F447" s="32" t="s">
        <v>165</v>
      </c>
      <c r="G447" s="8"/>
    </row>
    <row r="448" s="9" customFormat="true" ht="14.25" hidden="false" customHeight="true" outlineLevel="0" collapsed="false">
      <c r="A448" s="8" t="n">
        <v>511</v>
      </c>
      <c r="B448" s="8" t="s">
        <v>202</v>
      </c>
      <c r="C448" s="8" t="s">
        <v>94</v>
      </c>
      <c r="D448" s="32" t="n">
        <v>764013.16</v>
      </c>
      <c r="E448" s="8" t="s">
        <v>43</v>
      </c>
      <c r="F448" s="32" t="n">
        <v>664555.27</v>
      </c>
      <c r="G448" s="8" t="s">
        <v>43</v>
      </c>
    </row>
    <row r="449" s="9" customFormat="true" ht="14.25" hidden="false" customHeight="true" outlineLevel="0" collapsed="false">
      <c r="A449" s="8" t="n">
        <v>511</v>
      </c>
      <c r="B449" s="8" t="s">
        <v>202</v>
      </c>
      <c r="C449" s="8" t="s">
        <v>96</v>
      </c>
      <c r="D449" s="32" t="n">
        <v>1835341.79</v>
      </c>
      <c r="E449" s="8" t="s">
        <v>121</v>
      </c>
      <c r="F449" s="32" t="n">
        <v>1615338.6</v>
      </c>
      <c r="G449" s="8" t="s">
        <v>121</v>
      </c>
    </row>
    <row r="450" s="9" customFormat="true" ht="14.25" hidden="false" customHeight="true" outlineLevel="0" collapsed="false">
      <c r="A450" s="8" t="n">
        <v>511</v>
      </c>
      <c r="B450" s="8" t="s">
        <v>202</v>
      </c>
      <c r="C450" s="8" t="s">
        <v>99</v>
      </c>
      <c r="D450" s="32" t="n">
        <v>5820.35</v>
      </c>
      <c r="E450" s="8" t="s">
        <v>121</v>
      </c>
      <c r="F450" s="32" t="n">
        <v>5153.33</v>
      </c>
      <c r="G450" s="8" t="s">
        <v>121</v>
      </c>
    </row>
    <row r="451" s="9" customFormat="true" ht="14.25" hidden="false" customHeight="true" outlineLevel="0" collapsed="false">
      <c r="A451" s="8" t="n">
        <v>511</v>
      </c>
      <c r="B451" s="8" t="s">
        <v>202</v>
      </c>
      <c r="C451" s="8" t="s">
        <v>100</v>
      </c>
      <c r="D451" s="32" t="s">
        <v>165</v>
      </c>
      <c r="E451" s="8"/>
      <c r="F451" s="32" t="s">
        <v>165</v>
      </c>
      <c r="G451" s="8"/>
    </row>
    <row r="452" s="9" customFormat="true" ht="14.25" hidden="false" customHeight="true" outlineLevel="0" collapsed="false">
      <c r="A452" s="8" t="n">
        <v>511</v>
      </c>
      <c r="B452" s="8" t="s">
        <v>202</v>
      </c>
      <c r="C452" s="8" t="s">
        <v>101</v>
      </c>
      <c r="D452" s="32" t="n">
        <v>1816007.18</v>
      </c>
      <c r="E452" s="8" t="s">
        <v>121</v>
      </c>
      <c r="F452" s="32" t="n">
        <v>1214375.04</v>
      </c>
      <c r="G452" s="8" t="s">
        <v>121</v>
      </c>
    </row>
    <row r="453" s="9" customFormat="true" ht="14.25" hidden="false" customHeight="true" outlineLevel="0" collapsed="false">
      <c r="A453" s="8" t="n">
        <v>511</v>
      </c>
      <c r="B453" s="8" t="s">
        <v>202</v>
      </c>
      <c r="C453" s="8" t="s">
        <v>102</v>
      </c>
      <c r="D453" s="32" t="n">
        <v>25611.1</v>
      </c>
      <c r="E453" s="8" t="s">
        <v>43</v>
      </c>
      <c r="F453" s="32" t="n">
        <v>25611.1</v>
      </c>
      <c r="G453" s="8" t="s">
        <v>43</v>
      </c>
    </row>
    <row r="454" s="9" customFormat="true" ht="14.25" hidden="false" customHeight="true" outlineLevel="0" collapsed="false">
      <c r="A454" s="8" t="n">
        <v>511</v>
      </c>
      <c r="B454" s="8" t="s">
        <v>202</v>
      </c>
      <c r="C454" s="8" t="s">
        <v>103</v>
      </c>
      <c r="D454" s="32" t="n">
        <v>5964709.83</v>
      </c>
      <c r="E454" s="8" t="s">
        <v>43</v>
      </c>
      <c r="F454" s="32" t="n">
        <v>5092381.07</v>
      </c>
      <c r="G454" s="8" t="s">
        <v>43</v>
      </c>
    </row>
    <row r="455" s="9" customFormat="true" ht="14.25" hidden="false" customHeight="true" outlineLevel="0" collapsed="false">
      <c r="A455" s="8" t="n">
        <v>511</v>
      </c>
      <c r="B455" s="8" t="s">
        <v>202</v>
      </c>
      <c r="C455" s="8" t="s">
        <v>104</v>
      </c>
      <c r="D455" s="32" t="n">
        <v>10362438.63</v>
      </c>
      <c r="E455" s="8" t="s">
        <v>43</v>
      </c>
      <c r="F455" s="32" t="n">
        <v>8808072.83</v>
      </c>
      <c r="G455" s="8" t="s">
        <v>43</v>
      </c>
    </row>
    <row r="456" s="9" customFormat="true" ht="14.25" hidden="false" customHeight="true" outlineLevel="0" collapsed="false">
      <c r="A456" s="8" t="n">
        <v>511</v>
      </c>
      <c r="B456" s="8" t="s">
        <v>202</v>
      </c>
      <c r="C456" s="8" t="s">
        <v>105</v>
      </c>
      <c r="D456" s="32" t="n">
        <v>122049158.13</v>
      </c>
      <c r="E456" s="8"/>
      <c r="F456" s="32" t="n">
        <v>118500458.84</v>
      </c>
      <c r="G456" s="8"/>
    </row>
    <row r="457" s="9" customFormat="true" ht="14.25" hidden="false" customHeight="true" outlineLevel="0" collapsed="false">
      <c r="A457" s="8" t="n">
        <v>511</v>
      </c>
      <c r="B457" s="8" t="s">
        <v>202</v>
      </c>
      <c r="C457" s="8" t="s">
        <v>106</v>
      </c>
      <c r="D457" s="32" t="n">
        <v>121844259.56</v>
      </c>
      <c r="E457" s="8"/>
      <c r="F457" s="32" t="n">
        <v>118321550.41</v>
      </c>
      <c r="G457" s="8"/>
    </row>
    <row r="458" s="9" customFormat="true" ht="14.25" hidden="false" customHeight="true" outlineLevel="0" collapsed="false">
      <c r="A458" s="8" t="n">
        <v>511</v>
      </c>
      <c r="B458" s="8" t="s">
        <v>202</v>
      </c>
      <c r="C458" s="8" t="s">
        <v>108</v>
      </c>
      <c r="D458" s="32" t="n">
        <v>204898.57</v>
      </c>
      <c r="E458" s="8" t="s">
        <v>43</v>
      </c>
      <c r="F458" s="32" t="n">
        <v>178908.42</v>
      </c>
      <c r="G458" s="8" t="s">
        <v>43</v>
      </c>
    </row>
    <row r="459" s="9" customFormat="true" ht="14.25" hidden="false" customHeight="true" outlineLevel="0" collapsed="false">
      <c r="A459" s="8" t="n">
        <v>511</v>
      </c>
      <c r="B459" s="8" t="s">
        <v>202</v>
      </c>
      <c r="C459" s="8" t="s">
        <v>109</v>
      </c>
      <c r="D459" s="32" t="n">
        <v>247607427.6</v>
      </c>
      <c r="E459" s="8"/>
      <c r="F459" s="32" t="n">
        <v>225074078.66</v>
      </c>
      <c r="G459" s="8"/>
    </row>
    <row r="460" s="9" customFormat="true" ht="14.25" hidden="false" customHeight="true" outlineLevel="0" collapsed="false">
      <c r="A460" s="8" t="n">
        <v>511</v>
      </c>
      <c r="B460" s="8" t="s">
        <v>202</v>
      </c>
      <c r="C460" s="8" t="s">
        <v>110</v>
      </c>
      <c r="D460" s="32" t="n">
        <v>74489448.58</v>
      </c>
      <c r="E460" s="8" t="s">
        <v>40</v>
      </c>
      <c r="F460" s="32" t="n">
        <v>68363230.66</v>
      </c>
      <c r="G460" s="8" t="s">
        <v>40</v>
      </c>
    </row>
    <row r="461" s="9" customFormat="true" ht="14.25" hidden="false" customHeight="true" outlineLevel="0" collapsed="false">
      <c r="A461" s="8" t="n">
        <v>511</v>
      </c>
      <c r="B461" s="8" t="s">
        <v>202</v>
      </c>
      <c r="C461" s="8" t="s">
        <v>111</v>
      </c>
      <c r="D461" s="32" t="n">
        <v>167764233.47</v>
      </c>
      <c r="E461" s="8"/>
      <c r="F461" s="32" t="n">
        <v>151808736.89</v>
      </c>
      <c r="G461" s="8"/>
    </row>
    <row r="462" s="9" customFormat="true" ht="14.25" hidden="false" customHeight="true" outlineLevel="0" collapsed="false">
      <c r="A462" s="8" t="n">
        <v>511</v>
      </c>
      <c r="B462" s="8" t="s">
        <v>202</v>
      </c>
      <c r="C462" s="8" t="s">
        <v>112</v>
      </c>
      <c r="D462" s="32" t="n">
        <v>4944816</v>
      </c>
      <c r="E462" s="8" t="s">
        <v>43</v>
      </c>
      <c r="F462" s="32" t="n">
        <v>4517784.64</v>
      </c>
      <c r="G462" s="8" t="s">
        <v>43</v>
      </c>
    </row>
    <row r="463" s="9" customFormat="true" ht="14.25" hidden="false" customHeight="true" outlineLevel="0" collapsed="false">
      <c r="A463" s="8" t="n">
        <v>511</v>
      </c>
      <c r="B463" s="8" t="s">
        <v>202</v>
      </c>
      <c r="C463" s="8" t="s">
        <v>113</v>
      </c>
      <c r="D463" s="32" t="s">
        <v>165</v>
      </c>
      <c r="E463" s="8"/>
      <c r="F463" s="32" t="s">
        <v>165</v>
      </c>
      <c r="G463" s="8"/>
    </row>
    <row r="464" s="9" customFormat="true" ht="14.25" hidden="false" customHeight="true" outlineLevel="0" collapsed="false">
      <c r="A464" s="8" t="n">
        <v>511</v>
      </c>
      <c r="B464" s="8" t="s">
        <v>202</v>
      </c>
      <c r="C464" s="8" t="s">
        <v>114</v>
      </c>
      <c r="D464" s="32" t="s">
        <v>165</v>
      </c>
      <c r="E464" s="8"/>
      <c r="F464" s="32" t="s">
        <v>165</v>
      </c>
      <c r="G464" s="8"/>
    </row>
    <row r="465" s="9" customFormat="true" ht="14.25" hidden="false" customHeight="true" outlineLevel="0" collapsed="false">
      <c r="A465" s="8"/>
      <c r="B465" s="8"/>
      <c r="C465" s="8"/>
      <c r="D465" s="32"/>
      <c r="E465" s="8"/>
      <c r="F465" s="32"/>
      <c r="G465" s="8"/>
    </row>
    <row r="466" s="9" customFormat="true" ht="14.25" hidden="false" customHeight="true" outlineLevel="0" collapsed="false"/>
    <row r="467" s="9" customFormat="true" ht="14.25" hidden="false" customHeight="true" outlineLevel="0" collapsed="false">
      <c r="A467" s="8" t="s">
        <v>115</v>
      </c>
    </row>
    <row r="468" s="9" customFormat="true" ht="14.25" hidden="false" customHeight="true" outlineLevel="0" collapsed="false">
      <c r="A468" s="8" t="s">
        <v>116</v>
      </c>
    </row>
    <row r="469" s="9" customFormat="true" ht="14.25" hidden="false" customHeight="true" outlineLevel="0" collapsed="false">
      <c r="A469" s="8" t="s">
        <v>117</v>
      </c>
    </row>
    <row r="470" s="9" customFormat="true" ht="14.25" hidden="false" customHeight="true" outlineLevel="0" collapsed="false">
      <c r="A470" s="8" t="s">
        <v>118</v>
      </c>
    </row>
    <row r="471" s="9" customFormat="true" ht="14.25" hidden="false" customHeight="true" outlineLevel="0" collapsed="false"/>
    <row r="472" s="9" customFormat="true" ht="14.25" hidden="false" customHeight="true" outlineLevel="0" collapsed="false">
      <c r="A472" s="16" t="s">
        <v>20</v>
      </c>
    </row>
    <row r="473" s="9" customFormat="true" ht="14.25" hidden="false" customHeight="true" outlineLevel="0" collapsed="false"/>
    <row r="474" s="9" customFormat="true" ht="14.25" hidden="false" customHeight="true" outlineLevel="0" collapsed="false"/>
    <row r="475" s="9" customFormat="true" ht="14.25" hidden="false" customHeight="true" outlineLevel="0" collapsed="false"/>
    <row r="476" s="9" customFormat="true" ht="14.25" hidden="false" customHeight="true" outlineLevel="0" collapsed="false"/>
    <row r="477" s="9" customFormat="true" ht="14.25" hidden="false" customHeight="true" outlineLevel="0" collapsed="false"/>
    <row r="478" s="9" customFormat="true" ht="14.25" hidden="false" customHeight="true" outlineLevel="0" collapsed="false"/>
    <row r="479" s="9" customFormat="true" ht="14.25" hidden="false" customHeight="true" outlineLevel="0" collapsed="false"/>
    <row r="480" s="9" customFormat="true" ht="14.25" hidden="false" customHeight="true" outlineLevel="0" collapsed="false"/>
    <row r="481" s="9" customFormat="true" ht="14.25" hidden="false" customHeight="true" outlineLevel="0" collapsed="false"/>
    <row r="482" s="9" customFormat="true" ht="14.25" hidden="false" customHeight="true" outlineLevel="0" collapsed="false"/>
    <row r="483" s="9" customFormat="true" ht="14.25" hidden="false" customHeight="true" outlineLevel="0" collapsed="false"/>
    <row r="484" s="9" customFormat="true" ht="14.25" hidden="false" customHeight="true" outlineLevel="0" collapsed="false"/>
    <row r="485" s="9" customFormat="true" ht="14.25" hidden="false" customHeight="true" outlineLevel="0" collapsed="false"/>
    <row r="486" customFormat="false" ht="14.25" hidden="false" customHeight="false" outlineLevel="0" collapsed="false">
      <c r="D486" s="0"/>
      <c r="F486" s="0"/>
    </row>
    <row r="487" customFormat="false" ht="14.25" hidden="false" customHeight="false" outlineLevel="0" collapsed="false">
      <c r="D487" s="0"/>
      <c r="F487" s="0"/>
    </row>
    <row r="488" customFormat="false" ht="14.25" hidden="false" customHeight="false" outlineLevel="0" collapsed="false">
      <c r="D488" s="0"/>
      <c r="F488" s="0"/>
    </row>
    <row r="489" customFormat="false" ht="14.25" hidden="false" customHeight="false" outlineLevel="0" collapsed="false">
      <c r="D489" s="0"/>
      <c r="F489" s="0"/>
    </row>
    <row r="490" customFormat="false" ht="14.25" hidden="false" customHeight="false" outlineLevel="0" collapsed="false">
      <c r="D490" s="0"/>
      <c r="F490" s="0"/>
    </row>
    <row r="491" customFormat="false" ht="14.25" hidden="false" customHeight="false" outlineLevel="0" collapsed="false">
      <c r="D491" s="0"/>
      <c r="F491" s="0"/>
    </row>
    <row r="492" customFormat="false" ht="14.25" hidden="false" customHeight="false" outlineLevel="0" collapsed="false">
      <c r="D492" s="0"/>
      <c r="F492" s="0"/>
    </row>
    <row r="493" customFormat="false" ht="14.25" hidden="false" customHeight="false" outlineLevel="0" collapsed="false">
      <c r="D493" s="0"/>
      <c r="F493" s="0"/>
    </row>
    <row r="494" customFormat="false" ht="14.25" hidden="false" customHeight="false" outlineLevel="0" collapsed="false">
      <c r="D494" s="0"/>
      <c r="F494" s="0"/>
    </row>
    <row r="495" customFormat="false" ht="14.25" hidden="false" customHeight="false" outlineLevel="0" collapsed="false">
      <c r="D495" s="0"/>
      <c r="F495" s="0"/>
    </row>
    <row r="496" customFormat="false" ht="14.25" hidden="false" customHeight="false" outlineLevel="0" collapsed="false">
      <c r="D496" s="0"/>
      <c r="F496" s="0"/>
    </row>
    <row r="497" customFormat="false" ht="14.25" hidden="false" customHeight="false" outlineLevel="0" collapsed="false">
      <c r="D497" s="0"/>
      <c r="F497" s="0"/>
    </row>
    <row r="498" customFormat="false" ht="14.25" hidden="false" customHeight="false" outlineLevel="0" collapsed="false">
      <c r="D498" s="0"/>
      <c r="F498" s="0"/>
    </row>
    <row r="499" customFormat="false" ht="14.25" hidden="false" customHeight="false" outlineLevel="0" collapsed="false">
      <c r="D499" s="0"/>
      <c r="F499" s="0"/>
    </row>
    <row r="500" customFormat="false" ht="14.25" hidden="false" customHeight="false" outlineLevel="0" collapsed="false">
      <c r="D500" s="0"/>
      <c r="F500" s="0"/>
    </row>
  </sheetData>
  <mergeCells count="1">
    <mergeCell ref="A1:C1"/>
  </mergeCells>
  <hyperlinks>
    <hyperlink ref="A472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33" width="13.62"/>
    <col collapsed="false" customWidth="true" hidden="false" outlineLevel="0" max="5" min="5" style="0" width="13.62"/>
    <col collapsed="false" customWidth="true" hidden="false" outlineLevel="0" max="6" min="6" style="33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61"/>
      <c r="E1" s="2"/>
      <c r="F1" s="61"/>
      <c r="G1" s="2"/>
    </row>
    <row r="2" customFormat="false" ht="22.7" hidden="false" customHeight="true" outlineLevel="0" collapsed="false">
      <c r="A2" s="3" t="str">
        <f aca="false">Contents!A2</f>
        <v>75030DO001_201819 Value of Agricultural Commodities Produced, Australia, 2018-19</v>
      </c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</row>
    <row r="4" customFormat="false" ht="25.7" hidden="false" customHeight="true" outlineLevel="0" collapsed="false">
      <c r="A4" s="23" t="s">
        <v>203</v>
      </c>
    </row>
    <row r="5" customFormat="false" ht="14.25" hidden="false" customHeight="false" outlineLevel="0" collapsed="false">
      <c r="A5" s="23"/>
    </row>
    <row r="6" s="60" customFormat="true" ht="39" hidden="false" customHeight="true" outlineLevel="0" collapsed="false">
      <c r="A6" s="47" t="s">
        <v>23</v>
      </c>
      <c r="B6" s="47" t="s">
        <v>24</v>
      </c>
      <c r="C6" s="47" t="s">
        <v>25</v>
      </c>
      <c r="D6" s="29" t="s">
        <v>26</v>
      </c>
      <c r="E6" s="40" t="s">
        <v>27</v>
      </c>
      <c r="F6" s="29" t="s">
        <v>28</v>
      </c>
      <c r="G6" s="41" t="s">
        <v>29</v>
      </c>
    </row>
    <row r="7" s="9" customFormat="true" ht="14.25" hidden="false" customHeight="true" outlineLevel="0" collapsed="false">
      <c r="A7" s="8" t="n">
        <v>6</v>
      </c>
      <c r="B7" s="8" t="s">
        <v>204</v>
      </c>
      <c r="C7" s="8" t="s">
        <v>31</v>
      </c>
      <c r="D7" s="32" t="n">
        <v>1637455306.1</v>
      </c>
      <c r="E7" s="8"/>
      <c r="F7" s="32" t="n">
        <v>1546860796.4</v>
      </c>
      <c r="G7" s="8"/>
    </row>
    <row r="8" s="9" customFormat="true" ht="14.25" hidden="false" customHeight="true" outlineLevel="0" collapsed="false">
      <c r="A8" s="8" t="n">
        <v>6</v>
      </c>
      <c r="B8" s="8" t="s">
        <v>204</v>
      </c>
      <c r="C8" s="8" t="s">
        <v>32</v>
      </c>
      <c r="D8" s="32" t="n">
        <v>592969912.35</v>
      </c>
      <c r="E8" s="8"/>
      <c r="F8" s="32" t="n">
        <v>541659555.76</v>
      </c>
      <c r="G8" s="8"/>
    </row>
    <row r="9" s="9" customFormat="true" ht="14.25" hidden="false" customHeight="true" outlineLevel="0" collapsed="false">
      <c r="A9" s="8" t="n">
        <v>6</v>
      </c>
      <c r="B9" s="8" t="s">
        <v>204</v>
      </c>
      <c r="C9" s="8" t="s">
        <v>33</v>
      </c>
      <c r="D9" s="32" t="s">
        <v>165</v>
      </c>
      <c r="E9" s="8"/>
      <c r="F9" s="32" t="s">
        <v>165</v>
      </c>
      <c r="G9" s="8"/>
    </row>
    <row r="10" s="9" customFormat="true" ht="14.25" hidden="false" customHeight="true" outlineLevel="0" collapsed="false">
      <c r="A10" s="8" t="n">
        <v>6</v>
      </c>
      <c r="B10" s="8" t="s">
        <v>204</v>
      </c>
      <c r="C10" s="8" t="s">
        <v>34</v>
      </c>
      <c r="D10" s="32" t="s">
        <v>165</v>
      </c>
      <c r="E10" s="8"/>
      <c r="F10" s="32" t="s">
        <v>165</v>
      </c>
      <c r="G10" s="8"/>
    </row>
    <row r="11" s="9" customFormat="true" ht="14.25" hidden="false" customHeight="true" outlineLevel="0" collapsed="false">
      <c r="A11" s="8" t="n">
        <v>6</v>
      </c>
      <c r="B11" s="8" t="s">
        <v>204</v>
      </c>
      <c r="C11" s="8" t="s">
        <v>35</v>
      </c>
      <c r="D11" s="32" t="n">
        <v>2168605.62</v>
      </c>
      <c r="E11" s="8" t="s">
        <v>40</v>
      </c>
      <c r="F11" s="32" t="n">
        <v>2081408.88</v>
      </c>
      <c r="G11" s="8" t="s">
        <v>40</v>
      </c>
    </row>
    <row r="12" s="9" customFormat="true" ht="14.25" hidden="false" customHeight="true" outlineLevel="0" collapsed="false">
      <c r="A12" s="8" t="n">
        <v>6</v>
      </c>
      <c r="B12" s="8" t="s">
        <v>204</v>
      </c>
      <c r="C12" s="8" t="s">
        <v>36</v>
      </c>
      <c r="D12" s="32" t="n">
        <v>9819590.4</v>
      </c>
      <c r="E12" s="8" t="s">
        <v>40</v>
      </c>
      <c r="F12" s="32" t="n">
        <v>9345312.79</v>
      </c>
      <c r="G12" s="8" t="s">
        <v>40</v>
      </c>
    </row>
    <row r="13" s="9" customFormat="true" ht="14.25" hidden="false" customHeight="true" outlineLevel="0" collapsed="false">
      <c r="A13" s="8" t="n">
        <v>6</v>
      </c>
      <c r="B13" s="8" t="s">
        <v>204</v>
      </c>
      <c r="C13" s="8" t="s">
        <v>38</v>
      </c>
      <c r="D13" s="32" t="n">
        <v>47480.33</v>
      </c>
      <c r="E13" s="8" t="s">
        <v>43</v>
      </c>
      <c r="F13" s="32" t="n">
        <v>45524.33</v>
      </c>
      <c r="G13" s="8" t="s">
        <v>43</v>
      </c>
    </row>
    <row r="14" s="9" customFormat="true" ht="14.25" hidden="false" customHeight="true" outlineLevel="0" collapsed="false">
      <c r="A14" s="8" t="n">
        <v>6</v>
      </c>
      <c r="B14" s="8" t="s">
        <v>204</v>
      </c>
      <c r="C14" s="8" t="s">
        <v>41</v>
      </c>
      <c r="D14" s="32" t="n">
        <v>31889.36</v>
      </c>
      <c r="E14" s="8" t="s">
        <v>121</v>
      </c>
      <c r="F14" s="32" t="n">
        <v>29587.83</v>
      </c>
      <c r="G14" s="8" t="s">
        <v>121</v>
      </c>
    </row>
    <row r="15" s="9" customFormat="true" ht="14.25" hidden="false" customHeight="true" outlineLevel="0" collapsed="false">
      <c r="A15" s="8" t="n">
        <v>6</v>
      </c>
      <c r="B15" s="8" t="s">
        <v>204</v>
      </c>
      <c r="C15" s="8" t="s">
        <v>42</v>
      </c>
      <c r="D15" s="32" t="s">
        <v>165</v>
      </c>
      <c r="E15" s="8"/>
      <c r="F15" s="32" t="s">
        <v>165</v>
      </c>
      <c r="G15" s="8"/>
    </row>
    <row r="16" s="9" customFormat="true" ht="14.25" hidden="false" customHeight="true" outlineLevel="0" collapsed="false">
      <c r="A16" s="8" t="n">
        <v>6</v>
      </c>
      <c r="B16" s="8" t="s">
        <v>204</v>
      </c>
      <c r="C16" s="8" t="s">
        <v>45</v>
      </c>
      <c r="D16" s="32" t="n">
        <v>284717.35</v>
      </c>
      <c r="E16" s="8" t="s">
        <v>40</v>
      </c>
      <c r="F16" s="32" t="n">
        <v>277563.75</v>
      </c>
      <c r="G16" s="8" t="s">
        <v>40</v>
      </c>
    </row>
    <row r="17" s="9" customFormat="true" ht="14.25" hidden="false" customHeight="true" outlineLevel="0" collapsed="false">
      <c r="A17" s="8" t="n">
        <v>6</v>
      </c>
      <c r="B17" s="8" t="s">
        <v>204</v>
      </c>
      <c r="C17" s="8" t="s">
        <v>46</v>
      </c>
      <c r="D17" s="32" t="n">
        <v>1584801.63</v>
      </c>
      <c r="E17" s="8" t="s">
        <v>40</v>
      </c>
      <c r="F17" s="32" t="n">
        <v>1578479.64</v>
      </c>
      <c r="G17" s="8" t="s">
        <v>40</v>
      </c>
    </row>
    <row r="18" s="9" customFormat="true" ht="14.25" hidden="false" customHeight="true" outlineLevel="0" collapsed="false">
      <c r="A18" s="8" t="n">
        <v>6</v>
      </c>
      <c r="B18" s="8" t="s">
        <v>204</v>
      </c>
      <c r="C18" s="8" t="s">
        <v>47</v>
      </c>
      <c r="D18" s="32" t="n">
        <v>1499401.5</v>
      </c>
      <c r="E18" s="8" t="s">
        <v>40</v>
      </c>
      <c r="F18" s="32" t="n">
        <v>1472041.3</v>
      </c>
      <c r="G18" s="8" t="s">
        <v>40</v>
      </c>
    </row>
    <row r="19" s="9" customFormat="true" ht="14.25" hidden="false" customHeight="true" outlineLevel="0" collapsed="false">
      <c r="A19" s="8" t="n">
        <v>6</v>
      </c>
      <c r="B19" s="8" t="s">
        <v>204</v>
      </c>
      <c r="C19" s="8" t="s">
        <v>49</v>
      </c>
      <c r="D19" s="32" t="n">
        <v>43712422.75</v>
      </c>
      <c r="E19" s="8"/>
      <c r="F19" s="32" t="n">
        <v>39338265.44</v>
      </c>
      <c r="G19" s="8"/>
    </row>
    <row r="20" s="9" customFormat="true" ht="14.25" hidden="false" customHeight="true" outlineLevel="0" collapsed="false">
      <c r="A20" s="8" t="n">
        <v>6</v>
      </c>
      <c r="B20" s="8" t="s">
        <v>204</v>
      </c>
      <c r="C20" s="8" t="s">
        <v>50</v>
      </c>
      <c r="D20" s="32" t="n">
        <v>30448387.37</v>
      </c>
      <c r="E20" s="8"/>
      <c r="F20" s="32" t="n">
        <v>30448387.37</v>
      </c>
      <c r="G20" s="8"/>
    </row>
    <row r="21" s="9" customFormat="true" ht="14.25" hidden="false" customHeight="true" outlineLevel="0" collapsed="false">
      <c r="A21" s="8" t="n">
        <v>6</v>
      </c>
      <c r="B21" s="8" t="s">
        <v>204</v>
      </c>
      <c r="C21" s="8" t="s">
        <v>51</v>
      </c>
      <c r="D21" s="32" t="s">
        <v>165</v>
      </c>
      <c r="E21" s="8"/>
      <c r="F21" s="32" t="s">
        <v>165</v>
      </c>
      <c r="G21" s="8"/>
    </row>
    <row r="22" s="9" customFormat="true" ht="14.25" hidden="false" customHeight="true" outlineLevel="0" collapsed="false">
      <c r="A22" s="8" t="n">
        <v>6</v>
      </c>
      <c r="B22" s="8" t="s">
        <v>204</v>
      </c>
      <c r="C22" s="8" t="s">
        <v>52</v>
      </c>
      <c r="D22" s="32" t="s">
        <v>165</v>
      </c>
      <c r="E22" s="8"/>
      <c r="F22" s="32" t="s">
        <v>165</v>
      </c>
      <c r="G22" s="8"/>
    </row>
    <row r="23" s="9" customFormat="true" ht="14.25" hidden="false" customHeight="true" outlineLevel="0" collapsed="false">
      <c r="A23" s="8" t="n">
        <v>6</v>
      </c>
      <c r="B23" s="8" t="s">
        <v>204</v>
      </c>
      <c r="C23" s="8" t="s">
        <v>53</v>
      </c>
      <c r="D23" s="32" t="n">
        <v>1631077.37</v>
      </c>
      <c r="E23" s="8"/>
      <c r="F23" s="32" t="n">
        <v>1467969.64</v>
      </c>
      <c r="G23" s="8"/>
    </row>
    <row r="24" s="9" customFormat="true" ht="14.25" hidden="false" customHeight="true" outlineLevel="0" collapsed="false">
      <c r="A24" s="8" t="n">
        <v>6</v>
      </c>
      <c r="B24" s="8" t="s">
        <v>204</v>
      </c>
      <c r="C24" s="8" t="s">
        <v>54</v>
      </c>
      <c r="D24" s="32" t="s">
        <v>165</v>
      </c>
      <c r="E24" s="8"/>
      <c r="F24" s="32" t="s">
        <v>165</v>
      </c>
      <c r="G24" s="8"/>
    </row>
    <row r="25" s="9" customFormat="true" ht="14.25" hidden="false" customHeight="true" outlineLevel="0" collapsed="false">
      <c r="A25" s="8" t="n">
        <v>6</v>
      </c>
      <c r="B25" s="8" t="s">
        <v>204</v>
      </c>
      <c r="C25" s="8" t="s">
        <v>55</v>
      </c>
      <c r="D25" s="32" t="n">
        <v>11533690.68</v>
      </c>
      <c r="E25" s="8" t="s">
        <v>43</v>
      </c>
      <c r="F25" s="32" t="n">
        <v>10380321.61</v>
      </c>
      <c r="G25" s="8" t="s">
        <v>43</v>
      </c>
    </row>
    <row r="26" s="9" customFormat="true" ht="14.25" hidden="false" customHeight="true" outlineLevel="0" collapsed="false">
      <c r="A26" s="8" t="n">
        <v>6</v>
      </c>
      <c r="B26" s="8" t="s">
        <v>204</v>
      </c>
      <c r="C26" s="8" t="s">
        <v>56</v>
      </c>
      <c r="D26" s="32" t="s">
        <v>165</v>
      </c>
      <c r="E26" s="8"/>
      <c r="F26" s="32" t="s">
        <v>165</v>
      </c>
      <c r="G26" s="8"/>
    </row>
    <row r="27" s="9" customFormat="true" ht="14.25" hidden="false" customHeight="true" outlineLevel="0" collapsed="false">
      <c r="A27" s="8" t="n">
        <v>6</v>
      </c>
      <c r="B27" s="8" t="s">
        <v>204</v>
      </c>
      <c r="C27" s="8" t="s">
        <v>57</v>
      </c>
      <c r="D27" s="32" t="s">
        <v>165</v>
      </c>
      <c r="E27" s="8"/>
      <c r="F27" s="32" t="s">
        <v>165</v>
      </c>
      <c r="G27" s="8"/>
    </row>
    <row r="28" s="9" customFormat="true" ht="14.25" hidden="false" customHeight="true" outlineLevel="0" collapsed="false">
      <c r="A28" s="8" t="n">
        <v>6</v>
      </c>
      <c r="B28" s="8" t="s">
        <v>204</v>
      </c>
      <c r="C28" s="8" t="s">
        <v>58</v>
      </c>
      <c r="D28" s="32" t="s">
        <v>165</v>
      </c>
      <c r="E28" s="8"/>
      <c r="F28" s="32" t="s">
        <v>165</v>
      </c>
      <c r="G28" s="8"/>
    </row>
    <row r="29" s="9" customFormat="true" ht="14.25" hidden="false" customHeight="true" outlineLevel="0" collapsed="false">
      <c r="A29" s="8" t="n">
        <v>6</v>
      </c>
      <c r="B29" s="8" t="s">
        <v>204</v>
      </c>
      <c r="C29" s="8" t="s">
        <v>59</v>
      </c>
      <c r="D29" s="32" t="n">
        <v>180255753.7</v>
      </c>
      <c r="E29" s="8"/>
      <c r="F29" s="32" t="n">
        <v>164107772.42</v>
      </c>
      <c r="G29" s="8"/>
    </row>
    <row r="30" s="9" customFormat="true" ht="14.25" hidden="false" customHeight="true" outlineLevel="0" collapsed="false">
      <c r="A30" s="8" t="n">
        <v>6</v>
      </c>
      <c r="B30" s="8" t="s">
        <v>204</v>
      </c>
      <c r="C30" s="8" t="s">
        <v>63</v>
      </c>
      <c r="D30" s="32" t="n">
        <v>37598543.16</v>
      </c>
      <c r="E30" s="8"/>
      <c r="F30" s="32" t="n">
        <v>31308165.53</v>
      </c>
      <c r="G30" s="8"/>
    </row>
    <row r="31" s="9" customFormat="true" ht="14.25" hidden="false" customHeight="true" outlineLevel="0" collapsed="false">
      <c r="A31" s="8" t="n">
        <v>6</v>
      </c>
      <c r="B31" s="8" t="s">
        <v>204</v>
      </c>
      <c r="C31" s="8" t="s">
        <v>64</v>
      </c>
      <c r="D31" s="32" t="n">
        <v>888882.05</v>
      </c>
      <c r="E31" s="8" t="s">
        <v>40</v>
      </c>
      <c r="F31" s="32" t="n">
        <v>765089.6</v>
      </c>
      <c r="G31" s="8" t="s">
        <v>40</v>
      </c>
    </row>
    <row r="32" s="9" customFormat="true" ht="14.25" hidden="false" customHeight="true" outlineLevel="0" collapsed="false">
      <c r="A32" s="8" t="n">
        <v>6</v>
      </c>
      <c r="B32" s="8" t="s">
        <v>204</v>
      </c>
      <c r="C32" s="8" t="s">
        <v>65</v>
      </c>
      <c r="D32" s="32" t="n">
        <v>14632</v>
      </c>
      <c r="E32" s="8"/>
      <c r="F32" s="32" t="n">
        <v>12481.09</v>
      </c>
      <c r="G32" s="8"/>
    </row>
    <row r="33" s="9" customFormat="true" ht="14.25" hidden="false" customHeight="true" outlineLevel="0" collapsed="false">
      <c r="A33" s="8" t="n">
        <v>6</v>
      </c>
      <c r="B33" s="8" t="s">
        <v>204</v>
      </c>
      <c r="C33" s="8" t="s">
        <v>66</v>
      </c>
      <c r="D33" s="32" t="n">
        <v>2482677.92</v>
      </c>
      <c r="E33" s="8"/>
      <c r="F33" s="32" t="n">
        <v>2098318.75</v>
      </c>
      <c r="G33" s="8"/>
    </row>
    <row r="34" s="9" customFormat="true" ht="14.25" hidden="false" customHeight="true" outlineLevel="0" collapsed="false">
      <c r="A34" s="8" t="n">
        <v>6</v>
      </c>
      <c r="B34" s="8" t="s">
        <v>204</v>
      </c>
      <c r="C34" s="8" t="s">
        <v>67</v>
      </c>
      <c r="D34" s="32" t="n">
        <v>62839049.52</v>
      </c>
      <c r="E34" s="8"/>
      <c r="F34" s="32" t="n">
        <v>58922532.41</v>
      </c>
      <c r="G34" s="8"/>
    </row>
    <row r="35" s="9" customFormat="true" ht="14.25" hidden="false" customHeight="true" outlineLevel="0" collapsed="false">
      <c r="A35" s="8" t="n">
        <v>6</v>
      </c>
      <c r="B35" s="8" t="s">
        <v>204</v>
      </c>
      <c r="C35" s="8" t="s">
        <v>68</v>
      </c>
      <c r="D35" s="32" t="n">
        <v>17871</v>
      </c>
      <c r="E35" s="8" t="s">
        <v>43</v>
      </c>
      <c r="F35" s="32" t="n">
        <v>15070.32</v>
      </c>
      <c r="G35" s="8" t="s">
        <v>43</v>
      </c>
    </row>
    <row r="36" s="9" customFormat="true" ht="14.25" hidden="false" customHeight="true" outlineLevel="0" collapsed="false">
      <c r="A36" s="8" t="n">
        <v>6</v>
      </c>
      <c r="B36" s="8" t="s">
        <v>204</v>
      </c>
      <c r="C36" s="8" t="s">
        <v>69</v>
      </c>
      <c r="D36" s="32" t="n">
        <v>19221.06</v>
      </c>
      <c r="E36" s="8" t="s">
        <v>43</v>
      </c>
      <c r="F36" s="32" t="n">
        <v>15968.87</v>
      </c>
      <c r="G36" s="8" t="s">
        <v>43</v>
      </c>
    </row>
    <row r="37" s="9" customFormat="true" ht="14.25" hidden="false" customHeight="true" outlineLevel="0" collapsed="false">
      <c r="A37" s="8" t="n">
        <v>6</v>
      </c>
      <c r="B37" s="8" t="s">
        <v>204</v>
      </c>
      <c r="C37" s="8" t="s">
        <v>70</v>
      </c>
      <c r="D37" s="32" t="n">
        <v>68079.61</v>
      </c>
      <c r="E37" s="8" t="s">
        <v>43</v>
      </c>
      <c r="F37" s="32" t="n">
        <v>60117.14</v>
      </c>
      <c r="G37" s="8" t="s">
        <v>43</v>
      </c>
    </row>
    <row r="38" s="9" customFormat="true" ht="14.25" hidden="false" customHeight="true" outlineLevel="0" collapsed="false">
      <c r="A38" s="8" t="n">
        <v>6</v>
      </c>
      <c r="B38" s="8" t="s">
        <v>204</v>
      </c>
      <c r="C38" s="8" t="s">
        <v>71</v>
      </c>
      <c r="D38" s="32" t="n">
        <v>229485.11</v>
      </c>
      <c r="E38" s="8" t="s">
        <v>40</v>
      </c>
      <c r="F38" s="32" t="n">
        <v>194911.44</v>
      </c>
      <c r="G38" s="8" t="s">
        <v>40</v>
      </c>
    </row>
    <row r="39" s="9" customFormat="true" ht="14.25" hidden="false" customHeight="true" outlineLevel="0" collapsed="false">
      <c r="A39" s="8" t="n">
        <v>6</v>
      </c>
      <c r="B39" s="8" t="s">
        <v>204</v>
      </c>
      <c r="C39" s="8" t="s">
        <v>73</v>
      </c>
      <c r="D39" s="32" t="n">
        <v>47285.96</v>
      </c>
      <c r="E39" s="8"/>
      <c r="F39" s="32" t="n">
        <v>46118.54</v>
      </c>
      <c r="G39" s="8"/>
    </row>
    <row r="40" s="9" customFormat="true" ht="14.25" hidden="false" customHeight="true" outlineLevel="0" collapsed="false">
      <c r="A40" s="8" t="n">
        <v>6</v>
      </c>
      <c r="B40" s="8" t="s">
        <v>204</v>
      </c>
      <c r="C40" s="8" t="s">
        <v>74</v>
      </c>
      <c r="D40" s="32" t="n">
        <v>10254.77</v>
      </c>
      <c r="E40" s="8" t="s">
        <v>43</v>
      </c>
      <c r="F40" s="32" t="n">
        <v>9848.2</v>
      </c>
      <c r="G40" s="8" t="s">
        <v>43</v>
      </c>
    </row>
    <row r="41" s="9" customFormat="true" ht="14.25" hidden="false" customHeight="true" outlineLevel="0" collapsed="false">
      <c r="A41" s="8" t="n">
        <v>6</v>
      </c>
      <c r="B41" s="8" t="s">
        <v>204</v>
      </c>
      <c r="C41" s="8" t="s">
        <v>75</v>
      </c>
      <c r="D41" s="32" t="n">
        <v>33086652.39</v>
      </c>
      <c r="E41" s="8"/>
      <c r="F41" s="32" t="n">
        <v>28528478.27</v>
      </c>
      <c r="G41" s="8"/>
    </row>
    <row r="42" s="9" customFormat="true" ht="14.25" hidden="false" customHeight="true" outlineLevel="0" collapsed="false">
      <c r="A42" s="8" t="n">
        <v>6</v>
      </c>
      <c r="B42" s="8" t="s">
        <v>204</v>
      </c>
      <c r="C42" s="8" t="s">
        <v>78</v>
      </c>
      <c r="D42" s="32" t="n">
        <v>39807203.43</v>
      </c>
      <c r="E42" s="8"/>
      <c r="F42" s="32" t="n">
        <v>39249423.2</v>
      </c>
      <c r="G42" s="8"/>
    </row>
    <row r="43" s="9" customFormat="true" ht="14.25" hidden="false" customHeight="true" outlineLevel="0" collapsed="false">
      <c r="A43" s="8" t="n">
        <v>6</v>
      </c>
      <c r="B43" s="8" t="s">
        <v>204</v>
      </c>
      <c r="C43" s="8" t="s">
        <v>81</v>
      </c>
      <c r="D43" s="32" t="n">
        <v>3145915.72</v>
      </c>
      <c r="E43" s="8"/>
      <c r="F43" s="32" t="n">
        <v>2881249.06</v>
      </c>
      <c r="G43" s="8"/>
    </row>
    <row r="44" s="9" customFormat="true" ht="14.25" hidden="false" customHeight="true" outlineLevel="0" collapsed="false">
      <c r="A44" s="8" t="n">
        <v>6</v>
      </c>
      <c r="B44" s="8" t="s">
        <v>204</v>
      </c>
      <c r="C44" s="8" t="s">
        <v>82</v>
      </c>
      <c r="D44" s="32" t="n">
        <v>23844330.19</v>
      </c>
      <c r="E44" s="8" t="s">
        <v>40</v>
      </c>
      <c r="F44" s="32" t="n">
        <v>23844330.19</v>
      </c>
      <c r="G44" s="8" t="s">
        <v>40</v>
      </c>
    </row>
    <row r="45" s="9" customFormat="true" ht="14.25" hidden="false" customHeight="true" outlineLevel="0" collapsed="false">
      <c r="A45" s="8" t="n">
        <v>6</v>
      </c>
      <c r="B45" s="8" t="s">
        <v>204</v>
      </c>
      <c r="C45" s="8" t="s">
        <v>83</v>
      </c>
      <c r="D45" s="32" t="n">
        <v>23844330.19</v>
      </c>
      <c r="E45" s="8" t="s">
        <v>40</v>
      </c>
      <c r="F45" s="32" t="n">
        <v>23844330.19</v>
      </c>
      <c r="G45" s="8" t="s">
        <v>40</v>
      </c>
    </row>
    <row r="46" s="9" customFormat="true" ht="14.25" hidden="false" customHeight="true" outlineLevel="0" collapsed="false">
      <c r="A46" s="8" t="n">
        <v>6</v>
      </c>
      <c r="B46" s="8" t="s">
        <v>204</v>
      </c>
      <c r="C46" s="8" t="s">
        <v>85</v>
      </c>
      <c r="D46" s="32" t="s">
        <v>165</v>
      </c>
      <c r="E46" s="8"/>
      <c r="F46" s="32" t="s">
        <v>165</v>
      </c>
      <c r="G46" s="8"/>
    </row>
    <row r="47" s="9" customFormat="true" ht="14.25" hidden="false" customHeight="true" outlineLevel="0" collapsed="false">
      <c r="A47" s="8" t="n">
        <v>6</v>
      </c>
      <c r="B47" s="8" t="s">
        <v>204</v>
      </c>
      <c r="C47" s="8" t="s">
        <v>86</v>
      </c>
      <c r="D47" s="32" t="n">
        <v>10918943.13</v>
      </c>
      <c r="E47" s="8" t="s">
        <v>40</v>
      </c>
      <c r="F47" s="32" t="n">
        <v>9917876.25</v>
      </c>
      <c r="G47" s="8" t="s">
        <v>40</v>
      </c>
    </row>
    <row r="48" s="9" customFormat="true" ht="14.25" hidden="false" customHeight="true" outlineLevel="0" collapsed="false">
      <c r="A48" s="8" t="n">
        <v>6</v>
      </c>
      <c r="B48" s="8" t="s">
        <v>204</v>
      </c>
      <c r="C48" s="8" t="s">
        <v>87</v>
      </c>
      <c r="D48" s="32" t="n">
        <v>3025082.63</v>
      </c>
      <c r="E48" s="8" t="s">
        <v>40</v>
      </c>
      <c r="F48" s="32" t="n">
        <v>3023913.97</v>
      </c>
      <c r="G48" s="8" t="s">
        <v>40</v>
      </c>
    </row>
    <row r="49" s="9" customFormat="true" ht="14.25" hidden="false" customHeight="true" outlineLevel="0" collapsed="false">
      <c r="A49" s="8" t="n">
        <v>6</v>
      </c>
      <c r="B49" s="8" t="s">
        <v>204</v>
      </c>
      <c r="C49" s="8" t="s">
        <v>88</v>
      </c>
      <c r="D49" s="32" t="n">
        <v>1182301.81</v>
      </c>
      <c r="E49" s="8" t="s">
        <v>121</v>
      </c>
      <c r="F49" s="32" t="n">
        <v>1182301.81</v>
      </c>
      <c r="G49" s="8" t="s">
        <v>121</v>
      </c>
    </row>
    <row r="50" s="9" customFormat="true" ht="14.25" hidden="false" customHeight="true" outlineLevel="0" collapsed="false">
      <c r="A50" s="8" t="n">
        <v>6</v>
      </c>
      <c r="B50" s="8" t="s">
        <v>204</v>
      </c>
      <c r="C50" s="8" t="s">
        <v>89</v>
      </c>
      <c r="D50" s="32" t="n">
        <v>280240.43</v>
      </c>
      <c r="E50" s="8"/>
      <c r="F50" s="32" t="n">
        <v>209366.6</v>
      </c>
      <c r="G50" s="8"/>
    </row>
    <row r="51" s="9" customFormat="true" ht="14.25" hidden="false" customHeight="true" outlineLevel="0" collapsed="false">
      <c r="A51" s="8" t="n">
        <v>6</v>
      </c>
      <c r="B51" s="8" t="s">
        <v>204</v>
      </c>
      <c r="C51" s="8" t="s">
        <v>90</v>
      </c>
      <c r="D51" s="32" t="n">
        <v>2363474.36</v>
      </c>
      <c r="E51" s="8"/>
      <c r="F51" s="32" t="n">
        <v>2022526.18</v>
      </c>
      <c r="G51" s="8"/>
    </row>
    <row r="52" s="9" customFormat="true" ht="14.25" hidden="false" customHeight="true" outlineLevel="0" collapsed="false">
      <c r="A52" s="8" t="n">
        <v>6</v>
      </c>
      <c r="B52" s="8" t="s">
        <v>204</v>
      </c>
      <c r="C52" s="8" t="s">
        <v>91</v>
      </c>
      <c r="D52" s="32" t="n">
        <v>26067910.38</v>
      </c>
      <c r="E52" s="8"/>
      <c r="F52" s="32" t="n">
        <v>13869044.98</v>
      </c>
      <c r="G52" s="8"/>
    </row>
    <row r="53" s="9" customFormat="true" ht="14.25" hidden="false" customHeight="true" outlineLevel="0" collapsed="false">
      <c r="A53" s="8" t="n">
        <v>6</v>
      </c>
      <c r="B53" s="8" t="s">
        <v>204</v>
      </c>
      <c r="C53" s="8" t="s">
        <v>92</v>
      </c>
      <c r="D53" s="32" t="n">
        <v>3496380.44</v>
      </c>
      <c r="E53" s="8" t="s">
        <v>40</v>
      </c>
      <c r="F53" s="32" t="n">
        <v>3475823.42</v>
      </c>
      <c r="G53" s="8" t="s">
        <v>40</v>
      </c>
    </row>
    <row r="54" s="9" customFormat="true" ht="14.25" hidden="false" customHeight="true" outlineLevel="0" collapsed="false">
      <c r="A54" s="8" t="n">
        <v>6</v>
      </c>
      <c r="B54" s="8" t="s">
        <v>204</v>
      </c>
      <c r="C54" s="8" t="s">
        <v>93</v>
      </c>
      <c r="D54" s="32" t="n">
        <v>4237183.55</v>
      </c>
      <c r="E54" s="8"/>
      <c r="F54" s="32" t="n">
        <v>3589486.03</v>
      </c>
      <c r="G54" s="8"/>
    </row>
    <row r="55" s="9" customFormat="true" ht="14.25" hidden="false" customHeight="true" outlineLevel="0" collapsed="false">
      <c r="A55" s="8" t="n">
        <v>6</v>
      </c>
      <c r="B55" s="8" t="s">
        <v>204</v>
      </c>
      <c r="C55" s="8" t="s">
        <v>95</v>
      </c>
      <c r="D55" s="32" t="n">
        <v>6096350</v>
      </c>
      <c r="E55" s="8"/>
      <c r="F55" s="32" t="n">
        <v>5258324.68</v>
      </c>
      <c r="G55" s="8"/>
    </row>
    <row r="56" s="9" customFormat="true" ht="14.25" hidden="false" customHeight="true" outlineLevel="0" collapsed="false">
      <c r="A56" s="8" t="n">
        <v>6</v>
      </c>
      <c r="B56" s="8" t="s">
        <v>204</v>
      </c>
      <c r="C56" s="8" t="s">
        <v>96</v>
      </c>
      <c r="D56" s="32" t="n">
        <v>22393120.62</v>
      </c>
      <c r="E56" s="8"/>
      <c r="F56" s="32" t="n">
        <v>19560882.27</v>
      </c>
      <c r="G56" s="8"/>
    </row>
    <row r="57" s="9" customFormat="true" ht="14.25" hidden="false" customHeight="true" outlineLevel="0" collapsed="false">
      <c r="A57" s="8" t="n">
        <v>6</v>
      </c>
      <c r="B57" s="8" t="s">
        <v>204</v>
      </c>
      <c r="C57" s="8" t="s">
        <v>97</v>
      </c>
      <c r="D57" s="32" t="n">
        <v>8126476.28</v>
      </c>
      <c r="E57" s="8"/>
      <c r="F57" s="32" t="n">
        <v>8126476.28</v>
      </c>
      <c r="G57" s="8"/>
    </row>
    <row r="58" s="9" customFormat="true" ht="14.25" hidden="false" customHeight="true" outlineLevel="0" collapsed="false">
      <c r="A58" s="8" t="n">
        <v>6</v>
      </c>
      <c r="B58" s="8" t="s">
        <v>204</v>
      </c>
      <c r="C58" s="8" t="s">
        <v>98</v>
      </c>
      <c r="D58" s="32" t="s">
        <v>165</v>
      </c>
      <c r="E58" s="8"/>
      <c r="F58" s="32" t="s">
        <v>165</v>
      </c>
      <c r="G58" s="8"/>
    </row>
    <row r="59" s="9" customFormat="true" ht="14.25" hidden="false" customHeight="true" outlineLevel="0" collapsed="false">
      <c r="A59" s="8" t="n">
        <v>6</v>
      </c>
      <c r="B59" s="8" t="s">
        <v>204</v>
      </c>
      <c r="C59" s="8" t="s">
        <v>99</v>
      </c>
      <c r="D59" s="32" t="n">
        <v>126621963.69</v>
      </c>
      <c r="E59" s="8"/>
      <c r="F59" s="32" t="n">
        <v>123283790.43</v>
      </c>
      <c r="G59" s="8"/>
    </row>
    <row r="60" s="9" customFormat="true" ht="14.25" hidden="false" customHeight="true" outlineLevel="0" collapsed="false">
      <c r="A60" s="8" t="n">
        <v>6</v>
      </c>
      <c r="B60" s="8" t="s">
        <v>204</v>
      </c>
      <c r="C60" s="8" t="s">
        <v>100</v>
      </c>
      <c r="D60" s="32" t="s">
        <v>165</v>
      </c>
      <c r="E60" s="8"/>
      <c r="F60" s="32" t="s">
        <v>165</v>
      </c>
      <c r="G60" s="8"/>
    </row>
    <row r="61" s="9" customFormat="true" ht="14.25" hidden="false" customHeight="true" outlineLevel="0" collapsed="false">
      <c r="A61" s="8" t="n">
        <v>6</v>
      </c>
      <c r="B61" s="8" t="s">
        <v>204</v>
      </c>
      <c r="C61" s="8" t="s">
        <v>101</v>
      </c>
      <c r="D61" s="32" t="n">
        <v>22665.34</v>
      </c>
      <c r="E61" s="8" t="s">
        <v>121</v>
      </c>
      <c r="F61" s="32" t="n">
        <v>17937.48</v>
      </c>
      <c r="G61" s="8" t="s">
        <v>121</v>
      </c>
    </row>
    <row r="62" s="9" customFormat="true" ht="14.25" hidden="false" customHeight="true" outlineLevel="0" collapsed="false">
      <c r="A62" s="8" t="n">
        <v>6</v>
      </c>
      <c r="B62" s="8" t="s">
        <v>204</v>
      </c>
      <c r="C62" s="8" t="s">
        <v>103</v>
      </c>
      <c r="D62" s="32" t="n">
        <v>890317.08</v>
      </c>
      <c r="E62" s="8"/>
      <c r="F62" s="32" t="n">
        <v>760014.75</v>
      </c>
      <c r="G62" s="8"/>
    </row>
    <row r="63" s="9" customFormat="true" ht="14.25" hidden="false" customHeight="true" outlineLevel="0" collapsed="false">
      <c r="A63" s="8" t="n">
        <v>6</v>
      </c>
      <c r="B63" s="8" t="s">
        <v>204</v>
      </c>
      <c r="C63" s="8" t="s">
        <v>104</v>
      </c>
      <c r="D63" s="32" t="n">
        <v>24092070.04</v>
      </c>
      <c r="E63" s="8" t="s">
        <v>40</v>
      </c>
      <c r="F63" s="32" t="n">
        <v>20478259.53</v>
      </c>
      <c r="G63" s="8" t="s">
        <v>40</v>
      </c>
    </row>
    <row r="64" s="9" customFormat="true" ht="14.25" hidden="false" customHeight="true" outlineLevel="0" collapsed="false">
      <c r="A64" s="8" t="n">
        <v>6</v>
      </c>
      <c r="B64" s="8" t="s">
        <v>204</v>
      </c>
      <c r="C64" s="8" t="s">
        <v>105</v>
      </c>
      <c r="D64" s="32" t="n">
        <v>600959702.21</v>
      </c>
      <c r="E64" s="8"/>
      <c r="F64" s="32" t="n">
        <v>596029613.01</v>
      </c>
      <c r="G64" s="8"/>
    </row>
    <row r="65" s="9" customFormat="true" ht="14.25" hidden="false" customHeight="true" outlineLevel="0" collapsed="false">
      <c r="A65" s="8" t="n">
        <v>6</v>
      </c>
      <c r="B65" s="8" t="s">
        <v>204</v>
      </c>
      <c r="C65" s="8" t="s">
        <v>106</v>
      </c>
      <c r="D65" s="32" t="n">
        <v>123242999.5</v>
      </c>
      <c r="E65" s="8"/>
      <c r="F65" s="32" t="n">
        <v>120280289.3</v>
      </c>
      <c r="G65" s="8"/>
    </row>
    <row r="66" s="9" customFormat="true" ht="14.25" hidden="false" customHeight="true" outlineLevel="0" collapsed="false">
      <c r="A66" s="8" t="n">
        <v>6</v>
      </c>
      <c r="B66" s="8" t="s">
        <v>204</v>
      </c>
      <c r="C66" s="8" t="s">
        <v>107</v>
      </c>
      <c r="D66" s="32" t="n">
        <v>457320392.26</v>
      </c>
      <c r="E66" s="8"/>
      <c r="F66" s="32" t="n">
        <v>457320392.26</v>
      </c>
      <c r="G66" s="8"/>
    </row>
    <row r="67" s="9" customFormat="true" ht="14.25" hidden="false" customHeight="true" outlineLevel="0" collapsed="false">
      <c r="A67" s="8" t="n">
        <v>6</v>
      </c>
      <c r="B67" s="8" t="s">
        <v>204</v>
      </c>
      <c r="C67" s="8" t="s">
        <v>108</v>
      </c>
      <c r="D67" s="32" t="n">
        <v>20396310.45</v>
      </c>
      <c r="E67" s="8" t="s">
        <v>43</v>
      </c>
      <c r="F67" s="32" t="n">
        <v>18428931.45</v>
      </c>
      <c r="G67" s="8" t="s">
        <v>43</v>
      </c>
    </row>
    <row r="68" s="9" customFormat="true" ht="14.25" hidden="false" customHeight="true" outlineLevel="0" collapsed="false">
      <c r="A68" s="8" t="n">
        <v>6</v>
      </c>
      <c r="B68" s="8" t="s">
        <v>204</v>
      </c>
      <c r="C68" s="8" t="s">
        <v>109</v>
      </c>
      <c r="D68" s="32" t="n">
        <v>443525691.52</v>
      </c>
      <c r="E68" s="8"/>
      <c r="F68" s="32" t="n">
        <v>409171627.58</v>
      </c>
      <c r="G68" s="8"/>
    </row>
    <row r="69" s="9" customFormat="true" ht="14.25" hidden="false" customHeight="true" outlineLevel="0" collapsed="false">
      <c r="A69" s="8" t="n">
        <v>6</v>
      </c>
      <c r="B69" s="8" t="s">
        <v>204</v>
      </c>
      <c r="C69" s="8" t="s">
        <v>110</v>
      </c>
      <c r="D69" s="32" t="n">
        <v>49309736.89</v>
      </c>
      <c r="E69" s="8"/>
      <c r="F69" s="32" t="n">
        <v>44519425.72</v>
      </c>
      <c r="G69" s="8"/>
    </row>
    <row r="70" s="9" customFormat="true" ht="14.25" hidden="false" customHeight="true" outlineLevel="0" collapsed="false">
      <c r="A70" s="8" t="n">
        <v>6</v>
      </c>
      <c r="B70" s="8" t="s">
        <v>204</v>
      </c>
      <c r="C70" s="8" t="s">
        <v>111</v>
      </c>
      <c r="D70" s="32" t="n">
        <v>341679124.07</v>
      </c>
      <c r="E70" s="8"/>
      <c r="F70" s="32" t="n">
        <v>313260096.79</v>
      </c>
      <c r="G70" s="8"/>
    </row>
    <row r="71" s="9" customFormat="true" ht="14.25" hidden="false" customHeight="true" outlineLevel="0" collapsed="false">
      <c r="A71" s="8" t="n">
        <v>6</v>
      </c>
      <c r="B71" s="8" t="s">
        <v>204</v>
      </c>
      <c r="C71" s="8" t="s">
        <v>112</v>
      </c>
      <c r="D71" s="32" t="n">
        <v>7304816.03</v>
      </c>
      <c r="E71" s="8"/>
      <c r="F71" s="32" t="n">
        <v>6659004.34</v>
      </c>
      <c r="G71" s="8"/>
    </row>
    <row r="72" s="9" customFormat="true" ht="14.25" hidden="false" customHeight="true" outlineLevel="0" collapsed="false">
      <c r="A72" s="8" t="n">
        <v>6</v>
      </c>
      <c r="B72" s="8" t="s">
        <v>204</v>
      </c>
      <c r="C72" s="8" t="s">
        <v>113</v>
      </c>
      <c r="D72" s="32" t="s">
        <v>165</v>
      </c>
      <c r="E72" s="8"/>
      <c r="F72" s="32" t="s">
        <v>165</v>
      </c>
      <c r="G72" s="8"/>
    </row>
    <row r="73" s="9" customFormat="true" ht="14.25" hidden="false" customHeight="true" outlineLevel="0" collapsed="false">
      <c r="A73" s="8" t="n">
        <v>6</v>
      </c>
      <c r="B73" s="8" t="s">
        <v>204</v>
      </c>
      <c r="C73" s="8" t="s">
        <v>114</v>
      </c>
      <c r="D73" s="32" t="s">
        <v>165</v>
      </c>
      <c r="E73" s="8"/>
      <c r="F73" s="32" t="s">
        <v>165</v>
      </c>
      <c r="G73" s="8"/>
    </row>
    <row r="74" s="9" customFormat="true" ht="14.25" hidden="false" customHeight="true" outlineLevel="0" collapsed="false">
      <c r="A74" s="8" t="n">
        <v>601</v>
      </c>
      <c r="B74" s="8" t="s">
        <v>205</v>
      </c>
      <c r="C74" s="8" t="s">
        <v>31</v>
      </c>
      <c r="D74" s="32" t="n">
        <v>54505049.14</v>
      </c>
      <c r="E74" s="8" t="s">
        <v>40</v>
      </c>
      <c r="F74" s="32" t="n">
        <v>50558120.3</v>
      </c>
      <c r="G74" s="8" t="s">
        <v>40</v>
      </c>
    </row>
    <row r="75" s="9" customFormat="true" ht="14.25" hidden="false" customHeight="true" outlineLevel="0" collapsed="false">
      <c r="A75" s="8" t="n">
        <v>601</v>
      </c>
      <c r="B75" s="8" t="s">
        <v>205</v>
      </c>
      <c r="C75" s="8" t="s">
        <v>32</v>
      </c>
      <c r="D75" s="32" t="n">
        <v>31008893.2</v>
      </c>
      <c r="E75" s="8"/>
      <c r="F75" s="32" t="n">
        <v>28235829.69</v>
      </c>
      <c r="G75" s="8" t="s">
        <v>40</v>
      </c>
    </row>
    <row r="76" s="9" customFormat="true" ht="14.25" hidden="false" customHeight="true" outlineLevel="0" collapsed="false">
      <c r="A76" s="8" t="n">
        <v>601</v>
      </c>
      <c r="B76" s="8" t="s">
        <v>205</v>
      </c>
      <c r="C76" s="8" t="s">
        <v>33</v>
      </c>
      <c r="D76" s="32" t="s">
        <v>165</v>
      </c>
      <c r="E76" s="8"/>
      <c r="F76" s="32" t="s">
        <v>165</v>
      </c>
      <c r="G76" s="8"/>
    </row>
    <row r="77" s="9" customFormat="true" ht="14.25" hidden="false" customHeight="true" outlineLevel="0" collapsed="false">
      <c r="A77" s="8" t="n">
        <v>601</v>
      </c>
      <c r="B77" s="8" t="s">
        <v>205</v>
      </c>
      <c r="C77" s="8" t="s">
        <v>34</v>
      </c>
      <c r="D77" s="32" t="s">
        <v>165</v>
      </c>
      <c r="E77" s="8"/>
      <c r="F77" s="32" t="s">
        <v>165</v>
      </c>
      <c r="G77" s="8"/>
    </row>
    <row r="78" s="9" customFormat="true" ht="14.25" hidden="false" customHeight="true" outlineLevel="0" collapsed="false">
      <c r="A78" s="8" t="n">
        <v>601</v>
      </c>
      <c r="B78" s="8" t="s">
        <v>205</v>
      </c>
      <c r="C78" s="8" t="s">
        <v>35</v>
      </c>
      <c r="D78" s="32" t="n">
        <v>21659.93</v>
      </c>
      <c r="E78" s="8" t="s">
        <v>121</v>
      </c>
      <c r="F78" s="32" t="n">
        <v>20789.01</v>
      </c>
      <c r="G78" s="8" t="s">
        <v>121</v>
      </c>
    </row>
    <row r="79" s="9" customFormat="true" ht="14.25" hidden="false" customHeight="true" outlineLevel="0" collapsed="false">
      <c r="A79" s="8" t="n">
        <v>601</v>
      </c>
      <c r="B79" s="8" t="s">
        <v>205</v>
      </c>
      <c r="C79" s="8" t="s">
        <v>36</v>
      </c>
      <c r="D79" s="32" t="n">
        <v>35926.62</v>
      </c>
      <c r="E79" s="8" t="s">
        <v>121</v>
      </c>
      <c r="F79" s="32" t="n">
        <v>34191.39</v>
      </c>
      <c r="G79" s="8" t="s">
        <v>121</v>
      </c>
    </row>
    <row r="80" s="9" customFormat="true" ht="14.25" hidden="false" customHeight="true" outlineLevel="0" collapsed="false">
      <c r="A80" s="8" t="n">
        <v>601</v>
      </c>
      <c r="B80" s="8" t="s">
        <v>205</v>
      </c>
      <c r="C80" s="8" t="s">
        <v>45</v>
      </c>
      <c r="D80" s="32" t="n">
        <v>78797.2</v>
      </c>
      <c r="E80" s="8" t="s">
        <v>121</v>
      </c>
      <c r="F80" s="32" t="n">
        <v>76817.4</v>
      </c>
      <c r="G80" s="8" t="s">
        <v>121</v>
      </c>
    </row>
    <row r="81" s="9" customFormat="true" ht="14.25" hidden="false" customHeight="true" outlineLevel="0" collapsed="false">
      <c r="A81" s="8" t="n">
        <v>601</v>
      </c>
      <c r="B81" s="8" t="s">
        <v>205</v>
      </c>
      <c r="C81" s="8" t="s">
        <v>49</v>
      </c>
      <c r="D81" s="32" t="n">
        <v>285440.99</v>
      </c>
      <c r="E81" s="8" t="s">
        <v>43</v>
      </c>
      <c r="F81" s="32" t="n">
        <v>256877.86</v>
      </c>
      <c r="G81" s="8" t="s">
        <v>43</v>
      </c>
    </row>
    <row r="82" s="9" customFormat="true" ht="14.25" hidden="false" customHeight="true" outlineLevel="0" collapsed="false">
      <c r="A82" s="8" t="n">
        <v>601</v>
      </c>
      <c r="B82" s="8" t="s">
        <v>205</v>
      </c>
      <c r="C82" s="8" t="s">
        <v>50</v>
      </c>
      <c r="D82" s="32" t="n">
        <v>2137400.48</v>
      </c>
      <c r="E82" s="8" t="s">
        <v>121</v>
      </c>
      <c r="F82" s="32" t="n">
        <v>2137400.48</v>
      </c>
      <c r="G82" s="8" t="s">
        <v>121</v>
      </c>
    </row>
    <row r="83" s="9" customFormat="true" ht="14.25" hidden="false" customHeight="true" outlineLevel="0" collapsed="false">
      <c r="A83" s="8" t="n">
        <v>601</v>
      </c>
      <c r="B83" s="8" t="s">
        <v>205</v>
      </c>
      <c r="C83" s="8" t="s">
        <v>51</v>
      </c>
      <c r="D83" s="32" t="s">
        <v>165</v>
      </c>
      <c r="E83" s="8"/>
      <c r="F83" s="32" t="s">
        <v>165</v>
      </c>
      <c r="G83" s="8"/>
    </row>
    <row r="84" s="9" customFormat="true" ht="14.25" hidden="false" customHeight="true" outlineLevel="0" collapsed="false">
      <c r="A84" s="8" t="n">
        <v>601</v>
      </c>
      <c r="B84" s="8" t="s">
        <v>205</v>
      </c>
      <c r="C84" s="8" t="s">
        <v>52</v>
      </c>
      <c r="D84" s="32" t="n">
        <v>2009906.21</v>
      </c>
      <c r="E84" s="8"/>
      <c r="F84" s="32" t="n">
        <v>1808915.59</v>
      </c>
      <c r="G84" s="8"/>
    </row>
    <row r="85" s="9" customFormat="true" ht="14.25" hidden="false" customHeight="true" outlineLevel="0" collapsed="false">
      <c r="A85" s="8" t="n">
        <v>601</v>
      </c>
      <c r="B85" s="8" t="s">
        <v>205</v>
      </c>
      <c r="C85" s="8" t="s">
        <v>53</v>
      </c>
      <c r="D85" s="32" t="n">
        <v>875737.1</v>
      </c>
      <c r="E85" s="8"/>
      <c r="F85" s="32" t="n">
        <v>788163.39</v>
      </c>
      <c r="G85" s="8"/>
    </row>
    <row r="86" s="9" customFormat="true" ht="14.25" hidden="false" customHeight="true" outlineLevel="0" collapsed="false">
      <c r="A86" s="8" t="n">
        <v>601</v>
      </c>
      <c r="B86" s="8" t="s">
        <v>205</v>
      </c>
      <c r="C86" s="8" t="s">
        <v>54</v>
      </c>
      <c r="D86" s="32" t="n">
        <v>1134169.1</v>
      </c>
      <c r="E86" s="8"/>
      <c r="F86" s="32" t="n">
        <v>1020752.19</v>
      </c>
      <c r="G86" s="8"/>
    </row>
    <row r="87" s="9" customFormat="true" ht="14.25" hidden="false" customHeight="true" outlineLevel="0" collapsed="false">
      <c r="A87" s="8" t="n">
        <v>601</v>
      </c>
      <c r="B87" s="8" t="s">
        <v>205</v>
      </c>
      <c r="C87" s="8" t="s">
        <v>55</v>
      </c>
      <c r="D87" s="32" t="s">
        <v>165</v>
      </c>
      <c r="E87" s="8"/>
      <c r="F87" s="32" t="s">
        <v>165</v>
      </c>
      <c r="G87" s="8"/>
    </row>
    <row r="88" s="9" customFormat="true" ht="14.25" hidden="false" customHeight="true" outlineLevel="0" collapsed="false">
      <c r="A88" s="8" t="n">
        <v>601</v>
      </c>
      <c r="B88" s="8" t="s">
        <v>205</v>
      </c>
      <c r="C88" s="8" t="s">
        <v>57</v>
      </c>
      <c r="D88" s="32" t="s">
        <v>165</v>
      </c>
      <c r="E88" s="8"/>
      <c r="F88" s="32" t="s">
        <v>165</v>
      </c>
      <c r="G88" s="8"/>
    </row>
    <row r="89" s="9" customFormat="true" ht="14.25" hidden="false" customHeight="true" outlineLevel="0" collapsed="false">
      <c r="A89" s="8" t="n">
        <v>601</v>
      </c>
      <c r="B89" s="8" t="s">
        <v>205</v>
      </c>
      <c r="C89" s="8" t="s">
        <v>59</v>
      </c>
      <c r="D89" s="32" t="n">
        <v>6072088.99</v>
      </c>
      <c r="E89" s="8" t="s">
        <v>40</v>
      </c>
      <c r="F89" s="32" t="n">
        <v>5511321.71</v>
      </c>
      <c r="G89" s="8" t="s">
        <v>40</v>
      </c>
    </row>
    <row r="90" s="9" customFormat="true" ht="14.25" hidden="false" customHeight="true" outlineLevel="0" collapsed="false">
      <c r="A90" s="8" t="n">
        <v>601</v>
      </c>
      <c r="B90" s="8" t="s">
        <v>205</v>
      </c>
      <c r="C90" s="8" t="s">
        <v>66</v>
      </c>
      <c r="D90" s="32" t="n">
        <v>2259926.65</v>
      </c>
      <c r="E90" s="8"/>
      <c r="F90" s="32" t="n">
        <v>1910053.03</v>
      </c>
      <c r="G90" s="8"/>
    </row>
    <row r="91" s="9" customFormat="true" ht="14.25" hidden="false" customHeight="true" outlineLevel="0" collapsed="false">
      <c r="A91" s="8" t="n">
        <v>601</v>
      </c>
      <c r="B91" s="8" t="s">
        <v>205</v>
      </c>
      <c r="C91" s="8" t="s">
        <v>67</v>
      </c>
      <c r="D91" s="32" t="n">
        <v>2908293.56</v>
      </c>
      <c r="E91" s="8" t="s">
        <v>40</v>
      </c>
      <c r="F91" s="32" t="n">
        <v>2727030.77</v>
      </c>
      <c r="G91" s="8" t="s">
        <v>40</v>
      </c>
    </row>
    <row r="92" s="9" customFormat="true" ht="14.25" hidden="false" customHeight="true" outlineLevel="0" collapsed="false">
      <c r="A92" s="8" t="n">
        <v>601</v>
      </c>
      <c r="B92" s="8" t="s">
        <v>205</v>
      </c>
      <c r="C92" s="8" t="s">
        <v>68</v>
      </c>
      <c r="D92" s="32" t="n">
        <v>996.1</v>
      </c>
      <c r="E92" s="8" t="s">
        <v>121</v>
      </c>
      <c r="F92" s="32" t="n">
        <v>840</v>
      </c>
      <c r="G92" s="8" t="s">
        <v>121</v>
      </c>
    </row>
    <row r="93" s="9" customFormat="true" ht="14.25" hidden="false" customHeight="true" outlineLevel="0" collapsed="false">
      <c r="A93" s="8" t="n">
        <v>601</v>
      </c>
      <c r="B93" s="8" t="s">
        <v>205</v>
      </c>
      <c r="C93" s="8" t="s">
        <v>73</v>
      </c>
      <c r="D93" s="32" t="n">
        <v>4841.35</v>
      </c>
      <c r="E93" s="8" t="s">
        <v>43</v>
      </c>
      <c r="F93" s="32" t="n">
        <v>4721.82</v>
      </c>
      <c r="G93" s="8" t="s">
        <v>43</v>
      </c>
    </row>
    <row r="94" s="9" customFormat="true" ht="14.25" hidden="false" customHeight="true" outlineLevel="0" collapsed="false">
      <c r="A94" s="8" t="n">
        <v>601</v>
      </c>
      <c r="B94" s="8" t="s">
        <v>205</v>
      </c>
      <c r="C94" s="8" t="s">
        <v>74</v>
      </c>
      <c r="D94" s="32" t="n">
        <v>10254.77</v>
      </c>
      <c r="E94" s="8" t="s">
        <v>43</v>
      </c>
      <c r="F94" s="32" t="n">
        <v>9848.2</v>
      </c>
      <c r="G94" s="8" t="s">
        <v>43</v>
      </c>
    </row>
    <row r="95" s="9" customFormat="true" ht="14.25" hidden="false" customHeight="true" outlineLevel="0" collapsed="false">
      <c r="A95" s="8" t="n">
        <v>601</v>
      </c>
      <c r="B95" s="8" t="s">
        <v>205</v>
      </c>
      <c r="C95" s="8" t="s">
        <v>78</v>
      </c>
      <c r="D95" s="32" t="n">
        <v>652329.84</v>
      </c>
      <c r="E95" s="8" t="s">
        <v>43</v>
      </c>
      <c r="F95" s="32" t="n">
        <v>643189.36</v>
      </c>
      <c r="G95" s="8" t="s">
        <v>43</v>
      </c>
    </row>
    <row r="96" s="9" customFormat="true" ht="14.25" hidden="false" customHeight="true" outlineLevel="0" collapsed="false">
      <c r="A96" s="8" t="n">
        <v>601</v>
      </c>
      <c r="B96" s="8" t="s">
        <v>205</v>
      </c>
      <c r="C96" s="8" t="s">
        <v>81</v>
      </c>
      <c r="D96" s="32" t="n">
        <v>235446.72</v>
      </c>
      <c r="E96" s="8" t="s">
        <v>121</v>
      </c>
      <c r="F96" s="32" t="n">
        <v>215638.53</v>
      </c>
      <c r="G96" s="8" t="s">
        <v>121</v>
      </c>
    </row>
    <row r="97" s="9" customFormat="true" ht="14.25" hidden="false" customHeight="true" outlineLevel="0" collapsed="false">
      <c r="A97" s="8" t="n">
        <v>601</v>
      </c>
      <c r="B97" s="8" t="s">
        <v>205</v>
      </c>
      <c r="C97" s="8" t="s">
        <v>82</v>
      </c>
      <c r="D97" s="32" t="n">
        <v>4962457.68</v>
      </c>
      <c r="E97" s="8" t="s">
        <v>43</v>
      </c>
      <c r="F97" s="32" t="n">
        <v>4962457.68</v>
      </c>
      <c r="G97" s="8" t="s">
        <v>43</v>
      </c>
    </row>
    <row r="98" s="9" customFormat="true" ht="14.25" hidden="false" customHeight="true" outlineLevel="0" collapsed="false">
      <c r="A98" s="8" t="n">
        <v>601</v>
      </c>
      <c r="B98" s="8" t="s">
        <v>205</v>
      </c>
      <c r="C98" s="8" t="s">
        <v>83</v>
      </c>
      <c r="D98" s="32" t="n">
        <v>4962457.68</v>
      </c>
      <c r="E98" s="8" t="s">
        <v>43</v>
      </c>
      <c r="F98" s="32" t="n">
        <v>4962457.68</v>
      </c>
      <c r="G98" s="8" t="s">
        <v>43</v>
      </c>
    </row>
    <row r="99" s="9" customFormat="true" ht="14.25" hidden="false" customHeight="true" outlineLevel="0" collapsed="false">
      <c r="A99" s="8" t="n">
        <v>601</v>
      </c>
      <c r="B99" s="8" t="s">
        <v>205</v>
      </c>
      <c r="C99" s="8" t="s">
        <v>85</v>
      </c>
      <c r="D99" s="32" t="s">
        <v>165</v>
      </c>
      <c r="E99" s="8"/>
      <c r="F99" s="32" t="s">
        <v>165</v>
      </c>
      <c r="G99" s="8"/>
    </row>
    <row r="100" s="9" customFormat="true" ht="14.25" hidden="false" customHeight="true" outlineLevel="0" collapsed="false">
      <c r="A100" s="8" t="n">
        <v>601</v>
      </c>
      <c r="B100" s="8" t="s">
        <v>205</v>
      </c>
      <c r="C100" s="8" t="s">
        <v>87</v>
      </c>
      <c r="D100" s="32" t="n">
        <v>515.98</v>
      </c>
      <c r="E100" s="8" t="s">
        <v>43</v>
      </c>
      <c r="F100" s="32" t="n">
        <v>515.78</v>
      </c>
      <c r="G100" s="8" t="s">
        <v>43</v>
      </c>
    </row>
    <row r="101" s="9" customFormat="true" ht="14.25" hidden="false" customHeight="true" outlineLevel="0" collapsed="false">
      <c r="A101" s="8" t="n">
        <v>601</v>
      </c>
      <c r="B101" s="8" t="s">
        <v>205</v>
      </c>
      <c r="C101" s="8" t="s">
        <v>89</v>
      </c>
      <c r="D101" s="32" t="n">
        <v>1252.52</v>
      </c>
      <c r="E101" s="8" t="s">
        <v>43</v>
      </c>
      <c r="F101" s="32" t="n">
        <v>935.75</v>
      </c>
      <c r="G101" s="8" t="s">
        <v>43</v>
      </c>
    </row>
    <row r="102" s="9" customFormat="true" ht="14.25" hidden="false" customHeight="true" outlineLevel="0" collapsed="false">
      <c r="A102" s="8" t="n">
        <v>601</v>
      </c>
      <c r="B102" s="8" t="s">
        <v>205</v>
      </c>
      <c r="C102" s="8" t="s">
        <v>91</v>
      </c>
      <c r="D102" s="32" t="s">
        <v>165</v>
      </c>
      <c r="E102" s="8"/>
      <c r="F102" s="32" t="s">
        <v>165</v>
      </c>
      <c r="G102" s="8"/>
    </row>
    <row r="103" s="9" customFormat="true" ht="14.25" hidden="false" customHeight="true" outlineLevel="0" collapsed="false">
      <c r="A103" s="8" t="n">
        <v>601</v>
      </c>
      <c r="B103" s="8" t="s">
        <v>205</v>
      </c>
      <c r="C103" s="8" t="s">
        <v>92</v>
      </c>
      <c r="D103" s="32" t="n">
        <v>1564.48</v>
      </c>
      <c r="E103" s="8" t="s">
        <v>43</v>
      </c>
      <c r="F103" s="32" t="n">
        <v>1555.29</v>
      </c>
      <c r="G103" s="8" t="s">
        <v>43</v>
      </c>
    </row>
    <row r="104" s="9" customFormat="true" ht="14.25" hidden="false" customHeight="true" outlineLevel="0" collapsed="false">
      <c r="A104" s="8" t="n">
        <v>601</v>
      </c>
      <c r="B104" s="8" t="s">
        <v>205</v>
      </c>
      <c r="C104" s="8" t="s">
        <v>93</v>
      </c>
      <c r="D104" s="32" t="n">
        <v>4237183.55</v>
      </c>
      <c r="E104" s="8"/>
      <c r="F104" s="32" t="n">
        <v>3589486.03</v>
      </c>
      <c r="G104" s="8"/>
    </row>
    <row r="105" s="9" customFormat="true" ht="14.25" hidden="false" customHeight="true" outlineLevel="0" collapsed="false">
      <c r="A105" s="8" t="n">
        <v>601</v>
      </c>
      <c r="B105" s="8" t="s">
        <v>205</v>
      </c>
      <c r="C105" s="8" t="s">
        <v>99</v>
      </c>
      <c r="D105" s="32" t="n">
        <v>1920582.96</v>
      </c>
      <c r="E105" s="8" t="s">
        <v>43</v>
      </c>
      <c r="F105" s="32" t="n">
        <v>1869950.05</v>
      </c>
      <c r="G105" s="8" t="s">
        <v>43</v>
      </c>
    </row>
    <row r="106" s="9" customFormat="true" ht="14.25" hidden="false" customHeight="true" outlineLevel="0" collapsed="false">
      <c r="A106" s="8" t="n">
        <v>601</v>
      </c>
      <c r="B106" s="8" t="s">
        <v>205</v>
      </c>
      <c r="C106" s="8" t="s">
        <v>100</v>
      </c>
      <c r="D106" s="32" t="s">
        <v>165</v>
      </c>
      <c r="E106" s="8"/>
      <c r="F106" s="32" t="s">
        <v>165</v>
      </c>
      <c r="G106" s="8"/>
    </row>
    <row r="107" s="9" customFormat="true" ht="14.25" hidden="false" customHeight="true" outlineLevel="0" collapsed="false">
      <c r="A107" s="8" t="n">
        <v>601</v>
      </c>
      <c r="B107" s="8" t="s">
        <v>205</v>
      </c>
      <c r="C107" s="8" t="s">
        <v>104</v>
      </c>
      <c r="D107" s="32" t="n">
        <v>7173245.94</v>
      </c>
      <c r="E107" s="8"/>
      <c r="F107" s="32" t="n">
        <v>6097259.05</v>
      </c>
      <c r="G107" s="8"/>
    </row>
    <row r="108" s="9" customFormat="true" ht="14.25" hidden="false" customHeight="true" outlineLevel="0" collapsed="false">
      <c r="A108" s="8" t="n">
        <v>601</v>
      </c>
      <c r="B108" s="8" t="s">
        <v>205</v>
      </c>
      <c r="C108" s="8" t="s">
        <v>105</v>
      </c>
      <c r="D108" s="32" t="n">
        <v>10249566.48</v>
      </c>
      <c r="E108" s="8" t="s">
        <v>121</v>
      </c>
      <c r="F108" s="32" t="n">
        <v>9432336.95</v>
      </c>
      <c r="G108" s="8" t="s">
        <v>121</v>
      </c>
    </row>
    <row r="109" s="9" customFormat="true" ht="14.25" hidden="false" customHeight="true" outlineLevel="0" collapsed="false">
      <c r="A109" s="8" t="n">
        <v>601</v>
      </c>
      <c r="B109" s="8" t="s">
        <v>205</v>
      </c>
      <c r="C109" s="8" t="s">
        <v>106</v>
      </c>
      <c r="D109" s="32" t="n">
        <v>2348944.6</v>
      </c>
      <c r="E109" s="8" t="s">
        <v>43</v>
      </c>
      <c r="F109" s="32" t="n">
        <v>2292476.95</v>
      </c>
      <c r="G109" s="8" t="s">
        <v>43</v>
      </c>
    </row>
    <row r="110" s="9" customFormat="true" ht="14.25" hidden="false" customHeight="true" outlineLevel="0" collapsed="false">
      <c r="A110" s="8" t="n">
        <v>601</v>
      </c>
      <c r="B110" s="8" t="s">
        <v>205</v>
      </c>
      <c r="C110" s="8" t="s">
        <v>107</v>
      </c>
      <c r="D110" s="32" t="n">
        <v>13613.08</v>
      </c>
      <c r="E110" s="8" t="s">
        <v>121</v>
      </c>
      <c r="F110" s="32" t="n">
        <v>13613.08</v>
      </c>
      <c r="G110" s="8" t="s">
        <v>121</v>
      </c>
    </row>
    <row r="111" s="9" customFormat="true" ht="14.25" hidden="false" customHeight="true" outlineLevel="0" collapsed="false">
      <c r="A111" s="8" t="n">
        <v>601</v>
      </c>
      <c r="B111" s="8" t="s">
        <v>205</v>
      </c>
      <c r="C111" s="8" t="s">
        <v>108</v>
      </c>
      <c r="D111" s="32" t="n">
        <v>7887008.8</v>
      </c>
      <c r="E111" s="8" t="s">
        <v>121</v>
      </c>
      <c r="F111" s="32" t="n">
        <v>7126246.92</v>
      </c>
      <c r="G111" s="8" t="s">
        <v>121</v>
      </c>
    </row>
    <row r="112" s="9" customFormat="true" ht="14.25" hidden="false" customHeight="true" outlineLevel="0" collapsed="false">
      <c r="A112" s="8" t="n">
        <v>601</v>
      </c>
      <c r="B112" s="8" t="s">
        <v>205</v>
      </c>
      <c r="C112" s="8" t="s">
        <v>109</v>
      </c>
      <c r="D112" s="32" t="n">
        <v>13246589.46</v>
      </c>
      <c r="E112" s="8" t="s">
        <v>43</v>
      </c>
      <c r="F112" s="32" t="n">
        <v>12889953.65</v>
      </c>
      <c r="G112" s="8" t="s">
        <v>43</v>
      </c>
    </row>
    <row r="113" s="9" customFormat="true" ht="14.25" hidden="false" customHeight="true" outlineLevel="0" collapsed="false">
      <c r="A113" s="8" t="n">
        <v>601</v>
      </c>
      <c r="B113" s="8" t="s">
        <v>205</v>
      </c>
      <c r="C113" s="8" t="s">
        <v>110</v>
      </c>
      <c r="D113" s="32" t="n">
        <v>463909.31</v>
      </c>
      <c r="E113" s="8" t="s">
        <v>40</v>
      </c>
      <c r="F113" s="32" t="n">
        <v>418841.74</v>
      </c>
      <c r="G113" s="8" t="s">
        <v>40</v>
      </c>
    </row>
    <row r="114" s="9" customFormat="true" ht="14.25" hidden="false" customHeight="true" outlineLevel="0" collapsed="false">
      <c r="A114" s="8" t="n">
        <v>601</v>
      </c>
      <c r="B114" s="8" t="s">
        <v>205</v>
      </c>
      <c r="C114" s="8" t="s">
        <v>111</v>
      </c>
      <c r="D114" s="32" t="n">
        <v>1214361.55</v>
      </c>
      <c r="E114" s="8" t="s">
        <v>40</v>
      </c>
      <c r="F114" s="32" t="n">
        <v>1113357.51</v>
      </c>
      <c r="G114" s="8" t="s">
        <v>40</v>
      </c>
    </row>
    <row r="115" s="9" customFormat="true" ht="14.25" hidden="false" customHeight="true" outlineLevel="0" collapsed="false">
      <c r="A115" s="8" t="n">
        <v>601</v>
      </c>
      <c r="B115" s="8" t="s">
        <v>205</v>
      </c>
      <c r="C115" s="8" t="s">
        <v>112</v>
      </c>
      <c r="D115" s="32" t="s">
        <v>165</v>
      </c>
      <c r="E115" s="8"/>
      <c r="F115" s="32" t="s">
        <v>165</v>
      </c>
      <c r="G115" s="8"/>
    </row>
    <row r="116" s="9" customFormat="true" ht="14.25" hidden="false" customHeight="true" outlineLevel="0" collapsed="false">
      <c r="A116" s="8" t="n">
        <v>601</v>
      </c>
      <c r="B116" s="8" t="s">
        <v>205</v>
      </c>
      <c r="C116" s="8" t="s">
        <v>113</v>
      </c>
      <c r="D116" s="32" t="s">
        <v>165</v>
      </c>
      <c r="E116" s="8"/>
      <c r="F116" s="32" t="s">
        <v>165</v>
      </c>
      <c r="G116" s="8"/>
    </row>
    <row r="117" s="9" customFormat="true" ht="14.25" hidden="false" customHeight="true" outlineLevel="0" collapsed="false">
      <c r="A117" s="8" t="n">
        <v>601</v>
      </c>
      <c r="B117" s="8" t="s">
        <v>205</v>
      </c>
      <c r="C117" s="8" t="s">
        <v>114</v>
      </c>
      <c r="D117" s="32" t="s">
        <v>165</v>
      </c>
      <c r="E117" s="8"/>
      <c r="F117" s="32" t="s">
        <v>165</v>
      </c>
      <c r="G117" s="8"/>
    </row>
    <row r="118" s="9" customFormat="true" ht="14.25" hidden="false" customHeight="true" outlineLevel="0" collapsed="false">
      <c r="A118" s="8" t="n">
        <v>602</v>
      </c>
      <c r="B118" s="8" t="s">
        <v>206</v>
      </c>
      <c r="C118" s="8" t="s">
        <v>31</v>
      </c>
      <c r="D118" s="32" t="n">
        <v>691914272.99</v>
      </c>
      <c r="E118" s="8"/>
      <c r="F118" s="32" t="n">
        <v>653969068.13</v>
      </c>
      <c r="G118" s="8"/>
    </row>
    <row r="119" s="9" customFormat="true" ht="14.25" hidden="false" customHeight="true" outlineLevel="0" collapsed="false">
      <c r="A119" s="8" t="n">
        <v>602</v>
      </c>
      <c r="B119" s="8" t="s">
        <v>206</v>
      </c>
      <c r="C119" s="8" t="s">
        <v>32</v>
      </c>
      <c r="D119" s="32" t="n">
        <v>224381740.9</v>
      </c>
      <c r="E119" s="8"/>
      <c r="F119" s="32" t="n">
        <v>205484384.34</v>
      </c>
      <c r="G119" s="8"/>
    </row>
    <row r="120" s="9" customFormat="true" ht="14.25" hidden="false" customHeight="true" outlineLevel="0" collapsed="false">
      <c r="A120" s="8" t="n">
        <v>602</v>
      </c>
      <c r="B120" s="8" t="s">
        <v>206</v>
      </c>
      <c r="C120" s="8" t="s">
        <v>33</v>
      </c>
      <c r="D120" s="32" t="n">
        <v>40536407.39</v>
      </c>
      <c r="E120" s="8"/>
      <c r="F120" s="32" t="n">
        <v>37459217.71</v>
      </c>
      <c r="G120" s="8"/>
    </row>
    <row r="121" s="9" customFormat="true" ht="14.25" hidden="false" customHeight="true" outlineLevel="0" collapsed="false">
      <c r="A121" s="8" t="n">
        <v>602</v>
      </c>
      <c r="B121" s="8" t="s">
        <v>206</v>
      </c>
      <c r="C121" s="8" t="s">
        <v>34</v>
      </c>
      <c r="D121" s="32" t="s">
        <v>165</v>
      </c>
      <c r="E121" s="8"/>
      <c r="F121" s="32" t="s">
        <v>165</v>
      </c>
      <c r="G121" s="8"/>
    </row>
    <row r="122" s="9" customFormat="true" ht="14.25" hidden="false" customHeight="true" outlineLevel="0" collapsed="false">
      <c r="A122" s="8" t="n">
        <v>602</v>
      </c>
      <c r="B122" s="8" t="s">
        <v>206</v>
      </c>
      <c r="C122" s="8" t="s">
        <v>35</v>
      </c>
      <c r="D122" s="32" t="n">
        <v>1377314.45</v>
      </c>
      <c r="E122" s="8" t="s">
        <v>40</v>
      </c>
      <c r="F122" s="32" t="n">
        <v>1321934.47</v>
      </c>
      <c r="G122" s="8" t="s">
        <v>40</v>
      </c>
    </row>
    <row r="123" s="9" customFormat="true" ht="14.25" hidden="false" customHeight="true" outlineLevel="0" collapsed="false">
      <c r="A123" s="8" t="n">
        <v>602</v>
      </c>
      <c r="B123" s="8" t="s">
        <v>206</v>
      </c>
      <c r="C123" s="8" t="s">
        <v>36</v>
      </c>
      <c r="D123" s="32" t="n">
        <v>5854753.4</v>
      </c>
      <c r="E123" s="8" t="s">
        <v>43</v>
      </c>
      <c r="F123" s="32" t="n">
        <v>5571973.95</v>
      </c>
      <c r="G123" s="8" t="s">
        <v>43</v>
      </c>
    </row>
    <row r="124" s="9" customFormat="true" ht="14.25" hidden="false" customHeight="true" outlineLevel="0" collapsed="false">
      <c r="A124" s="8" t="n">
        <v>602</v>
      </c>
      <c r="B124" s="8" t="s">
        <v>206</v>
      </c>
      <c r="C124" s="8" t="s">
        <v>38</v>
      </c>
      <c r="D124" s="32" t="n">
        <v>32308.13</v>
      </c>
      <c r="E124" s="8" t="s">
        <v>121</v>
      </c>
      <c r="F124" s="32" t="n">
        <v>30977.17</v>
      </c>
      <c r="G124" s="8" t="s">
        <v>121</v>
      </c>
    </row>
    <row r="125" s="9" customFormat="true" ht="14.25" hidden="false" customHeight="true" outlineLevel="0" collapsed="false">
      <c r="A125" s="8" t="n">
        <v>602</v>
      </c>
      <c r="B125" s="8" t="s">
        <v>206</v>
      </c>
      <c r="C125" s="8" t="s">
        <v>42</v>
      </c>
      <c r="D125" s="32" t="s">
        <v>165</v>
      </c>
      <c r="E125" s="8"/>
      <c r="F125" s="32" t="s">
        <v>165</v>
      </c>
      <c r="G125" s="8"/>
    </row>
    <row r="126" s="9" customFormat="true" ht="14.25" hidden="false" customHeight="true" outlineLevel="0" collapsed="false">
      <c r="A126" s="8" t="n">
        <v>602</v>
      </c>
      <c r="B126" s="8" t="s">
        <v>206</v>
      </c>
      <c r="C126" s="8" t="s">
        <v>45</v>
      </c>
      <c r="D126" s="32" t="n">
        <v>82896.04</v>
      </c>
      <c r="E126" s="8" t="s">
        <v>43</v>
      </c>
      <c r="F126" s="32" t="n">
        <v>80813.25</v>
      </c>
      <c r="G126" s="8" t="s">
        <v>43</v>
      </c>
    </row>
    <row r="127" s="9" customFormat="true" ht="14.25" hidden="false" customHeight="true" outlineLevel="0" collapsed="false">
      <c r="A127" s="8" t="n">
        <v>602</v>
      </c>
      <c r="B127" s="8" t="s">
        <v>206</v>
      </c>
      <c r="C127" s="8" t="s">
        <v>46</v>
      </c>
      <c r="D127" s="32" t="n">
        <v>1277966.84</v>
      </c>
      <c r="E127" s="8" t="s">
        <v>40</v>
      </c>
      <c r="F127" s="32" t="n">
        <v>1272868.85</v>
      </c>
      <c r="G127" s="8" t="s">
        <v>40</v>
      </c>
    </row>
    <row r="128" s="9" customFormat="true" ht="14.25" hidden="false" customHeight="true" outlineLevel="0" collapsed="false">
      <c r="A128" s="8" t="n">
        <v>602</v>
      </c>
      <c r="B128" s="8" t="s">
        <v>206</v>
      </c>
      <c r="C128" s="8" t="s">
        <v>47</v>
      </c>
      <c r="D128" s="32" t="n">
        <v>222689.27</v>
      </c>
      <c r="E128" s="8" t="s">
        <v>121</v>
      </c>
      <c r="F128" s="32" t="n">
        <v>218625.77</v>
      </c>
      <c r="G128" s="8" t="s">
        <v>121</v>
      </c>
    </row>
    <row r="129" s="9" customFormat="true" ht="14.25" hidden="false" customHeight="true" outlineLevel="0" collapsed="false">
      <c r="A129" s="8" t="n">
        <v>602</v>
      </c>
      <c r="B129" s="8" t="s">
        <v>206</v>
      </c>
      <c r="C129" s="8" t="s">
        <v>49</v>
      </c>
      <c r="D129" s="32" t="n">
        <v>22400438.09</v>
      </c>
      <c r="E129" s="8"/>
      <c r="F129" s="32" t="n">
        <v>20158900.47</v>
      </c>
      <c r="G129" s="8"/>
    </row>
    <row r="130" s="9" customFormat="true" ht="14.25" hidden="false" customHeight="true" outlineLevel="0" collapsed="false">
      <c r="A130" s="8" t="n">
        <v>602</v>
      </c>
      <c r="B130" s="8" t="s">
        <v>206</v>
      </c>
      <c r="C130" s="8" t="s">
        <v>50</v>
      </c>
      <c r="D130" s="32" t="n">
        <v>15338860.73</v>
      </c>
      <c r="E130" s="8"/>
      <c r="F130" s="32" t="n">
        <v>15338860.73</v>
      </c>
      <c r="G130" s="8"/>
    </row>
    <row r="131" s="9" customFormat="true" ht="14.25" hidden="false" customHeight="true" outlineLevel="0" collapsed="false">
      <c r="A131" s="8" t="n">
        <v>602</v>
      </c>
      <c r="B131" s="8" t="s">
        <v>206</v>
      </c>
      <c r="C131" s="8" t="s">
        <v>51</v>
      </c>
      <c r="D131" s="32" t="n">
        <v>6684951.86</v>
      </c>
      <c r="E131" s="8"/>
      <c r="F131" s="32" t="n">
        <v>6016456.68</v>
      </c>
      <c r="G131" s="8"/>
    </row>
    <row r="132" s="9" customFormat="true" ht="14.25" hidden="false" customHeight="true" outlineLevel="0" collapsed="false">
      <c r="A132" s="8" t="n">
        <v>602</v>
      </c>
      <c r="B132" s="8" t="s">
        <v>206</v>
      </c>
      <c r="C132" s="8" t="s">
        <v>52</v>
      </c>
      <c r="D132" s="32" t="n">
        <v>5910677.48</v>
      </c>
      <c r="E132" s="8"/>
      <c r="F132" s="32" t="n">
        <v>5319609.73</v>
      </c>
      <c r="G132" s="8"/>
    </row>
    <row r="133" s="9" customFormat="true" ht="14.25" hidden="false" customHeight="true" outlineLevel="0" collapsed="false">
      <c r="A133" s="8" t="n">
        <v>602</v>
      </c>
      <c r="B133" s="8" t="s">
        <v>206</v>
      </c>
      <c r="C133" s="8" t="s">
        <v>53</v>
      </c>
      <c r="D133" s="32" t="n">
        <v>529018.19</v>
      </c>
      <c r="E133" s="8" t="s">
        <v>40</v>
      </c>
      <c r="F133" s="32" t="n">
        <v>476116.37</v>
      </c>
      <c r="G133" s="8" t="s">
        <v>40</v>
      </c>
    </row>
    <row r="134" s="9" customFormat="true" ht="14.25" hidden="false" customHeight="true" outlineLevel="0" collapsed="false">
      <c r="A134" s="8" t="n">
        <v>602</v>
      </c>
      <c r="B134" s="8" t="s">
        <v>206</v>
      </c>
      <c r="C134" s="8" t="s">
        <v>54</v>
      </c>
      <c r="D134" s="32" t="n">
        <v>5381659.29</v>
      </c>
      <c r="E134" s="8"/>
      <c r="F134" s="32" t="n">
        <v>4843493.37</v>
      </c>
      <c r="G134" s="8"/>
    </row>
    <row r="135" s="9" customFormat="true" ht="14.25" hidden="false" customHeight="true" outlineLevel="0" collapsed="false">
      <c r="A135" s="8" t="n">
        <v>602</v>
      </c>
      <c r="B135" s="8" t="s">
        <v>206</v>
      </c>
      <c r="C135" s="8" t="s">
        <v>55</v>
      </c>
      <c r="D135" s="32" t="n">
        <v>774274.38</v>
      </c>
      <c r="E135" s="8" t="s">
        <v>43</v>
      </c>
      <c r="F135" s="32" t="n">
        <v>696846.95</v>
      </c>
      <c r="G135" s="8" t="s">
        <v>43</v>
      </c>
    </row>
    <row r="136" s="9" customFormat="true" ht="14.25" hidden="false" customHeight="true" outlineLevel="0" collapsed="false">
      <c r="A136" s="8" t="n">
        <v>602</v>
      </c>
      <c r="B136" s="8" t="s">
        <v>206</v>
      </c>
      <c r="C136" s="8" t="s">
        <v>56</v>
      </c>
      <c r="D136" s="32" t="n">
        <v>733956.52</v>
      </c>
      <c r="E136" s="8" t="s">
        <v>43</v>
      </c>
      <c r="F136" s="32" t="n">
        <v>660560.87</v>
      </c>
      <c r="G136" s="8" t="s">
        <v>43</v>
      </c>
    </row>
    <row r="137" s="9" customFormat="true" ht="14.25" hidden="false" customHeight="true" outlineLevel="0" collapsed="false">
      <c r="A137" s="8" t="n">
        <v>602</v>
      </c>
      <c r="B137" s="8" t="s">
        <v>206</v>
      </c>
      <c r="C137" s="8" t="s">
        <v>57</v>
      </c>
      <c r="D137" s="32" t="n">
        <v>40317.86</v>
      </c>
      <c r="E137" s="8" t="s">
        <v>43</v>
      </c>
      <c r="F137" s="32" t="n">
        <v>36286.07</v>
      </c>
      <c r="G137" s="8" t="s">
        <v>43</v>
      </c>
    </row>
    <row r="138" s="9" customFormat="true" ht="14.25" hidden="false" customHeight="true" outlineLevel="0" collapsed="false">
      <c r="A138" s="8" t="n">
        <v>602</v>
      </c>
      <c r="B138" s="8" t="s">
        <v>206</v>
      </c>
      <c r="C138" s="8" t="s">
        <v>59</v>
      </c>
      <c r="D138" s="32" t="n">
        <v>43228351.26</v>
      </c>
      <c r="E138" s="8"/>
      <c r="F138" s="32" t="n">
        <v>39321690.55</v>
      </c>
      <c r="G138" s="8"/>
    </row>
    <row r="139" s="9" customFormat="true" ht="14.25" hidden="false" customHeight="true" outlineLevel="0" collapsed="false">
      <c r="A139" s="8" t="n">
        <v>602</v>
      </c>
      <c r="B139" s="8" t="s">
        <v>206</v>
      </c>
      <c r="C139" s="8" t="s">
        <v>63</v>
      </c>
      <c r="D139" s="32" t="n">
        <v>5201839.08</v>
      </c>
      <c r="E139" s="8"/>
      <c r="F139" s="32" t="n">
        <v>4331551.84</v>
      </c>
      <c r="G139" s="8"/>
    </row>
    <row r="140" s="9" customFormat="true" ht="14.25" hidden="false" customHeight="true" outlineLevel="0" collapsed="false">
      <c r="A140" s="8" t="n">
        <v>602</v>
      </c>
      <c r="B140" s="8" t="s">
        <v>206</v>
      </c>
      <c r="C140" s="8" t="s">
        <v>64</v>
      </c>
      <c r="D140" s="32" t="n">
        <v>51575.15</v>
      </c>
      <c r="E140" s="8"/>
      <c r="F140" s="32" t="n">
        <v>44392.4</v>
      </c>
      <c r="G140" s="8"/>
    </row>
    <row r="141" s="9" customFormat="true" ht="14.25" hidden="false" customHeight="true" outlineLevel="0" collapsed="false">
      <c r="A141" s="8" t="n">
        <v>602</v>
      </c>
      <c r="B141" s="8" t="s">
        <v>206</v>
      </c>
      <c r="C141" s="8" t="s">
        <v>67</v>
      </c>
      <c r="D141" s="32" t="n">
        <v>5019467.89</v>
      </c>
      <c r="E141" s="8"/>
      <c r="F141" s="32" t="n">
        <v>4706623.7</v>
      </c>
      <c r="G141" s="8"/>
    </row>
    <row r="142" s="9" customFormat="true" ht="14.25" hidden="false" customHeight="true" outlineLevel="0" collapsed="false">
      <c r="A142" s="8" t="n">
        <v>602</v>
      </c>
      <c r="B142" s="8" t="s">
        <v>206</v>
      </c>
      <c r="C142" s="8" t="s">
        <v>75</v>
      </c>
      <c r="D142" s="32" t="n">
        <v>18165120.58</v>
      </c>
      <c r="E142" s="8" t="s">
        <v>40</v>
      </c>
      <c r="F142" s="32" t="n">
        <v>15662607.44</v>
      </c>
      <c r="G142" s="8" t="s">
        <v>40</v>
      </c>
    </row>
    <row r="143" s="9" customFormat="true" ht="14.25" hidden="false" customHeight="true" outlineLevel="0" collapsed="false">
      <c r="A143" s="8" t="n">
        <v>602</v>
      </c>
      <c r="B143" s="8" t="s">
        <v>206</v>
      </c>
      <c r="C143" s="8" t="s">
        <v>78</v>
      </c>
      <c r="D143" s="32" t="n">
        <v>14696358.79</v>
      </c>
      <c r="E143" s="8"/>
      <c r="F143" s="32" t="n">
        <v>14490432.79</v>
      </c>
      <c r="G143" s="8"/>
    </row>
    <row r="144" s="9" customFormat="true" ht="14.25" hidden="false" customHeight="true" outlineLevel="0" collapsed="false">
      <c r="A144" s="8" t="n">
        <v>602</v>
      </c>
      <c r="B144" s="8" t="s">
        <v>206</v>
      </c>
      <c r="C144" s="8" t="s">
        <v>81</v>
      </c>
      <c r="D144" s="32" t="n">
        <v>93989.76</v>
      </c>
      <c r="E144" s="8" t="s">
        <v>43</v>
      </c>
      <c r="F144" s="32" t="n">
        <v>86082.38</v>
      </c>
      <c r="G144" s="8" t="s">
        <v>43</v>
      </c>
    </row>
    <row r="145" s="9" customFormat="true" ht="14.25" hidden="false" customHeight="true" outlineLevel="0" collapsed="false">
      <c r="A145" s="8" t="n">
        <v>602</v>
      </c>
      <c r="B145" s="8" t="s">
        <v>206</v>
      </c>
      <c r="C145" s="8" t="s">
        <v>82</v>
      </c>
      <c r="D145" s="32" t="n">
        <v>11541101.31</v>
      </c>
      <c r="E145" s="8" t="s">
        <v>40</v>
      </c>
      <c r="F145" s="32" t="n">
        <v>11541101.31</v>
      </c>
      <c r="G145" s="8" t="s">
        <v>40</v>
      </c>
    </row>
    <row r="146" s="9" customFormat="true" ht="14.25" hidden="false" customHeight="true" outlineLevel="0" collapsed="false">
      <c r="A146" s="8" t="n">
        <v>602</v>
      </c>
      <c r="B146" s="8" t="s">
        <v>206</v>
      </c>
      <c r="C146" s="8" t="s">
        <v>83</v>
      </c>
      <c r="D146" s="32" t="n">
        <v>11541101.31</v>
      </c>
      <c r="E146" s="8" t="s">
        <v>40</v>
      </c>
      <c r="F146" s="32" t="n">
        <v>11541101.31</v>
      </c>
      <c r="G146" s="8" t="s">
        <v>40</v>
      </c>
    </row>
    <row r="147" s="9" customFormat="true" ht="14.25" hidden="false" customHeight="true" outlineLevel="0" collapsed="false">
      <c r="A147" s="8" t="n">
        <v>602</v>
      </c>
      <c r="B147" s="8" t="s">
        <v>206</v>
      </c>
      <c r="C147" s="8" t="s">
        <v>85</v>
      </c>
      <c r="D147" s="32" t="n">
        <v>107052068.36</v>
      </c>
      <c r="E147" s="8" t="s">
        <v>40</v>
      </c>
      <c r="F147" s="32" t="n">
        <v>95807057.36</v>
      </c>
      <c r="G147" s="8" t="s">
        <v>40</v>
      </c>
    </row>
    <row r="148" s="9" customFormat="true" ht="14.25" hidden="false" customHeight="true" outlineLevel="0" collapsed="false">
      <c r="A148" s="8" t="n">
        <v>602</v>
      </c>
      <c r="B148" s="8" t="s">
        <v>206</v>
      </c>
      <c r="C148" s="8" t="s">
        <v>86</v>
      </c>
      <c r="D148" s="32" t="n">
        <v>3937079.27</v>
      </c>
      <c r="E148" s="8" t="s">
        <v>40</v>
      </c>
      <c r="F148" s="32" t="n">
        <v>3576121.29</v>
      </c>
      <c r="G148" s="8" t="s">
        <v>40</v>
      </c>
    </row>
    <row r="149" s="9" customFormat="true" ht="14.25" hidden="false" customHeight="true" outlineLevel="0" collapsed="false">
      <c r="A149" s="8" t="n">
        <v>602</v>
      </c>
      <c r="B149" s="8" t="s">
        <v>206</v>
      </c>
      <c r="C149" s="8" t="s">
        <v>87</v>
      </c>
      <c r="D149" s="32" t="n">
        <v>1574664.74</v>
      </c>
      <c r="E149" s="8" t="s">
        <v>40</v>
      </c>
      <c r="F149" s="32" t="n">
        <v>1574056.42</v>
      </c>
      <c r="G149" s="8" t="s">
        <v>40</v>
      </c>
    </row>
    <row r="150" s="9" customFormat="true" ht="14.25" hidden="false" customHeight="true" outlineLevel="0" collapsed="false">
      <c r="A150" s="8" t="n">
        <v>602</v>
      </c>
      <c r="B150" s="8" t="s">
        <v>206</v>
      </c>
      <c r="C150" s="8" t="s">
        <v>91</v>
      </c>
      <c r="D150" s="32" t="n">
        <v>13099915.18</v>
      </c>
      <c r="E150" s="8" t="s">
        <v>40</v>
      </c>
      <c r="F150" s="32" t="n">
        <v>6969615.52</v>
      </c>
      <c r="G150" s="8" t="s">
        <v>40</v>
      </c>
    </row>
    <row r="151" s="9" customFormat="true" ht="14.25" hidden="false" customHeight="true" outlineLevel="0" collapsed="false">
      <c r="A151" s="8" t="n">
        <v>602</v>
      </c>
      <c r="B151" s="8" t="s">
        <v>206</v>
      </c>
      <c r="C151" s="8" t="s">
        <v>95</v>
      </c>
      <c r="D151" s="32" t="n">
        <v>9652.17</v>
      </c>
      <c r="E151" s="8" t="s">
        <v>43</v>
      </c>
      <c r="F151" s="32" t="n">
        <v>8325.35</v>
      </c>
      <c r="G151" s="8" t="s">
        <v>43</v>
      </c>
    </row>
    <row r="152" s="9" customFormat="true" ht="14.25" hidden="false" customHeight="true" outlineLevel="0" collapsed="false">
      <c r="A152" s="8" t="n">
        <v>602</v>
      </c>
      <c r="B152" s="8" t="s">
        <v>206</v>
      </c>
      <c r="C152" s="8" t="s">
        <v>96</v>
      </c>
      <c r="D152" s="32" t="n">
        <v>11032083.94</v>
      </c>
      <c r="E152" s="8" t="s">
        <v>40</v>
      </c>
      <c r="F152" s="32" t="n">
        <v>9636767.41</v>
      </c>
      <c r="G152" s="8" t="s">
        <v>40</v>
      </c>
    </row>
    <row r="153" s="9" customFormat="true" ht="14.25" hidden="false" customHeight="true" outlineLevel="0" collapsed="false">
      <c r="A153" s="8" t="n">
        <v>602</v>
      </c>
      <c r="B153" s="8" t="s">
        <v>206</v>
      </c>
      <c r="C153" s="8" t="s">
        <v>97</v>
      </c>
      <c r="D153" s="32" t="n">
        <v>5634552.71</v>
      </c>
      <c r="E153" s="8"/>
      <c r="F153" s="32" t="n">
        <v>5634552.71</v>
      </c>
      <c r="G153" s="8"/>
    </row>
    <row r="154" s="9" customFormat="true" ht="14.25" hidden="false" customHeight="true" outlineLevel="0" collapsed="false">
      <c r="A154" s="8" t="n">
        <v>602</v>
      </c>
      <c r="B154" s="8" t="s">
        <v>206</v>
      </c>
      <c r="C154" s="8" t="s">
        <v>99</v>
      </c>
      <c r="D154" s="32" t="n">
        <v>59913629.05</v>
      </c>
      <c r="E154" s="8" t="s">
        <v>40</v>
      </c>
      <c r="F154" s="32" t="n">
        <v>58334107.86</v>
      </c>
      <c r="G154" s="8" t="s">
        <v>40</v>
      </c>
    </row>
    <row r="155" s="9" customFormat="true" ht="14.25" hidden="false" customHeight="true" outlineLevel="0" collapsed="false">
      <c r="A155" s="8" t="n">
        <v>602</v>
      </c>
      <c r="B155" s="8" t="s">
        <v>206</v>
      </c>
      <c r="C155" s="8" t="s">
        <v>103</v>
      </c>
      <c r="D155" s="32" t="n">
        <v>162740.11</v>
      </c>
      <c r="E155" s="8" t="s">
        <v>43</v>
      </c>
      <c r="F155" s="32" t="n">
        <v>138922.29</v>
      </c>
      <c r="G155" s="8" t="s">
        <v>43</v>
      </c>
    </row>
    <row r="156" s="9" customFormat="true" ht="14.25" hidden="false" customHeight="true" outlineLevel="0" collapsed="false">
      <c r="A156" s="8" t="n">
        <v>602</v>
      </c>
      <c r="B156" s="8" t="s">
        <v>206</v>
      </c>
      <c r="C156" s="8" t="s">
        <v>104</v>
      </c>
      <c r="D156" s="32" t="n">
        <v>11687751.19</v>
      </c>
      <c r="E156" s="8" t="s">
        <v>40</v>
      </c>
      <c r="F156" s="32" t="n">
        <v>9934588.51</v>
      </c>
      <c r="G156" s="8" t="s">
        <v>40</v>
      </c>
    </row>
    <row r="157" s="9" customFormat="true" ht="14.25" hidden="false" customHeight="true" outlineLevel="0" collapsed="false">
      <c r="A157" s="8" t="n">
        <v>602</v>
      </c>
      <c r="B157" s="8" t="s">
        <v>206</v>
      </c>
      <c r="C157" s="8" t="s">
        <v>105</v>
      </c>
      <c r="D157" s="32" t="n">
        <v>260138329.11</v>
      </c>
      <c r="E157" s="8"/>
      <c r="F157" s="32" t="n">
        <v>257649606.93</v>
      </c>
      <c r="G157" s="8"/>
    </row>
    <row r="158" s="9" customFormat="true" ht="14.25" hidden="false" customHeight="true" outlineLevel="0" collapsed="false">
      <c r="A158" s="8" t="n">
        <v>602</v>
      </c>
      <c r="B158" s="8" t="s">
        <v>206</v>
      </c>
      <c r="C158" s="8" t="s">
        <v>106</v>
      </c>
      <c r="D158" s="32" t="n">
        <v>57046321.63</v>
      </c>
      <c r="E158" s="8"/>
      <c r="F158" s="32" t="n">
        <v>55674951.9</v>
      </c>
      <c r="G158" s="8"/>
    </row>
    <row r="159" s="9" customFormat="true" ht="14.25" hidden="false" customHeight="true" outlineLevel="0" collapsed="false">
      <c r="A159" s="8" t="n">
        <v>602</v>
      </c>
      <c r="B159" s="8" t="s">
        <v>206</v>
      </c>
      <c r="C159" s="8" t="s">
        <v>107</v>
      </c>
      <c r="D159" s="32" t="n">
        <v>191508134.95</v>
      </c>
      <c r="E159" s="8" t="s">
        <v>40</v>
      </c>
      <c r="F159" s="32" t="n">
        <v>191508134.95</v>
      </c>
      <c r="G159" s="8" t="s">
        <v>40</v>
      </c>
    </row>
    <row r="160" s="9" customFormat="true" ht="14.25" hidden="false" customHeight="true" outlineLevel="0" collapsed="false">
      <c r="A160" s="8" t="n">
        <v>602</v>
      </c>
      <c r="B160" s="8" t="s">
        <v>206</v>
      </c>
      <c r="C160" s="8" t="s">
        <v>108</v>
      </c>
      <c r="D160" s="32" t="n">
        <v>11583872.54</v>
      </c>
      <c r="E160" s="8"/>
      <c r="F160" s="32" t="n">
        <v>10466520.08</v>
      </c>
      <c r="G160" s="8"/>
    </row>
    <row r="161" s="9" customFormat="true" ht="14.25" hidden="false" customHeight="true" outlineLevel="0" collapsed="false">
      <c r="A161" s="8" t="n">
        <v>602</v>
      </c>
      <c r="B161" s="8" t="s">
        <v>206</v>
      </c>
      <c r="C161" s="8" t="s">
        <v>109</v>
      </c>
      <c r="D161" s="32" t="n">
        <v>207394202.97</v>
      </c>
      <c r="E161" s="8"/>
      <c r="F161" s="32" t="n">
        <v>190835076.86</v>
      </c>
      <c r="G161" s="8"/>
    </row>
    <row r="162" s="9" customFormat="true" ht="14.25" hidden="false" customHeight="true" outlineLevel="0" collapsed="false">
      <c r="A162" s="8" t="n">
        <v>602</v>
      </c>
      <c r="B162" s="8" t="s">
        <v>206</v>
      </c>
      <c r="C162" s="8" t="s">
        <v>110</v>
      </c>
      <c r="D162" s="32" t="n">
        <v>23069435.48</v>
      </c>
      <c r="E162" s="8"/>
      <c r="F162" s="32" t="n">
        <v>20828300.53</v>
      </c>
      <c r="G162" s="8"/>
    </row>
    <row r="163" s="9" customFormat="true" ht="14.25" hidden="false" customHeight="true" outlineLevel="0" collapsed="false">
      <c r="A163" s="8" t="n">
        <v>602</v>
      </c>
      <c r="B163" s="8" t="s">
        <v>206</v>
      </c>
      <c r="C163" s="8" t="s">
        <v>111</v>
      </c>
      <c r="D163" s="32" t="n">
        <v>163665472.44</v>
      </c>
      <c r="E163" s="8"/>
      <c r="F163" s="32" t="n">
        <v>150052660.89</v>
      </c>
      <c r="G163" s="8"/>
    </row>
    <row r="164" s="9" customFormat="true" ht="14.25" hidden="false" customHeight="true" outlineLevel="0" collapsed="false">
      <c r="A164" s="8" t="n">
        <v>602</v>
      </c>
      <c r="B164" s="8" t="s">
        <v>206</v>
      </c>
      <c r="C164" s="8" t="s">
        <v>112</v>
      </c>
      <c r="D164" s="32" t="s">
        <v>165</v>
      </c>
      <c r="E164" s="8"/>
      <c r="F164" s="32" t="s">
        <v>165</v>
      </c>
      <c r="G164" s="8"/>
    </row>
    <row r="165" s="9" customFormat="true" ht="14.25" hidden="false" customHeight="true" outlineLevel="0" collapsed="false">
      <c r="A165" s="8" t="n">
        <v>602</v>
      </c>
      <c r="B165" s="8" t="s">
        <v>206</v>
      </c>
      <c r="C165" s="8" t="s">
        <v>113</v>
      </c>
      <c r="D165" s="32" t="s">
        <v>165</v>
      </c>
      <c r="E165" s="8"/>
      <c r="F165" s="32" t="s">
        <v>165</v>
      </c>
      <c r="G165" s="8"/>
    </row>
    <row r="166" s="9" customFormat="true" ht="14.25" hidden="false" customHeight="true" outlineLevel="0" collapsed="false">
      <c r="A166" s="8" t="n">
        <v>602</v>
      </c>
      <c r="B166" s="8" t="s">
        <v>206</v>
      </c>
      <c r="C166" s="8" t="s">
        <v>114</v>
      </c>
      <c r="D166" s="32" t="s">
        <v>165</v>
      </c>
      <c r="E166" s="8"/>
      <c r="F166" s="32" t="s">
        <v>165</v>
      </c>
      <c r="G166" s="8"/>
    </row>
    <row r="167" s="9" customFormat="true" ht="14.25" hidden="false" customHeight="true" outlineLevel="0" collapsed="false">
      <c r="A167" s="8" t="n">
        <v>603</v>
      </c>
      <c r="B167" s="8" t="s">
        <v>207</v>
      </c>
      <c r="C167" s="8" t="s">
        <v>31</v>
      </c>
      <c r="D167" s="32" t="n">
        <v>277981103.59</v>
      </c>
      <c r="E167" s="8"/>
      <c r="F167" s="32" t="n">
        <v>260454361</v>
      </c>
      <c r="G167" s="8"/>
    </row>
    <row r="168" s="9" customFormat="true" ht="14.25" hidden="false" customHeight="true" outlineLevel="0" collapsed="false">
      <c r="A168" s="8" t="n">
        <v>603</v>
      </c>
      <c r="B168" s="8" t="s">
        <v>207</v>
      </c>
      <c r="C168" s="8" t="s">
        <v>32</v>
      </c>
      <c r="D168" s="32" t="n">
        <v>138007515.49</v>
      </c>
      <c r="E168" s="8" t="s">
        <v>40</v>
      </c>
      <c r="F168" s="32" t="n">
        <v>126507399.83</v>
      </c>
      <c r="G168" s="8" t="s">
        <v>40</v>
      </c>
    </row>
    <row r="169" s="9" customFormat="true" ht="14.25" hidden="false" customHeight="true" outlineLevel="0" collapsed="false">
      <c r="A169" s="8" t="n">
        <v>603</v>
      </c>
      <c r="B169" s="8" t="s">
        <v>207</v>
      </c>
      <c r="C169" s="8" t="s">
        <v>33</v>
      </c>
      <c r="D169" s="32" t="s">
        <v>165</v>
      </c>
      <c r="E169" s="8"/>
      <c r="F169" s="32" t="s">
        <v>165</v>
      </c>
      <c r="G169" s="8"/>
    </row>
    <row r="170" s="9" customFormat="true" ht="14.25" hidden="false" customHeight="true" outlineLevel="0" collapsed="false">
      <c r="A170" s="8" t="n">
        <v>603</v>
      </c>
      <c r="B170" s="8" t="s">
        <v>207</v>
      </c>
      <c r="C170" s="8" t="s">
        <v>34</v>
      </c>
      <c r="D170" s="32" t="s">
        <v>165</v>
      </c>
      <c r="E170" s="8"/>
      <c r="F170" s="32" t="s">
        <v>165</v>
      </c>
      <c r="G170" s="8"/>
    </row>
    <row r="171" s="9" customFormat="true" ht="14.25" hidden="false" customHeight="true" outlineLevel="0" collapsed="false">
      <c r="A171" s="8" t="n">
        <v>603</v>
      </c>
      <c r="B171" s="8" t="s">
        <v>207</v>
      </c>
      <c r="C171" s="8" t="s">
        <v>35</v>
      </c>
      <c r="D171" s="32" t="n">
        <v>717983.13</v>
      </c>
      <c r="E171" s="8" t="s">
        <v>43</v>
      </c>
      <c r="F171" s="32" t="n">
        <v>689113.98</v>
      </c>
      <c r="G171" s="8" t="s">
        <v>43</v>
      </c>
    </row>
    <row r="172" s="9" customFormat="true" ht="14.25" hidden="false" customHeight="true" outlineLevel="0" collapsed="false">
      <c r="A172" s="8" t="n">
        <v>603</v>
      </c>
      <c r="B172" s="8" t="s">
        <v>207</v>
      </c>
      <c r="C172" s="8" t="s">
        <v>36</v>
      </c>
      <c r="D172" s="32" t="n">
        <v>2885897.53</v>
      </c>
      <c r="E172" s="8" t="s">
        <v>40</v>
      </c>
      <c r="F172" s="32" t="n">
        <v>2746511.21</v>
      </c>
      <c r="G172" s="8" t="s">
        <v>40</v>
      </c>
    </row>
    <row r="173" s="9" customFormat="true" ht="14.25" hidden="false" customHeight="true" outlineLevel="0" collapsed="false">
      <c r="A173" s="8" t="n">
        <v>603</v>
      </c>
      <c r="B173" s="8" t="s">
        <v>207</v>
      </c>
      <c r="C173" s="8" t="s">
        <v>45</v>
      </c>
      <c r="D173" s="32" t="n">
        <v>96090.13</v>
      </c>
      <c r="E173" s="8"/>
      <c r="F173" s="32" t="n">
        <v>93675.83</v>
      </c>
      <c r="G173" s="8"/>
    </row>
    <row r="174" s="9" customFormat="true" ht="14.25" hidden="false" customHeight="true" outlineLevel="0" collapsed="false">
      <c r="A174" s="8" t="n">
        <v>603</v>
      </c>
      <c r="B174" s="8" t="s">
        <v>207</v>
      </c>
      <c r="C174" s="8" t="s">
        <v>46</v>
      </c>
      <c r="D174" s="32" t="n">
        <v>82952.63</v>
      </c>
      <c r="E174" s="8" t="s">
        <v>121</v>
      </c>
      <c r="F174" s="32" t="n">
        <v>82621.73</v>
      </c>
      <c r="G174" s="8" t="s">
        <v>121</v>
      </c>
    </row>
    <row r="175" s="9" customFormat="true" ht="14.25" hidden="false" customHeight="true" outlineLevel="0" collapsed="false">
      <c r="A175" s="8" t="n">
        <v>603</v>
      </c>
      <c r="B175" s="8" t="s">
        <v>207</v>
      </c>
      <c r="C175" s="8" t="s">
        <v>47</v>
      </c>
      <c r="D175" s="32" t="n">
        <v>212375.36</v>
      </c>
      <c r="E175" s="8" t="s">
        <v>43</v>
      </c>
      <c r="F175" s="32" t="n">
        <v>208500.06</v>
      </c>
      <c r="G175" s="8" t="s">
        <v>43</v>
      </c>
    </row>
    <row r="176" s="9" customFormat="true" ht="14.25" hidden="false" customHeight="true" outlineLevel="0" collapsed="false">
      <c r="A176" s="8" t="n">
        <v>603</v>
      </c>
      <c r="B176" s="8" t="s">
        <v>207</v>
      </c>
      <c r="C176" s="8" t="s">
        <v>49</v>
      </c>
      <c r="D176" s="32" t="n">
        <v>13284859.93</v>
      </c>
      <c r="E176" s="8" t="s">
        <v>40</v>
      </c>
      <c r="F176" s="32" t="n">
        <v>11955488.01</v>
      </c>
      <c r="G176" s="8" t="s">
        <v>40</v>
      </c>
    </row>
    <row r="177" s="9" customFormat="true" ht="14.25" hidden="false" customHeight="true" outlineLevel="0" collapsed="false">
      <c r="A177" s="8" t="n">
        <v>603</v>
      </c>
      <c r="B177" s="8" t="s">
        <v>207</v>
      </c>
      <c r="C177" s="8" t="s">
        <v>50</v>
      </c>
      <c r="D177" s="32" t="n">
        <v>4825452.08</v>
      </c>
      <c r="E177" s="8" t="s">
        <v>40</v>
      </c>
      <c r="F177" s="32" t="n">
        <v>4825452.08</v>
      </c>
      <c r="G177" s="8" t="s">
        <v>40</v>
      </c>
    </row>
    <row r="178" s="9" customFormat="true" ht="14.25" hidden="false" customHeight="true" outlineLevel="0" collapsed="false">
      <c r="A178" s="8" t="n">
        <v>603</v>
      </c>
      <c r="B178" s="8" t="s">
        <v>207</v>
      </c>
      <c r="C178" s="8" t="s">
        <v>51</v>
      </c>
      <c r="D178" s="32" t="s">
        <v>165</v>
      </c>
      <c r="E178" s="8"/>
      <c r="F178" s="32" t="s">
        <v>165</v>
      </c>
      <c r="G178" s="8"/>
    </row>
    <row r="179" s="9" customFormat="true" ht="14.25" hidden="false" customHeight="true" outlineLevel="0" collapsed="false">
      <c r="A179" s="8" t="n">
        <v>603</v>
      </c>
      <c r="B179" s="8" t="s">
        <v>207</v>
      </c>
      <c r="C179" s="8" t="s">
        <v>52</v>
      </c>
      <c r="D179" s="32" t="s">
        <v>165</v>
      </c>
      <c r="E179" s="8"/>
      <c r="F179" s="32" t="s">
        <v>165</v>
      </c>
      <c r="G179" s="8"/>
    </row>
    <row r="180" s="9" customFormat="true" ht="14.25" hidden="false" customHeight="true" outlineLevel="0" collapsed="false">
      <c r="A180" s="8" t="n">
        <v>603</v>
      </c>
      <c r="B180" s="8" t="s">
        <v>207</v>
      </c>
      <c r="C180" s="8" t="s">
        <v>53</v>
      </c>
      <c r="D180" s="32" t="n">
        <v>51992.17</v>
      </c>
      <c r="E180" s="8" t="s">
        <v>43</v>
      </c>
      <c r="F180" s="32" t="n">
        <v>46792.96</v>
      </c>
      <c r="G180" s="8" t="s">
        <v>43</v>
      </c>
    </row>
    <row r="181" s="9" customFormat="true" ht="14.25" hidden="false" customHeight="true" outlineLevel="0" collapsed="false">
      <c r="A181" s="8" t="n">
        <v>603</v>
      </c>
      <c r="B181" s="8" t="s">
        <v>207</v>
      </c>
      <c r="C181" s="8" t="s">
        <v>54</v>
      </c>
      <c r="D181" s="32" t="s">
        <v>165</v>
      </c>
      <c r="E181" s="8"/>
      <c r="F181" s="32" t="s">
        <v>165</v>
      </c>
      <c r="G181" s="8"/>
    </row>
    <row r="182" s="9" customFormat="true" ht="14.25" hidden="false" customHeight="true" outlineLevel="0" collapsed="false">
      <c r="A182" s="8" t="n">
        <v>603</v>
      </c>
      <c r="B182" s="8" t="s">
        <v>207</v>
      </c>
      <c r="C182" s="8" t="s">
        <v>55</v>
      </c>
      <c r="D182" s="32" t="s">
        <v>165</v>
      </c>
      <c r="E182" s="8"/>
      <c r="F182" s="32" t="s">
        <v>165</v>
      </c>
      <c r="G182" s="8"/>
    </row>
    <row r="183" s="9" customFormat="true" ht="14.25" hidden="false" customHeight="true" outlineLevel="0" collapsed="false">
      <c r="A183" s="8" t="n">
        <v>603</v>
      </c>
      <c r="B183" s="8" t="s">
        <v>207</v>
      </c>
      <c r="C183" s="8" t="s">
        <v>56</v>
      </c>
      <c r="D183" s="32" t="s">
        <v>165</v>
      </c>
      <c r="E183" s="8"/>
      <c r="F183" s="32" t="s">
        <v>165</v>
      </c>
      <c r="G183" s="8"/>
    </row>
    <row r="184" s="9" customFormat="true" ht="14.25" hidden="false" customHeight="true" outlineLevel="0" collapsed="false">
      <c r="A184" s="8" t="n">
        <v>603</v>
      </c>
      <c r="B184" s="8" t="s">
        <v>207</v>
      </c>
      <c r="C184" s="8" t="s">
        <v>57</v>
      </c>
      <c r="D184" s="32" t="s">
        <v>165</v>
      </c>
      <c r="E184" s="8"/>
      <c r="F184" s="32" t="s">
        <v>165</v>
      </c>
      <c r="G184" s="8"/>
    </row>
    <row r="185" s="9" customFormat="true" ht="14.25" hidden="false" customHeight="true" outlineLevel="0" collapsed="false">
      <c r="A185" s="8" t="n">
        <v>603</v>
      </c>
      <c r="B185" s="8" t="s">
        <v>207</v>
      </c>
      <c r="C185" s="8" t="s">
        <v>59</v>
      </c>
      <c r="D185" s="32" t="n">
        <v>80495205.92</v>
      </c>
      <c r="E185" s="8"/>
      <c r="F185" s="32" t="n">
        <v>73188805.69</v>
      </c>
      <c r="G185" s="8"/>
    </row>
    <row r="186" s="9" customFormat="true" ht="14.25" hidden="false" customHeight="true" outlineLevel="0" collapsed="false">
      <c r="A186" s="8" t="n">
        <v>603</v>
      </c>
      <c r="B186" s="8" t="s">
        <v>207</v>
      </c>
      <c r="C186" s="8" t="s">
        <v>63</v>
      </c>
      <c r="D186" s="32" t="n">
        <v>18991623.37</v>
      </c>
      <c r="E186" s="8"/>
      <c r="F186" s="32" t="n">
        <v>15814253.38</v>
      </c>
      <c r="G186" s="8"/>
    </row>
    <row r="187" s="9" customFormat="true" ht="14.25" hidden="false" customHeight="true" outlineLevel="0" collapsed="false">
      <c r="A187" s="8" t="n">
        <v>603</v>
      </c>
      <c r="B187" s="8" t="s">
        <v>207</v>
      </c>
      <c r="C187" s="8" t="s">
        <v>64</v>
      </c>
      <c r="D187" s="32" t="n">
        <v>494187.01</v>
      </c>
      <c r="E187" s="8" t="s">
        <v>43</v>
      </c>
      <c r="F187" s="32" t="n">
        <v>425362.78</v>
      </c>
      <c r="G187" s="8" t="s">
        <v>43</v>
      </c>
    </row>
    <row r="188" s="9" customFormat="true" ht="14.25" hidden="false" customHeight="true" outlineLevel="0" collapsed="false">
      <c r="A188" s="8" t="n">
        <v>603</v>
      </c>
      <c r="B188" s="8" t="s">
        <v>207</v>
      </c>
      <c r="C188" s="8" t="s">
        <v>65</v>
      </c>
      <c r="D188" s="32" t="n">
        <v>14632</v>
      </c>
      <c r="E188" s="8"/>
      <c r="F188" s="32" t="n">
        <v>12481.09</v>
      </c>
      <c r="G188" s="8"/>
    </row>
    <row r="189" s="9" customFormat="true" ht="14.25" hidden="false" customHeight="true" outlineLevel="0" collapsed="false">
      <c r="A189" s="8" t="n">
        <v>603</v>
      </c>
      <c r="B189" s="8" t="s">
        <v>207</v>
      </c>
      <c r="C189" s="8" t="s">
        <v>66</v>
      </c>
      <c r="D189" s="32" t="n">
        <v>222751.26</v>
      </c>
      <c r="E189" s="8" t="s">
        <v>43</v>
      </c>
      <c r="F189" s="32" t="n">
        <v>188265.72</v>
      </c>
      <c r="G189" s="8" t="s">
        <v>43</v>
      </c>
    </row>
    <row r="190" s="9" customFormat="true" ht="14.25" hidden="false" customHeight="true" outlineLevel="0" collapsed="false">
      <c r="A190" s="8" t="n">
        <v>603</v>
      </c>
      <c r="B190" s="8" t="s">
        <v>207</v>
      </c>
      <c r="C190" s="8" t="s">
        <v>67</v>
      </c>
      <c r="D190" s="32" t="n">
        <v>50816925.22</v>
      </c>
      <c r="E190" s="8"/>
      <c r="F190" s="32" t="n">
        <v>47649701.04</v>
      </c>
      <c r="G190" s="8"/>
    </row>
    <row r="191" s="9" customFormat="true" ht="14.25" hidden="false" customHeight="true" outlineLevel="0" collapsed="false">
      <c r="A191" s="8" t="n">
        <v>603</v>
      </c>
      <c r="B191" s="8" t="s">
        <v>207</v>
      </c>
      <c r="C191" s="8" t="s">
        <v>68</v>
      </c>
      <c r="D191" s="32" t="n">
        <v>16874.9</v>
      </c>
      <c r="E191" s="8" t="s">
        <v>43</v>
      </c>
      <c r="F191" s="32" t="n">
        <v>14230.33</v>
      </c>
      <c r="G191" s="8" t="s">
        <v>43</v>
      </c>
    </row>
    <row r="192" s="9" customFormat="true" ht="14.25" hidden="false" customHeight="true" outlineLevel="0" collapsed="false">
      <c r="A192" s="8" t="n">
        <v>603</v>
      </c>
      <c r="B192" s="8" t="s">
        <v>207</v>
      </c>
      <c r="C192" s="8" t="s">
        <v>69</v>
      </c>
      <c r="D192" s="32" t="n">
        <v>19221.06</v>
      </c>
      <c r="E192" s="8" t="s">
        <v>43</v>
      </c>
      <c r="F192" s="32" t="n">
        <v>15968.87</v>
      </c>
      <c r="G192" s="8" t="s">
        <v>43</v>
      </c>
    </row>
    <row r="193" s="9" customFormat="true" ht="14.25" hidden="false" customHeight="true" outlineLevel="0" collapsed="false">
      <c r="A193" s="8" t="n">
        <v>603</v>
      </c>
      <c r="B193" s="8" t="s">
        <v>207</v>
      </c>
      <c r="C193" s="8" t="s">
        <v>70</v>
      </c>
      <c r="D193" s="32" t="n">
        <v>68079.61</v>
      </c>
      <c r="E193" s="8" t="s">
        <v>43</v>
      </c>
      <c r="F193" s="32" t="n">
        <v>60117.14</v>
      </c>
      <c r="G193" s="8" t="s">
        <v>43</v>
      </c>
    </row>
    <row r="194" s="9" customFormat="true" ht="14.25" hidden="false" customHeight="true" outlineLevel="0" collapsed="false">
      <c r="A194" s="8" t="n">
        <v>603</v>
      </c>
      <c r="B194" s="8" t="s">
        <v>207</v>
      </c>
      <c r="C194" s="8" t="s">
        <v>73</v>
      </c>
      <c r="D194" s="32" t="n">
        <v>42444.61</v>
      </c>
      <c r="E194" s="8"/>
      <c r="F194" s="32" t="n">
        <v>41396.72</v>
      </c>
      <c r="G194" s="8"/>
    </row>
    <row r="195" s="9" customFormat="true" ht="14.25" hidden="false" customHeight="true" outlineLevel="0" collapsed="false">
      <c r="A195" s="8" t="n">
        <v>603</v>
      </c>
      <c r="B195" s="8" t="s">
        <v>207</v>
      </c>
      <c r="C195" s="8" t="s">
        <v>75</v>
      </c>
      <c r="D195" s="32" t="n">
        <v>4092962.27</v>
      </c>
      <c r="E195" s="8"/>
      <c r="F195" s="32" t="n">
        <v>3529096.38</v>
      </c>
      <c r="G195" s="8"/>
    </row>
    <row r="196" s="9" customFormat="true" ht="14.25" hidden="false" customHeight="true" outlineLevel="0" collapsed="false">
      <c r="A196" s="8" t="n">
        <v>603</v>
      </c>
      <c r="B196" s="8" t="s">
        <v>207</v>
      </c>
      <c r="C196" s="8" t="s">
        <v>78</v>
      </c>
      <c r="D196" s="32" t="n">
        <v>2899025.35</v>
      </c>
      <c r="E196" s="8" t="s">
        <v>43</v>
      </c>
      <c r="F196" s="32" t="n">
        <v>2858404.09</v>
      </c>
      <c r="G196" s="8" t="s">
        <v>43</v>
      </c>
    </row>
    <row r="197" s="9" customFormat="true" ht="14.25" hidden="false" customHeight="true" outlineLevel="0" collapsed="false">
      <c r="A197" s="8" t="n">
        <v>603</v>
      </c>
      <c r="B197" s="8" t="s">
        <v>207</v>
      </c>
      <c r="C197" s="8" t="s">
        <v>81</v>
      </c>
      <c r="D197" s="32" t="n">
        <v>2816479.24</v>
      </c>
      <c r="E197" s="8"/>
      <c r="F197" s="32" t="n">
        <v>2579528.15</v>
      </c>
      <c r="G197" s="8"/>
    </row>
    <row r="198" s="9" customFormat="true" ht="14.25" hidden="false" customHeight="true" outlineLevel="0" collapsed="false">
      <c r="A198" s="8" t="n">
        <v>603</v>
      </c>
      <c r="B198" s="8" t="s">
        <v>207</v>
      </c>
      <c r="C198" s="8" t="s">
        <v>82</v>
      </c>
      <c r="D198" s="32" t="n">
        <v>7173306.86</v>
      </c>
      <c r="E198" s="8" t="s">
        <v>43</v>
      </c>
      <c r="F198" s="32" t="n">
        <v>7173306.86</v>
      </c>
      <c r="G198" s="8" t="s">
        <v>43</v>
      </c>
    </row>
    <row r="199" s="9" customFormat="true" ht="14.25" hidden="false" customHeight="true" outlineLevel="0" collapsed="false">
      <c r="A199" s="8" t="n">
        <v>603</v>
      </c>
      <c r="B199" s="8" t="s">
        <v>207</v>
      </c>
      <c r="C199" s="8" t="s">
        <v>83</v>
      </c>
      <c r="D199" s="32" t="n">
        <v>7173306.86</v>
      </c>
      <c r="E199" s="8" t="s">
        <v>43</v>
      </c>
      <c r="F199" s="32" t="n">
        <v>7173306.86</v>
      </c>
      <c r="G199" s="8" t="s">
        <v>43</v>
      </c>
    </row>
    <row r="200" s="9" customFormat="true" ht="14.25" hidden="false" customHeight="true" outlineLevel="0" collapsed="false">
      <c r="A200" s="8" t="n">
        <v>603</v>
      </c>
      <c r="B200" s="8" t="s">
        <v>207</v>
      </c>
      <c r="C200" s="8" t="s">
        <v>85</v>
      </c>
      <c r="D200" s="32" t="s">
        <v>165</v>
      </c>
      <c r="E200" s="8"/>
      <c r="F200" s="32" t="s">
        <v>165</v>
      </c>
      <c r="G200" s="8"/>
    </row>
    <row r="201" s="9" customFormat="true" ht="14.25" hidden="false" customHeight="true" outlineLevel="0" collapsed="false">
      <c r="A201" s="8" t="n">
        <v>603</v>
      </c>
      <c r="B201" s="8" t="s">
        <v>207</v>
      </c>
      <c r="C201" s="8" t="s">
        <v>91</v>
      </c>
      <c r="D201" s="32" t="s">
        <v>165</v>
      </c>
      <c r="E201" s="8"/>
      <c r="F201" s="32" t="s">
        <v>165</v>
      </c>
      <c r="G201" s="8"/>
    </row>
    <row r="202" s="9" customFormat="true" ht="14.25" hidden="false" customHeight="true" outlineLevel="0" collapsed="false">
      <c r="A202" s="8" t="n">
        <v>603</v>
      </c>
      <c r="B202" s="8" t="s">
        <v>207</v>
      </c>
      <c r="C202" s="8" t="s">
        <v>99</v>
      </c>
      <c r="D202" s="32" t="n">
        <v>477.19</v>
      </c>
      <c r="E202" s="8" t="s">
        <v>43</v>
      </c>
      <c r="F202" s="32" t="n">
        <v>464.61</v>
      </c>
      <c r="G202" s="8" t="s">
        <v>43</v>
      </c>
    </row>
    <row r="203" s="9" customFormat="true" ht="14.25" hidden="false" customHeight="true" outlineLevel="0" collapsed="false">
      <c r="A203" s="8" t="n">
        <v>603</v>
      </c>
      <c r="B203" s="8" t="s">
        <v>207</v>
      </c>
      <c r="C203" s="8" t="s">
        <v>104</v>
      </c>
      <c r="D203" s="32" t="n">
        <v>527298.39</v>
      </c>
      <c r="E203" s="8" t="s">
        <v>43</v>
      </c>
      <c r="F203" s="32" t="n">
        <v>448203.63</v>
      </c>
      <c r="G203" s="8" t="s">
        <v>43</v>
      </c>
    </row>
    <row r="204" s="9" customFormat="true" ht="14.25" hidden="false" customHeight="true" outlineLevel="0" collapsed="false">
      <c r="A204" s="8" t="n">
        <v>603</v>
      </c>
      <c r="B204" s="8" t="s">
        <v>207</v>
      </c>
      <c r="C204" s="8" t="s">
        <v>105</v>
      </c>
      <c r="D204" s="32" t="n">
        <v>78665837.8</v>
      </c>
      <c r="E204" s="8" t="s">
        <v>40</v>
      </c>
      <c r="F204" s="32" t="n">
        <v>77213794.18</v>
      </c>
      <c r="G204" s="8" t="s">
        <v>40</v>
      </c>
    </row>
    <row r="205" s="9" customFormat="true" ht="14.25" hidden="false" customHeight="true" outlineLevel="0" collapsed="false">
      <c r="A205" s="8" t="n">
        <v>603</v>
      </c>
      <c r="B205" s="8" t="s">
        <v>207</v>
      </c>
      <c r="C205" s="8" t="s">
        <v>106</v>
      </c>
      <c r="D205" s="32" t="n">
        <v>60402199.03</v>
      </c>
      <c r="E205" s="8"/>
      <c r="F205" s="32" t="n">
        <v>58950155.41</v>
      </c>
      <c r="G205" s="8"/>
    </row>
    <row r="206" s="9" customFormat="true" ht="14.25" hidden="false" customHeight="true" outlineLevel="0" collapsed="false">
      <c r="A206" s="8" t="n">
        <v>603</v>
      </c>
      <c r="B206" s="8" t="s">
        <v>207</v>
      </c>
      <c r="C206" s="8" t="s">
        <v>107</v>
      </c>
      <c r="D206" s="32" t="n">
        <v>18263638.77</v>
      </c>
      <c r="E206" s="8" t="s">
        <v>43</v>
      </c>
      <c r="F206" s="32" t="n">
        <v>18263638.77</v>
      </c>
      <c r="G206" s="8" t="s">
        <v>43</v>
      </c>
    </row>
    <row r="207" s="9" customFormat="true" ht="14.25" hidden="false" customHeight="true" outlineLevel="0" collapsed="false">
      <c r="A207" s="8" t="n">
        <v>603</v>
      </c>
      <c r="B207" s="8" t="s">
        <v>207</v>
      </c>
      <c r="C207" s="8" t="s">
        <v>109</v>
      </c>
      <c r="D207" s="32" t="n">
        <v>61307750.3</v>
      </c>
      <c r="E207" s="8" t="s">
        <v>40</v>
      </c>
      <c r="F207" s="32" t="n">
        <v>56733166.98</v>
      </c>
      <c r="G207" s="8" t="s">
        <v>40</v>
      </c>
    </row>
    <row r="208" s="9" customFormat="true" ht="14.25" hidden="false" customHeight="true" outlineLevel="0" collapsed="false">
      <c r="A208" s="8" t="n">
        <v>603</v>
      </c>
      <c r="B208" s="8" t="s">
        <v>207</v>
      </c>
      <c r="C208" s="8" t="s">
        <v>110</v>
      </c>
      <c r="D208" s="32" t="n">
        <v>24681402.22</v>
      </c>
      <c r="E208" s="8"/>
      <c r="F208" s="32" t="n">
        <v>22283668.94</v>
      </c>
      <c r="G208" s="8"/>
    </row>
    <row r="209" s="9" customFormat="true" ht="14.25" hidden="false" customHeight="true" outlineLevel="0" collapsed="false">
      <c r="A209" s="8" t="n">
        <v>603</v>
      </c>
      <c r="B209" s="8" t="s">
        <v>207</v>
      </c>
      <c r="C209" s="8" t="s">
        <v>111</v>
      </c>
      <c r="D209" s="32" t="n">
        <v>24510301.74</v>
      </c>
      <c r="E209" s="8" t="s">
        <v>40</v>
      </c>
      <c r="F209" s="32" t="n">
        <v>22471667</v>
      </c>
      <c r="G209" s="8" t="s">
        <v>40</v>
      </c>
    </row>
    <row r="210" s="9" customFormat="true" ht="14.25" hidden="false" customHeight="true" outlineLevel="0" collapsed="false">
      <c r="A210" s="8" t="n">
        <v>603</v>
      </c>
      <c r="B210" s="8" t="s">
        <v>207</v>
      </c>
      <c r="C210" s="8" t="s">
        <v>112</v>
      </c>
      <c r="D210" s="32" t="s">
        <v>165</v>
      </c>
      <c r="E210" s="8"/>
      <c r="F210" s="32" t="s">
        <v>165</v>
      </c>
      <c r="G210" s="8"/>
    </row>
    <row r="211" s="9" customFormat="true" ht="14.25" hidden="false" customHeight="true" outlineLevel="0" collapsed="false">
      <c r="A211" s="8" t="n">
        <v>603</v>
      </c>
      <c r="B211" s="8" t="s">
        <v>207</v>
      </c>
      <c r="C211" s="8" t="s">
        <v>113</v>
      </c>
      <c r="D211" s="32" t="s">
        <v>165</v>
      </c>
      <c r="E211" s="8"/>
      <c r="F211" s="32" t="s">
        <v>165</v>
      </c>
      <c r="G211" s="8"/>
    </row>
    <row r="212" s="9" customFormat="true" ht="14.25" hidden="false" customHeight="true" outlineLevel="0" collapsed="false">
      <c r="A212" s="8" t="n">
        <v>603</v>
      </c>
      <c r="B212" s="8" t="s">
        <v>207</v>
      </c>
      <c r="C212" s="8" t="s">
        <v>114</v>
      </c>
      <c r="D212" s="32" t="s">
        <v>165</v>
      </c>
      <c r="E212" s="8"/>
      <c r="F212" s="32" t="s">
        <v>165</v>
      </c>
      <c r="G212" s="8"/>
    </row>
    <row r="213" s="9" customFormat="true" ht="14.25" hidden="false" customHeight="true" outlineLevel="0" collapsed="false">
      <c r="A213" s="8" t="n">
        <v>604</v>
      </c>
      <c r="B213" s="8" t="s">
        <v>208</v>
      </c>
      <c r="C213" s="8" t="s">
        <v>31</v>
      </c>
      <c r="D213" s="32" t="n">
        <v>613054880.37</v>
      </c>
      <c r="E213" s="8"/>
      <c r="F213" s="32" t="n">
        <v>581879246.92</v>
      </c>
      <c r="G213" s="8"/>
    </row>
    <row r="214" s="9" customFormat="true" ht="14.25" hidden="false" customHeight="true" outlineLevel="0" collapsed="false">
      <c r="A214" s="8" t="n">
        <v>604</v>
      </c>
      <c r="B214" s="8" t="s">
        <v>208</v>
      </c>
      <c r="C214" s="8" t="s">
        <v>32</v>
      </c>
      <c r="D214" s="32" t="n">
        <v>199571762.77</v>
      </c>
      <c r="E214" s="8"/>
      <c r="F214" s="32" t="n">
        <v>181431941.9</v>
      </c>
      <c r="G214" s="8"/>
    </row>
    <row r="215" s="9" customFormat="true" ht="14.25" hidden="false" customHeight="true" outlineLevel="0" collapsed="false">
      <c r="A215" s="8" t="n">
        <v>604</v>
      </c>
      <c r="B215" s="8" t="s">
        <v>208</v>
      </c>
      <c r="C215" s="8" t="s">
        <v>33</v>
      </c>
      <c r="D215" s="32" t="n">
        <v>12898169.6</v>
      </c>
      <c r="E215" s="8"/>
      <c r="F215" s="32" t="n">
        <v>11906138.46</v>
      </c>
      <c r="G215" s="8"/>
    </row>
    <row r="216" s="9" customFormat="true" ht="14.25" hidden="false" customHeight="true" outlineLevel="0" collapsed="false">
      <c r="A216" s="8" t="n">
        <v>604</v>
      </c>
      <c r="B216" s="8" t="s">
        <v>208</v>
      </c>
      <c r="C216" s="8" t="s">
        <v>34</v>
      </c>
      <c r="D216" s="32" t="n">
        <v>2699610.33</v>
      </c>
      <c r="E216" s="8" t="s">
        <v>40</v>
      </c>
      <c r="F216" s="32" t="n">
        <v>2558634.92</v>
      </c>
      <c r="G216" s="8" t="s">
        <v>40</v>
      </c>
    </row>
    <row r="217" s="9" customFormat="true" ht="14.25" hidden="false" customHeight="true" outlineLevel="0" collapsed="false">
      <c r="A217" s="8" t="n">
        <v>604</v>
      </c>
      <c r="B217" s="8" t="s">
        <v>208</v>
      </c>
      <c r="C217" s="8" t="s">
        <v>35</v>
      </c>
      <c r="D217" s="32" t="n">
        <v>51648.11</v>
      </c>
      <c r="E217" s="8" t="s">
        <v>121</v>
      </c>
      <c r="F217" s="32" t="n">
        <v>49571.41</v>
      </c>
      <c r="G217" s="8" t="s">
        <v>121</v>
      </c>
    </row>
    <row r="218" s="9" customFormat="true" ht="14.25" hidden="false" customHeight="true" outlineLevel="0" collapsed="false">
      <c r="A218" s="8" t="n">
        <v>604</v>
      </c>
      <c r="B218" s="8" t="s">
        <v>208</v>
      </c>
      <c r="C218" s="8" t="s">
        <v>36</v>
      </c>
      <c r="D218" s="32" t="n">
        <v>1043012.85</v>
      </c>
      <c r="E218" s="8" t="s">
        <v>40</v>
      </c>
      <c r="F218" s="32" t="n">
        <v>992636.24</v>
      </c>
      <c r="G218" s="8" t="s">
        <v>40</v>
      </c>
    </row>
    <row r="219" s="9" customFormat="true" ht="14.25" hidden="false" customHeight="true" outlineLevel="0" collapsed="false">
      <c r="A219" s="8" t="n">
        <v>604</v>
      </c>
      <c r="B219" s="8" t="s">
        <v>208</v>
      </c>
      <c r="C219" s="8" t="s">
        <v>38</v>
      </c>
      <c r="D219" s="32" t="n">
        <v>15172.19</v>
      </c>
      <c r="E219" s="8" t="s">
        <v>40</v>
      </c>
      <c r="F219" s="32" t="n">
        <v>14547.16</v>
      </c>
      <c r="G219" s="8" t="s">
        <v>40</v>
      </c>
    </row>
    <row r="220" s="9" customFormat="true" ht="14.25" hidden="false" customHeight="true" outlineLevel="0" collapsed="false">
      <c r="A220" s="8" t="n">
        <v>604</v>
      </c>
      <c r="B220" s="8" t="s">
        <v>208</v>
      </c>
      <c r="C220" s="8" t="s">
        <v>41</v>
      </c>
      <c r="D220" s="32" t="n">
        <v>31889.36</v>
      </c>
      <c r="E220" s="8" t="s">
        <v>121</v>
      </c>
      <c r="F220" s="32" t="n">
        <v>29587.83</v>
      </c>
      <c r="G220" s="8" t="s">
        <v>121</v>
      </c>
    </row>
    <row r="221" s="9" customFormat="true" ht="14.25" hidden="false" customHeight="true" outlineLevel="0" collapsed="false">
      <c r="A221" s="8" t="n">
        <v>604</v>
      </c>
      <c r="B221" s="8" t="s">
        <v>208</v>
      </c>
      <c r="C221" s="8" t="s">
        <v>45</v>
      </c>
      <c r="D221" s="32" t="n">
        <v>26933.99</v>
      </c>
      <c r="E221" s="8" t="s">
        <v>43</v>
      </c>
      <c r="F221" s="32" t="n">
        <v>26257.26</v>
      </c>
      <c r="G221" s="8" t="s">
        <v>43</v>
      </c>
    </row>
    <row r="222" s="9" customFormat="true" ht="14.25" hidden="false" customHeight="true" outlineLevel="0" collapsed="false">
      <c r="A222" s="8" t="n">
        <v>604</v>
      </c>
      <c r="B222" s="8" t="s">
        <v>208</v>
      </c>
      <c r="C222" s="8" t="s">
        <v>46</v>
      </c>
      <c r="D222" s="32" t="n">
        <v>223882.16</v>
      </c>
      <c r="E222" s="8" t="s">
        <v>40</v>
      </c>
      <c r="F222" s="32" t="n">
        <v>222989.06</v>
      </c>
      <c r="G222" s="8" t="s">
        <v>40</v>
      </c>
    </row>
    <row r="223" s="9" customFormat="true" ht="14.25" hidden="false" customHeight="true" outlineLevel="0" collapsed="false">
      <c r="A223" s="8" t="n">
        <v>604</v>
      </c>
      <c r="B223" s="8" t="s">
        <v>208</v>
      </c>
      <c r="C223" s="8" t="s">
        <v>47</v>
      </c>
      <c r="D223" s="32" t="n">
        <v>1064336.86</v>
      </c>
      <c r="E223" s="8"/>
      <c r="F223" s="32" t="n">
        <v>1044915.47</v>
      </c>
      <c r="G223" s="8"/>
    </row>
    <row r="224" s="9" customFormat="true" ht="14.25" hidden="false" customHeight="true" outlineLevel="0" collapsed="false">
      <c r="A224" s="8" t="n">
        <v>604</v>
      </c>
      <c r="B224" s="8" t="s">
        <v>208</v>
      </c>
      <c r="C224" s="8" t="s">
        <v>49</v>
      </c>
      <c r="D224" s="32" t="n">
        <v>7741683.74</v>
      </c>
      <c r="E224" s="8"/>
      <c r="F224" s="32" t="n">
        <v>6966999.1</v>
      </c>
      <c r="G224" s="8"/>
    </row>
    <row r="225" s="9" customFormat="true" ht="14.25" hidden="false" customHeight="true" outlineLevel="0" collapsed="false">
      <c r="A225" s="8" t="n">
        <v>604</v>
      </c>
      <c r="B225" s="8" t="s">
        <v>208</v>
      </c>
      <c r="C225" s="8" t="s">
        <v>50</v>
      </c>
      <c r="D225" s="32" t="n">
        <v>8146674.09</v>
      </c>
      <c r="E225" s="8" t="s">
        <v>40</v>
      </c>
      <c r="F225" s="32" t="n">
        <v>8146674.09</v>
      </c>
      <c r="G225" s="8" t="s">
        <v>40</v>
      </c>
    </row>
    <row r="226" s="9" customFormat="true" ht="14.25" hidden="false" customHeight="true" outlineLevel="0" collapsed="false">
      <c r="A226" s="8" t="n">
        <v>604</v>
      </c>
      <c r="B226" s="8" t="s">
        <v>208</v>
      </c>
      <c r="C226" s="8" t="s">
        <v>51</v>
      </c>
      <c r="D226" s="32" t="s">
        <v>165</v>
      </c>
      <c r="E226" s="8"/>
      <c r="F226" s="32" t="s">
        <v>165</v>
      </c>
      <c r="G226" s="8"/>
    </row>
    <row r="227" s="9" customFormat="true" ht="14.25" hidden="false" customHeight="true" outlineLevel="0" collapsed="false">
      <c r="A227" s="8" t="n">
        <v>604</v>
      </c>
      <c r="B227" s="8" t="s">
        <v>208</v>
      </c>
      <c r="C227" s="8" t="s">
        <v>52</v>
      </c>
      <c r="D227" s="32" t="s">
        <v>165</v>
      </c>
      <c r="E227" s="8"/>
      <c r="F227" s="32" t="s">
        <v>165</v>
      </c>
      <c r="G227" s="8"/>
    </row>
    <row r="228" s="9" customFormat="true" ht="14.25" hidden="false" customHeight="true" outlineLevel="0" collapsed="false">
      <c r="A228" s="8" t="n">
        <v>604</v>
      </c>
      <c r="B228" s="8" t="s">
        <v>208</v>
      </c>
      <c r="C228" s="8" t="s">
        <v>53</v>
      </c>
      <c r="D228" s="32" t="n">
        <v>174329.91</v>
      </c>
      <c r="E228" s="8" t="s">
        <v>40</v>
      </c>
      <c r="F228" s="32" t="n">
        <v>156896.92</v>
      </c>
      <c r="G228" s="8" t="s">
        <v>40</v>
      </c>
    </row>
    <row r="229" s="9" customFormat="true" ht="14.25" hidden="false" customHeight="true" outlineLevel="0" collapsed="false">
      <c r="A229" s="8" t="n">
        <v>604</v>
      </c>
      <c r="B229" s="8" t="s">
        <v>208</v>
      </c>
      <c r="C229" s="8" t="s">
        <v>54</v>
      </c>
      <c r="D229" s="32" t="s">
        <v>165</v>
      </c>
      <c r="E229" s="8"/>
      <c r="F229" s="32" t="s">
        <v>165</v>
      </c>
      <c r="G229" s="8"/>
    </row>
    <row r="230" s="9" customFormat="true" ht="14.25" hidden="false" customHeight="true" outlineLevel="0" collapsed="false">
      <c r="A230" s="8" t="n">
        <v>604</v>
      </c>
      <c r="B230" s="8" t="s">
        <v>208</v>
      </c>
      <c r="C230" s="8" t="s">
        <v>55</v>
      </c>
      <c r="D230" s="32" t="n">
        <v>1981357.73</v>
      </c>
      <c r="E230" s="8" t="s">
        <v>43</v>
      </c>
      <c r="F230" s="32" t="n">
        <v>1783221.96</v>
      </c>
      <c r="G230" s="8" t="s">
        <v>43</v>
      </c>
    </row>
    <row r="231" s="9" customFormat="true" ht="14.25" hidden="false" customHeight="true" outlineLevel="0" collapsed="false">
      <c r="A231" s="8" t="n">
        <v>604</v>
      </c>
      <c r="B231" s="8" t="s">
        <v>208</v>
      </c>
      <c r="C231" s="8" t="s">
        <v>56</v>
      </c>
      <c r="D231" s="32" t="n">
        <v>1544487.95</v>
      </c>
      <c r="E231" s="8" t="s">
        <v>43</v>
      </c>
      <c r="F231" s="32" t="n">
        <v>1390039.15</v>
      </c>
      <c r="G231" s="8" t="s">
        <v>43</v>
      </c>
    </row>
    <row r="232" s="9" customFormat="true" ht="14.25" hidden="false" customHeight="true" outlineLevel="0" collapsed="false">
      <c r="A232" s="8" t="n">
        <v>604</v>
      </c>
      <c r="B232" s="8" t="s">
        <v>208</v>
      </c>
      <c r="C232" s="8" t="s">
        <v>57</v>
      </c>
      <c r="D232" s="32" t="n">
        <v>436869.78</v>
      </c>
      <c r="E232" s="8" t="s">
        <v>43</v>
      </c>
      <c r="F232" s="32" t="n">
        <v>393182.81</v>
      </c>
      <c r="G232" s="8" t="s">
        <v>43</v>
      </c>
    </row>
    <row r="233" s="9" customFormat="true" ht="14.25" hidden="false" customHeight="true" outlineLevel="0" collapsed="false">
      <c r="A233" s="8" t="n">
        <v>604</v>
      </c>
      <c r="B233" s="8" t="s">
        <v>208</v>
      </c>
      <c r="C233" s="8" t="s">
        <v>58</v>
      </c>
      <c r="D233" s="32" t="s">
        <v>165</v>
      </c>
      <c r="E233" s="8"/>
      <c r="F233" s="32" t="s">
        <v>165</v>
      </c>
      <c r="G233" s="8"/>
    </row>
    <row r="234" s="9" customFormat="true" ht="14.25" hidden="false" customHeight="true" outlineLevel="0" collapsed="false">
      <c r="A234" s="8" t="n">
        <v>604</v>
      </c>
      <c r="B234" s="8" t="s">
        <v>208</v>
      </c>
      <c r="C234" s="8" t="s">
        <v>59</v>
      </c>
      <c r="D234" s="32" t="n">
        <v>50460107.53</v>
      </c>
      <c r="E234" s="8"/>
      <c r="F234" s="32" t="n">
        <v>46085954.47</v>
      </c>
      <c r="G234" s="8"/>
    </row>
    <row r="235" s="9" customFormat="true" ht="14.25" hidden="false" customHeight="true" outlineLevel="0" collapsed="false">
      <c r="A235" s="8" t="n">
        <v>604</v>
      </c>
      <c r="B235" s="8" t="s">
        <v>208</v>
      </c>
      <c r="C235" s="8" t="s">
        <v>63</v>
      </c>
      <c r="D235" s="32" t="n">
        <v>13405080.71</v>
      </c>
      <c r="E235" s="8"/>
      <c r="F235" s="32" t="n">
        <v>11162360.31</v>
      </c>
      <c r="G235" s="8"/>
    </row>
    <row r="236" s="9" customFormat="true" ht="14.25" hidden="false" customHeight="true" outlineLevel="0" collapsed="false">
      <c r="A236" s="8" t="n">
        <v>604</v>
      </c>
      <c r="B236" s="8" t="s">
        <v>208</v>
      </c>
      <c r="C236" s="8" t="s">
        <v>64</v>
      </c>
      <c r="D236" s="32" t="n">
        <v>343119.89</v>
      </c>
      <c r="E236" s="8" t="s">
        <v>40</v>
      </c>
      <c r="F236" s="32" t="n">
        <v>295334.41</v>
      </c>
      <c r="G236" s="8" t="s">
        <v>40</v>
      </c>
    </row>
    <row r="237" s="9" customFormat="true" ht="14.25" hidden="false" customHeight="true" outlineLevel="0" collapsed="false">
      <c r="A237" s="8" t="n">
        <v>604</v>
      </c>
      <c r="B237" s="8" t="s">
        <v>208</v>
      </c>
      <c r="C237" s="8" t="s">
        <v>67</v>
      </c>
      <c r="D237" s="32" t="n">
        <v>4094362.85</v>
      </c>
      <c r="E237" s="8" t="s">
        <v>40</v>
      </c>
      <c r="F237" s="32" t="n">
        <v>3839176.9</v>
      </c>
      <c r="G237" s="8" t="s">
        <v>40</v>
      </c>
    </row>
    <row r="238" s="9" customFormat="true" ht="14.25" hidden="false" customHeight="true" outlineLevel="0" collapsed="false">
      <c r="A238" s="8" t="n">
        <v>604</v>
      </c>
      <c r="B238" s="8" t="s">
        <v>208</v>
      </c>
      <c r="C238" s="8" t="s">
        <v>71</v>
      </c>
      <c r="D238" s="32" t="n">
        <v>229485.11</v>
      </c>
      <c r="E238" s="8" t="s">
        <v>40</v>
      </c>
      <c r="F238" s="32" t="n">
        <v>194911.44</v>
      </c>
      <c r="G238" s="8" t="s">
        <v>40</v>
      </c>
    </row>
    <row r="239" s="9" customFormat="true" ht="14.25" hidden="false" customHeight="true" outlineLevel="0" collapsed="false">
      <c r="A239" s="8" t="n">
        <v>604</v>
      </c>
      <c r="B239" s="8" t="s">
        <v>208</v>
      </c>
      <c r="C239" s="8" t="s">
        <v>75</v>
      </c>
      <c r="D239" s="32" t="n">
        <v>10828569.54</v>
      </c>
      <c r="E239" s="8"/>
      <c r="F239" s="32" t="n">
        <v>9336774.45</v>
      </c>
      <c r="G239" s="8"/>
    </row>
    <row r="240" s="9" customFormat="true" ht="14.25" hidden="false" customHeight="true" outlineLevel="0" collapsed="false">
      <c r="A240" s="8" t="n">
        <v>604</v>
      </c>
      <c r="B240" s="8" t="s">
        <v>208</v>
      </c>
      <c r="C240" s="8" t="s">
        <v>78</v>
      </c>
      <c r="D240" s="32" t="n">
        <v>21559489.44</v>
      </c>
      <c r="E240" s="8"/>
      <c r="F240" s="32" t="n">
        <v>21257396.96</v>
      </c>
      <c r="G240" s="8"/>
    </row>
    <row r="241" s="9" customFormat="true" ht="14.25" hidden="false" customHeight="true" outlineLevel="0" collapsed="false">
      <c r="A241" s="8" t="n">
        <v>604</v>
      </c>
      <c r="B241" s="8" t="s">
        <v>208</v>
      </c>
      <c r="C241" s="8" t="s">
        <v>82</v>
      </c>
      <c r="D241" s="32" t="n">
        <v>167464.35</v>
      </c>
      <c r="E241" s="8"/>
      <c r="F241" s="32" t="n">
        <v>167464.35</v>
      </c>
      <c r="G241" s="8"/>
    </row>
    <row r="242" s="9" customFormat="true" ht="14.25" hidden="false" customHeight="true" outlineLevel="0" collapsed="false">
      <c r="A242" s="8" t="n">
        <v>604</v>
      </c>
      <c r="B242" s="8" t="s">
        <v>208</v>
      </c>
      <c r="C242" s="8" t="s">
        <v>83</v>
      </c>
      <c r="D242" s="32" t="n">
        <v>167464.35</v>
      </c>
      <c r="E242" s="8"/>
      <c r="F242" s="32" t="n">
        <v>167464.35</v>
      </c>
      <c r="G242" s="8"/>
    </row>
    <row r="243" s="9" customFormat="true" ht="14.25" hidden="false" customHeight="true" outlineLevel="0" collapsed="false">
      <c r="A243" s="8" t="n">
        <v>604</v>
      </c>
      <c r="B243" s="8" t="s">
        <v>208</v>
      </c>
      <c r="C243" s="8" t="s">
        <v>85</v>
      </c>
      <c r="D243" s="32" t="s">
        <v>165</v>
      </c>
      <c r="E243" s="8"/>
      <c r="F243" s="32" t="s">
        <v>165</v>
      </c>
      <c r="G243" s="8"/>
    </row>
    <row r="244" s="9" customFormat="true" ht="14.25" hidden="false" customHeight="true" outlineLevel="0" collapsed="false">
      <c r="A244" s="8" t="n">
        <v>604</v>
      </c>
      <c r="B244" s="8" t="s">
        <v>208</v>
      </c>
      <c r="C244" s="8" t="s">
        <v>86</v>
      </c>
      <c r="D244" s="32" t="n">
        <v>6981863.87</v>
      </c>
      <c r="E244" s="8" t="s">
        <v>40</v>
      </c>
      <c r="F244" s="32" t="n">
        <v>6341754.96</v>
      </c>
      <c r="G244" s="8" t="s">
        <v>40</v>
      </c>
    </row>
    <row r="245" s="9" customFormat="true" ht="14.25" hidden="false" customHeight="true" outlineLevel="0" collapsed="false">
      <c r="A245" s="8" t="n">
        <v>604</v>
      </c>
      <c r="B245" s="8" t="s">
        <v>208</v>
      </c>
      <c r="C245" s="8" t="s">
        <v>87</v>
      </c>
      <c r="D245" s="32" t="n">
        <v>1449901.9</v>
      </c>
      <c r="E245" s="8" t="s">
        <v>40</v>
      </c>
      <c r="F245" s="32" t="n">
        <v>1449341.77</v>
      </c>
      <c r="G245" s="8" t="s">
        <v>40</v>
      </c>
    </row>
    <row r="246" s="9" customFormat="true" ht="14.25" hidden="false" customHeight="true" outlineLevel="0" collapsed="false">
      <c r="A246" s="8" t="n">
        <v>604</v>
      </c>
      <c r="B246" s="8" t="s">
        <v>208</v>
      </c>
      <c r="C246" s="8" t="s">
        <v>88</v>
      </c>
      <c r="D246" s="32" t="n">
        <v>1182301.81</v>
      </c>
      <c r="E246" s="8" t="s">
        <v>121</v>
      </c>
      <c r="F246" s="32" t="n">
        <v>1182301.81</v>
      </c>
      <c r="G246" s="8" t="s">
        <v>121</v>
      </c>
    </row>
    <row r="247" s="9" customFormat="true" ht="14.25" hidden="false" customHeight="true" outlineLevel="0" collapsed="false">
      <c r="A247" s="8" t="n">
        <v>604</v>
      </c>
      <c r="B247" s="8" t="s">
        <v>208</v>
      </c>
      <c r="C247" s="8" t="s">
        <v>89</v>
      </c>
      <c r="D247" s="32" t="n">
        <v>278987.92</v>
      </c>
      <c r="E247" s="8"/>
      <c r="F247" s="32" t="n">
        <v>208430.85</v>
      </c>
      <c r="G247" s="8"/>
    </row>
    <row r="248" s="9" customFormat="true" ht="14.25" hidden="false" customHeight="true" outlineLevel="0" collapsed="false">
      <c r="A248" s="8" t="n">
        <v>604</v>
      </c>
      <c r="B248" s="8" t="s">
        <v>208</v>
      </c>
      <c r="C248" s="8" t="s">
        <v>90</v>
      </c>
      <c r="D248" s="32" t="n">
        <v>2363474.36</v>
      </c>
      <c r="E248" s="8"/>
      <c r="F248" s="32" t="n">
        <v>2022526.18</v>
      </c>
      <c r="G248" s="8"/>
    </row>
    <row r="249" s="9" customFormat="true" ht="14.25" hidden="false" customHeight="true" outlineLevel="0" collapsed="false">
      <c r="A249" s="8" t="n">
        <v>604</v>
      </c>
      <c r="B249" s="8" t="s">
        <v>208</v>
      </c>
      <c r="C249" s="8" t="s">
        <v>91</v>
      </c>
      <c r="D249" s="32" t="s">
        <v>165</v>
      </c>
      <c r="E249" s="8"/>
      <c r="F249" s="32" t="s">
        <v>165</v>
      </c>
      <c r="G249" s="8"/>
    </row>
    <row r="250" s="9" customFormat="true" ht="14.25" hidden="false" customHeight="true" outlineLevel="0" collapsed="false">
      <c r="A250" s="8" t="n">
        <v>604</v>
      </c>
      <c r="B250" s="8" t="s">
        <v>208</v>
      </c>
      <c r="C250" s="8" t="s">
        <v>92</v>
      </c>
      <c r="D250" s="32" t="n">
        <v>3494815.96</v>
      </c>
      <c r="E250" s="8" t="s">
        <v>40</v>
      </c>
      <c r="F250" s="32" t="n">
        <v>3474268.13</v>
      </c>
      <c r="G250" s="8" t="s">
        <v>40</v>
      </c>
    </row>
    <row r="251" s="9" customFormat="true" ht="14.25" hidden="false" customHeight="true" outlineLevel="0" collapsed="false">
      <c r="A251" s="8" t="n">
        <v>604</v>
      </c>
      <c r="B251" s="8" t="s">
        <v>208</v>
      </c>
      <c r="C251" s="8" t="s">
        <v>95</v>
      </c>
      <c r="D251" s="32" t="n">
        <v>6086697.83</v>
      </c>
      <c r="E251" s="8"/>
      <c r="F251" s="32" t="n">
        <v>5249999.34</v>
      </c>
      <c r="G251" s="8"/>
    </row>
    <row r="252" s="9" customFormat="true" ht="14.25" hidden="false" customHeight="true" outlineLevel="0" collapsed="false">
      <c r="A252" s="8" t="n">
        <v>604</v>
      </c>
      <c r="B252" s="8" t="s">
        <v>208</v>
      </c>
      <c r="C252" s="8" t="s">
        <v>96</v>
      </c>
      <c r="D252" s="32" t="n">
        <v>11361036.68</v>
      </c>
      <c r="E252" s="8"/>
      <c r="F252" s="32" t="n">
        <v>9924114.85</v>
      </c>
      <c r="G252" s="8"/>
    </row>
    <row r="253" s="9" customFormat="true" ht="14.25" hidden="false" customHeight="true" outlineLevel="0" collapsed="false">
      <c r="A253" s="8" t="n">
        <v>604</v>
      </c>
      <c r="B253" s="8" t="s">
        <v>208</v>
      </c>
      <c r="C253" s="8" t="s">
        <v>97</v>
      </c>
      <c r="D253" s="32" t="n">
        <v>2491923.57</v>
      </c>
      <c r="E253" s="8" t="s">
        <v>40</v>
      </c>
      <c r="F253" s="32" t="n">
        <v>2491923.57</v>
      </c>
      <c r="G253" s="8" t="s">
        <v>40</v>
      </c>
    </row>
    <row r="254" s="9" customFormat="true" ht="14.25" hidden="false" customHeight="true" outlineLevel="0" collapsed="false">
      <c r="A254" s="8" t="n">
        <v>604</v>
      </c>
      <c r="B254" s="8" t="s">
        <v>208</v>
      </c>
      <c r="C254" s="8" t="s">
        <v>98</v>
      </c>
      <c r="D254" s="32" t="s">
        <v>165</v>
      </c>
      <c r="E254" s="8"/>
      <c r="F254" s="32" t="s">
        <v>165</v>
      </c>
      <c r="G254" s="8"/>
    </row>
    <row r="255" s="9" customFormat="true" ht="14.25" hidden="false" customHeight="true" outlineLevel="0" collapsed="false">
      <c r="A255" s="8" t="n">
        <v>604</v>
      </c>
      <c r="B255" s="8" t="s">
        <v>208</v>
      </c>
      <c r="C255" s="8" t="s">
        <v>99</v>
      </c>
      <c r="D255" s="32" t="n">
        <v>64787274.49</v>
      </c>
      <c r="E255" s="8"/>
      <c r="F255" s="32" t="n">
        <v>63079267.91</v>
      </c>
      <c r="G255" s="8"/>
    </row>
    <row r="256" s="9" customFormat="true" ht="14.25" hidden="false" customHeight="true" outlineLevel="0" collapsed="false">
      <c r="A256" s="8" t="n">
        <v>604</v>
      </c>
      <c r="B256" s="8" t="s">
        <v>208</v>
      </c>
      <c r="C256" s="8" t="s">
        <v>100</v>
      </c>
      <c r="D256" s="32" t="s">
        <v>165</v>
      </c>
      <c r="E256" s="8"/>
      <c r="F256" s="32" t="s">
        <v>165</v>
      </c>
      <c r="G256" s="8"/>
    </row>
    <row r="257" s="9" customFormat="true" ht="14.25" hidden="false" customHeight="true" outlineLevel="0" collapsed="false">
      <c r="A257" s="8" t="n">
        <v>604</v>
      </c>
      <c r="B257" s="8" t="s">
        <v>208</v>
      </c>
      <c r="C257" s="8" t="s">
        <v>101</v>
      </c>
      <c r="D257" s="32" t="n">
        <v>22665.34</v>
      </c>
      <c r="E257" s="8" t="s">
        <v>121</v>
      </c>
      <c r="F257" s="32" t="n">
        <v>17937.48</v>
      </c>
      <c r="G257" s="8" t="s">
        <v>121</v>
      </c>
    </row>
    <row r="258" s="9" customFormat="true" ht="14.25" hidden="false" customHeight="true" outlineLevel="0" collapsed="false">
      <c r="A258" s="8" t="n">
        <v>604</v>
      </c>
      <c r="B258" s="8" t="s">
        <v>208</v>
      </c>
      <c r="C258" s="8" t="s">
        <v>103</v>
      </c>
      <c r="D258" s="32" t="n">
        <v>727576.96</v>
      </c>
      <c r="E258" s="8"/>
      <c r="F258" s="32" t="n">
        <v>621092.46</v>
      </c>
      <c r="G258" s="8"/>
    </row>
    <row r="259" s="9" customFormat="true" ht="14.25" hidden="false" customHeight="true" outlineLevel="0" collapsed="false">
      <c r="A259" s="8" t="n">
        <v>604</v>
      </c>
      <c r="B259" s="8" t="s">
        <v>208</v>
      </c>
      <c r="C259" s="8" t="s">
        <v>104</v>
      </c>
      <c r="D259" s="32" t="n">
        <v>4703774.52</v>
      </c>
      <c r="E259" s="8" t="s">
        <v>40</v>
      </c>
      <c r="F259" s="32" t="n">
        <v>3998208.34</v>
      </c>
      <c r="G259" s="8" t="s">
        <v>40</v>
      </c>
    </row>
    <row r="260" s="9" customFormat="true" ht="14.25" hidden="false" customHeight="true" outlineLevel="0" collapsed="false">
      <c r="A260" s="8" t="n">
        <v>604</v>
      </c>
      <c r="B260" s="8" t="s">
        <v>208</v>
      </c>
      <c r="C260" s="8" t="s">
        <v>105</v>
      </c>
      <c r="D260" s="32" t="n">
        <v>251905968.81</v>
      </c>
      <c r="E260" s="8" t="s">
        <v>40</v>
      </c>
      <c r="F260" s="32" t="n">
        <v>251733874.94</v>
      </c>
      <c r="G260" s="8" t="s">
        <v>40</v>
      </c>
    </row>
    <row r="261" s="9" customFormat="true" ht="14.25" hidden="false" customHeight="true" outlineLevel="0" collapsed="false">
      <c r="A261" s="8" t="n">
        <v>604</v>
      </c>
      <c r="B261" s="8" t="s">
        <v>208</v>
      </c>
      <c r="C261" s="8" t="s">
        <v>106</v>
      </c>
      <c r="D261" s="32" t="n">
        <v>3445534.24</v>
      </c>
      <c r="E261" s="8" t="s">
        <v>40</v>
      </c>
      <c r="F261" s="32" t="n">
        <v>3362705.04</v>
      </c>
      <c r="G261" s="8" t="s">
        <v>40</v>
      </c>
    </row>
    <row r="262" s="9" customFormat="true" ht="14.25" hidden="false" customHeight="true" outlineLevel="0" collapsed="false">
      <c r="A262" s="8" t="n">
        <v>604</v>
      </c>
      <c r="B262" s="8" t="s">
        <v>208</v>
      </c>
      <c r="C262" s="8" t="s">
        <v>107</v>
      </c>
      <c r="D262" s="32" t="n">
        <v>247535005.46</v>
      </c>
      <c r="E262" s="8" t="s">
        <v>40</v>
      </c>
      <c r="F262" s="32" t="n">
        <v>247535005.46</v>
      </c>
      <c r="G262" s="8" t="s">
        <v>40</v>
      </c>
    </row>
    <row r="263" s="9" customFormat="true" ht="14.25" hidden="false" customHeight="true" outlineLevel="0" collapsed="false">
      <c r="A263" s="8" t="n">
        <v>604</v>
      </c>
      <c r="B263" s="8" t="s">
        <v>208</v>
      </c>
      <c r="C263" s="8" t="s">
        <v>108</v>
      </c>
      <c r="D263" s="32" t="n">
        <v>925429.11</v>
      </c>
      <c r="E263" s="8" t="s">
        <v>121</v>
      </c>
      <c r="F263" s="32" t="n">
        <v>836164.44</v>
      </c>
      <c r="G263" s="8" t="s">
        <v>121</v>
      </c>
    </row>
    <row r="264" s="9" customFormat="true" ht="14.25" hidden="false" customHeight="true" outlineLevel="0" collapsed="false">
      <c r="A264" s="8" t="n">
        <v>604</v>
      </c>
      <c r="B264" s="8" t="s">
        <v>208</v>
      </c>
      <c r="C264" s="8" t="s">
        <v>109</v>
      </c>
      <c r="D264" s="32" t="n">
        <v>161577148.79</v>
      </c>
      <c r="E264" s="8"/>
      <c r="F264" s="32" t="n">
        <v>148713430.08</v>
      </c>
      <c r="G264" s="8"/>
    </row>
    <row r="265" s="9" customFormat="true" ht="14.25" hidden="false" customHeight="true" outlineLevel="0" collapsed="false">
      <c r="A265" s="8" t="n">
        <v>604</v>
      </c>
      <c r="B265" s="8" t="s">
        <v>208</v>
      </c>
      <c r="C265" s="8" t="s">
        <v>110</v>
      </c>
      <c r="D265" s="32" t="n">
        <v>1094989.89</v>
      </c>
      <c r="E265" s="8" t="s">
        <v>40</v>
      </c>
      <c r="F265" s="32" t="n">
        <v>988614.5</v>
      </c>
      <c r="G265" s="8" t="s">
        <v>40</v>
      </c>
    </row>
    <row r="266" s="9" customFormat="true" ht="14.25" hidden="false" customHeight="true" outlineLevel="0" collapsed="false">
      <c r="A266" s="8" t="n">
        <v>604</v>
      </c>
      <c r="B266" s="8" t="s">
        <v>208</v>
      </c>
      <c r="C266" s="8" t="s">
        <v>111</v>
      </c>
      <c r="D266" s="32" t="n">
        <v>152288988.34</v>
      </c>
      <c r="E266" s="8"/>
      <c r="F266" s="32" t="n">
        <v>139622411.4</v>
      </c>
      <c r="G266" s="8"/>
    </row>
    <row r="267" s="9" customFormat="true" ht="14.25" hidden="false" customHeight="true" outlineLevel="0" collapsed="false">
      <c r="A267" s="8" t="n">
        <v>604</v>
      </c>
      <c r="B267" s="8" t="s">
        <v>208</v>
      </c>
      <c r="C267" s="8" t="s">
        <v>112</v>
      </c>
      <c r="D267" s="32" t="s">
        <v>165</v>
      </c>
      <c r="E267" s="8"/>
      <c r="F267" s="32" t="s">
        <v>165</v>
      </c>
      <c r="G267" s="8"/>
    </row>
    <row r="268" s="9" customFormat="true" ht="14.25" hidden="false" customHeight="true" outlineLevel="0" collapsed="false">
      <c r="A268" s="8" t="n">
        <v>604</v>
      </c>
      <c r="B268" s="8" t="s">
        <v>208</v>
      </c>
      <c r="C268" s="8" t="s">
        <v>113</v>
      </c>
      <c r="D268" s="32" t="s">
        <v>165</v>
      </c>
      <c r="E268" s="8"/>
      <c r="F268" s="32" t="s">
        <v>165</v>
      </c>
      <c r="G268" s="8"/>
    </row>
    <row r="269" s="9" customFormat="true" ht="14.25" hidden="false" customHeight="true" outlineLevel="0" collapsed="false">
      <c r="A269" s="8" t="n">
        <v>604</v>
      </c>
      <c r="B269" s="8" t="s">
        <v>208</v>
      </c>
      <c r="C269" s="8" t="s">
        <v>114</v>
      </c>
      <c r="D269" s="32" t="s">
        <v>165</v>
      </c>
      <c r="E269" s="8"/>
      <c r="F269" s="32" t="s">
        <v>165</v>
      </c>
      <c r="G269" s="8"/>
    </row>
    <row r="270" s="9" customFormat="true" ht="14.25" hidden="false" customHeight="true" outlineLevel="0" collapsed="false">
      <c r="A270" s="8"/>
      <c r="B270" s="8"/>
      <c r="C270" s="8"/>
      <c r="D270" s="32"/>
      <c r="E270" s="8"/>
      <c r="F270" s="32"/>
      <c r="G270" s="8"/>
    </row>
    <row r="271" s="9" customFormat="true" ht="14.25" hidden="false" customHeight="true" outlineLevel="0" collapsed="false"/>
    <row r="272" s="9" customFormat="true" ht="14.25" hidden="false" customHeight="true" outlineLevel="0" collapsed="false">
      <c r="A272" s="8" t="s">
        <v>115</v>
      </c>
    </row>
    <row r="273" s="9" customFormat="true" ht="14.25" hidden="false" customHeight="true" outlineLevel="0" collapsed="false">
      <c r="A273" s="8" t="s">
        <v>116</v>
      </c>
    </row>
    <row r="274" s="9" customFormat="true" ht="14.25" hidden="false" customHeight="true" outlineLevel="0" collapsed="false">
      <c r="A274" s="8" t="s">
        <v>117</v>
      </c>
    </row>
    <row r="275" s="9" customFormat="true" ht="14.25" hidden="false" customHeight="true" outlineLevel="0" collapsed="false">
      <c r="A275" s="8" t="s">
        <v>118</v>
      </c>
    </row>
    <row r="276" s="9" customFormat="true" ht="14.25" hidden="false" customHeight="true" outlineLevel="0" collapsed="false"/>
    <row r="277" s="9" customFormat="true" ht="14.25" hidden="false" customHeight="true" outlineLevel="0" collapsed="false">
      <c r="A277" s="16" t="s">
        <v>20</v>
      </c>
    </row>
    <row r="278" s="9" customFormat="true" ht="14.25" hidden="false" customHeight="true" outlineLevel="0" collapsed="false"/>
  </sheetData>
  <mergeCells count="1">
    <mergeCell ref="A1:C1"/>
  </mergeCells>
  <hyperlinks>
    <hyperlink ref="A277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33" width="13.62"/>
    <col collapsed="false" customWidth="true" hidden="false" outlineLevel="0" max="5" min="5" style="0" width="13.62"/>
    <col collapsed="false" customWidth="true" hidden="false" outlineLevel="0" max="6" min="6" style="33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34"/>
      <c r="E1" s="2"/>
      <c r="F1" s="34"/>
      <c r="G1" s="2"/>
    </row>
    <row r="2" customFormat="false" ht="22.7" hidden="false" customHeight="true" outlineLevel="0" collapsed="false">
      <c r="A2" s="3" t="str">
        <f aca="false">Contents!A2</f>
        <v>75030DO001_201819 Value of Agricultural Commodities Produced, Australia, 2018-19</v>
      </c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</row>
    <row r="4" customFormat="false" ht="25.7" hidden="false" customHeight="true" outlineLevel="0" collapsed="false">
      <c r="A4" s="23" t="s">
        <v>209</v>
      </c>
    </row>
    <row r="5" customFormat="false" ht="14.25" hidden="false" customHeight="false" outlineLevel="0" collapsed="false">
      <c r="A5" s="23"/>
    </row>
    <row r="6" s="60" customFormat="true" ht="39" hidden="false" customHeight="true" outlineLevel="0" collapsed="false">
      <c r="A6" s="47" t="s">
        <v>23</v>
      </c>
      <c r="B6" s="47" t="s">
        <v>24</v>
      </c>
      <c r="C6" s="47" t="s">
        <v>25</v>
      </c>
      <c r="D6" s="69" t="s">
        <v>26</v>
      </c>
      <c r="E6" s="70" t="s">
        <v>27</v>
      </c>
      <c r="F6" s="69" t="s">
        <v>28</v>
      </c>
      <c r="G6" s="71" t="s">
        <v>29</v>
      </c>
    </row>
    <row r="7" s="9" customFormat="true" ht="14.25" hidden="false" customHeight="true" outlineLevel="0" collapsed="false">
      <c r="A7" s="8" t="n">
        <v>7</v>
      </c>
      <c r="B7" s="8" t="s">
        <v>210</v>
      </c>
      <c r="C7" s="8" t="s">
        <v>31</v>
      </c>
      <c r="D7" s="32" t="n">
        <v>758920987.64</v>
      </c>
      <c r="E7" s="8"/>
      <c r="F7" s="32" t="n">
        <v>681574793.27</v>
      </c>
      <c r="G7" s="8"/>
    </row>
    <row r="8" s="9" customFormat="true" ht="14.25" hidden="false" customHeight="true" outlineLevel="0" collapsed="false">
      <c r="A8" s="8" t="n">
        <v>7</v>
      </c>
      <c r="B8" s="8" t="s">
        <v>210</v>
      </c>
      <c r="C8" s="8" t="s">
        <v>32</v>
      </c>
      <c r="D8" s="32" t="n">
        <v>117730736.75</v>
      </c>
      <c r="E8" s="8"/>
      <c r="F8" s="32" t="n">
        <v>103865779.49</v>
      </c>
      <c r="G8" s="8"/>
    </row>
    <row r="9" s="9" customFormat="true" ht="14.25" hidden="false" customHeight="true" outlineLevel="0" collapsed="false">
      <c r="A9" s="8" t="n">
        <v>7</v>
      </c>
      <c r="B9" s="8" t="s">
        <v>210</v>
      </c>
      <c r="C9" s="8" t="s">
        <v>33</v>
      </c>
      <c r="D9" s="32" t="n">
        <v>411603.73</v>
      </c>
      <c r="E9" s="8" t="s">
        <v>43</v>
      </c>
      <c r="F9" s="32" t="n">
        <v>368827.4</v>
      </c>
      <c r="G9" s="8" t="s">
        <v>43</v>
      </c>
    </row>
    <row r="10" s="9" customFormat="true" ht="14.25" hidden="false" customHeight="true" outlineLevel="0" collapsed="false">
      <c r="A10" s="8" t="n">
        <v>7</v>
      </c>
      <c r="B10" s="8" t="s">
        <v>210</v>
      </c>
      <c r="C10" s="8" t="s">
        <v>37</v>
      </c>
      <c r="D10" s="32" t="n">
        <v>101064.81</v>
      </c>
      <c r="E10" s="8" t="s">
        <v>43</v>
      </c>
      <c r="F10" s="32" t="n">
        <v>91290.54</v>
      </c>
      <c r="G10" s="8" t="s">
        <v>43</v>
      </c>
    </row>
    <row r="11" s="9" customFormat="true" ht="14.25" hidden="false" customHeight="true" outlineLevel="0" collapsed="false">
      <c r="A11" s="8" t="n">
        <v>7</v>
      </c>
      <c r="B11" s="8" t="s">
        <v>210</v>
      </c>
      <c r="C11" s="8" t="s">
        <v>39</v>
      </c>
      <c r="D11" s="32" t="n">
        <v>269191.71</v>
      </c>
      <c r="E11" s="8" t="s">
        <v>121</v>
      </c>
      <c r="F11" s="32" t="n">
        <v>237766.67</v>
      </c>
      <c r="G11" s="8" t="s">
        <v>121</v>
      </c>
    </row>
    <row r="12" s="9" customFormat="true" ht="14.25" hidden="false" customHeight="true" outlineLevel="0" collapsed="false">
      <c r="A12" s="8" t="n">
        <v>7</v>
      </c>
      <c r="B12" s="8" t="s">
        <v>210</v>
      </c>
      <c r="C12" s="8" t="s">
        <v>45</v>
      </c>
      <c r="D12" s="32" t="n">
        <v>41212.73</v>
      </c>
      <c r="E12" s="8" t="s">
        <v>43</v>
      </c>
      <c r="F12" s="32" t="n">
        <v>39649.15</v>
      </c>
      <c r="G12" s="8" t="s">
        <v>43</v>
      </c>
    </row>
    <row r="13" s="9" customFormat="true" ht="14.25" hidden="false" customHeight="true" outlineLevel="0" collapsed="false">
      <c r="A13" s="8" t="n">
        <v>7</v>
      </c>
      <c r="B13" s="8" t="s">
        <v>210</v>
      </c>
      <c r="C13" s="8" t="s">
        <v>49</v>
      </c>
      <c r="D13" s="32" t="n">
        <v>134.49</v>
      </c>
      <c r="E13" s="8" t="s">
        <v>43</v>
      </c>
      <c r="F13" s="32" t="n">
        <v>121.04</v>
      </c>
      <c r="G13" s="8" t="s">
        <v>43</v>
      </c>
    </row>
    <row r="14" s="9" customFormat="true" ht="14.25" hidden="false" customHeight="true" outlineLevel="0" collapsed="false">
      <c r="A14" s="8" t="n">
        <v>7</v>
      </c>
      <c r="B14" s="8" t="s">
        <v>210</v>
      </c>
      <c r="C14" s="8" t="s">
        <v>50</v>
      </c>
      <c r="D14" s="32" t="n">
        <v>20595380.68</v>
      </c>
      <c r="E14" s="8" t="s">
        <v>40</v>
      </c>
      <c r="F14" s="32" t="n">
        <v>20595380.68</v>
      </c>
      <c r="G14" s="8" t="s">
        <v>40</v>
      </c>
    </row>
    <row r="15" s="9" customFormat="true" ht="14.25" hidden="false" customHeight="true" outlineLevel="0" collapsed="false">
      <c r="A15" s="8" t="n">
        <v>7</v>
      </c>
      <c r="B15" s="8" t="s">
        <v>210</v>
      </c>
      <c r="C15" s="8" t="s">
        <v>51</v>
      </c>
      <c r="D15" s="32" t="n">
        <v>4231120.71</v>
      </c>
      <c r="E15" s="8"/>
      <c r="F15" s="32" t="n">
        <v>3983685.3</v>
      </c>
      <c r="G15" s="8"/>
    </row>
    <row r="16" s="9" customFormat="true" ht="14.25" hidden="false" customHeight="true" outlineLevel="0" collapsed="false">
      <c r="A16" s="8" t="n">
        <v>7</v>
      </c>
      <c r="B16" s="8" t="s">
        <v>210</v>
      </c>
      <c r="C16" s="8" t="s">
        <v>52</v>
      </c>
      <c r="D16" s="32" t="n">
        <v>1758917.79</v>
      </c>
      <c r="E16" s="8" t="s">
        <v>40</v>
      </c>
      <c r="F16" s="32" t="n">
        <v>1583026.01</v>
      </c>
      <c r="G16" s="8" t="s">
        <v>40</v>
      </c>
    </row>
    <row r="17" s="9" customFormat="true" ht="14.25" hidden="false" customHeight="true" outlineLevel="0" collapsed="false">
      <c r="A17" s="8" t="n">
        <v>7</v>
      </c>
      <c r="B17" s="8" t="s">
        <v>210</v>
      </c>
      <c r="C17" s="8" t="s">
        <v>53</v>
      </c>
      <c r="D17" s="32" t="n">
        <v>792076.78</v>
      </c>
      <c r="E17" s="8" t="s">
        <v>40</v>
      </c>
      <c r="F17" s="32" t="n">
        <v>712869.1</v>
      </c>
      <c r="G17" s="8" t="s">
        <v>40</v>
      </c>
    </row>
    <row r="18" s="9" customFormat="true" ht="14.25" hidden="false" customHeight="true" outlineLevel="0" collapsed="false">
      <c r="A18" s="8" t="n">
        <v>7</v>
      </c>
      <c r="B18" s="8" t="s">
        <v>210</v>
      </c>
      <c r="C18" s="8" t="s">
        <v>54</v>
      </c>
      <c r="D18" s="32" t="n">
        <v>966841.01</v>
      </c>
      <c r="E18" s="8" t="s">
        <v>40</v>
      </c>
      <c r="F18" s="32" t="n">
        <v>870156.91</v>
      </c>
      <c r="G18" s="8" t="s">
        <v>40</v>
      </c>
    </row>
    <row r="19" s="9" customFormat="true" ht="14.25" hidden="false" customHeight="true" outlineLevel="0" collapsed="false">
      <c r="A19" s="8" t="n">
        <v>7</v>
      </c>
      <c r="B19" s="8" t="s">
        <v>210</v>
      </c>
      <c r="C19" s="8" t="s">
        <v>55</v>
      </c>
      <c r="D19" s="32" t="n">
        <v>703048.83</v>
      </c>
      <c r="E19" s="8" t="s">
        <v>40</v>
      </c>
      <c r="F19" s="32" t="n">
        <v>632743.95</v>
      </c>
      <c r="G19" s="8" t="s">
        <v>40</v>
      </c>
    </row>
    <row r="20" s="9" customFormat="true" ht="14.25" hidden="false" customHeight="true" outlineLevel="0" collapsed="false">
      <c r="A20" s="8" t="n">
        <v>7</v>
      </c>
      <c r="B20" s="8" t="s">
        <v>210</v>
      </c>
      <c r="C20" s="8" t="s">
        <v>56</v>
      </c>
      <c r="D20" s="32" t="n">
        <v>498699.02</v>
      </c>
      <c r="E20" s="8" t="s">
        <v>43</v>
      </c>
      <c r="F20" s="32" t="n">
        <v>448829.12</v>
      </c>
      <c r="G20" s="8" t="s">
        <v>43</v>
      </c>
    </row>
    <row r="21" s="9" customFormat="true" ht="14.25" hidden="false" customHeight="true" outlineLevel="0" collapsed="false">
      <c r="A21" s="8" t="n">
        <v>7</v>
      </c>
      <c r="B21" s="8" t="s">
        <v>210</v>
      </c>
      <c r="C21" s="8" t="s">
        <v>57</v>
      </c>
      <c r="D21" s="32" t="n">
        <v>204349.81</v>
      </c>
      <c r="E21" s="8" t="s">
        <v>40</v>
      </c>
      <c r="F21" s="32" t="n">
        <v>183914.83</v>
      </c>
      <c r="G21" s="8" t="s">
        <v>40</v>
      </c>
    </row>
    <row r="22" s="9" customFormat="true" ht="14.25" hidden="false" customHeight="true" outlineLevel="0" collapsed="false">
      <c r="A22" s="8" t="n">
        <v>7</v>
      </c>
      <c r="B22" s="8" t="s">
        <v>210</v>
      </c>
      <c r="C22" s="8" t="s">
        <v>58</v>
      </c>
      <c r="D22" s="32" t="n">
        <v>1769154.08</v>
      </c>
      <c r="E22" s="8"/>
      <c r="F22" s="32" t="n">
        <v>1767915.34</v>
      </c>
      <c r="G22" s="8"/>
    </row>
    <row r="23" s="9" customFormat="true" ht="14.25" hidden="false" customHeight="true" outlineLevel="0" collapsed="false">
      <c r="A23" s="8" t="n">
        <v>7</v>
      </c>
      <c r="B23" s="8" t="s">
        <v>210</v>
      </c>
      <c r="C23" s="8" t="s">
        <v>59</v>
      </c>
      <c r="D23" s="32" t="n">
        <v>58297897.65</v>
      </c>
      <c r="E23" s="8"/>
      <c r="F23" s="32" t="n">
        <v>49991098.22</v>
      </c>
      <c r="G23" s="8"/>
    </row>
    <row r="24" s="9" customFormat="true" ht="14.25" hidden="false" customHeight="true" outlineLevel="0" collapsed="false">
      <c r="A24" s="8" t="n">
        <v>7</v>
      </c>
      <c r="B24" s="8" t="s">
        <v>210</v>
      </c>
      <c r="C24" s="8" t="s">
        <v>62</v>
      </c>
      <c r="D24" s="32" t="n">
        <v>684471.2</v>
      </c>
      <c r="E24" s="8" t="s">
        <v>40</v>
      </c>
      <c r="F24" s="32" t="n">
        <v>627116.57</v>
      </c>
      <c r="G24" s="8" t="s">
        <v>40</v>
      </c>
    </row>
    <row r="25" s="9" customFormat="true" ht="14.25" hidden="false" customHeight="true" outlineLevel="0" collapsed="false">
      <c r="A25" s="8" t="n">
        <v>7</v>
      </c>
      <c r="B25" s="8" t="s">
        <v>210</v>
      </c>
      <c r="C25" s="8" t="s">
        <v>72</v>
      </c>
      <c r="D25" s="32" t="n">
        <v>53377164.64</v>
      </c>
      <c r="E25" s="8"/>
      <c r="F25" s="32" t="n">
        <v>45595051.91</v>
      </c>
      <c r="G25" s="8"/>
    </row>
    <row r="26" s="9" customFormat="true" ht="14.25" hidden="false" customHeight="true" outlineLevel="0" collapsed="false">
      <c r="A26" s="8" t="n">
        <v>7</v>
      </c>
      <c r="B26" s="8" t="s">
        <v>210</v>
      </c>
      <c r="C26" s="8" t="s">
        <v>74</v>
      </c>
      <c r="D26" s="32" t="n">
        <v>1706553.33</v>
      </c>
      <c r="E26" s="8" t="s">
        <v>40</v>
      </c>
      <c r="F26" s="32" t="n">
        <v>1638000.75</v>
      </c>
      <c r="G26" s="8" t="s">
        <v>40</v>
      </c>
    </row>
    <row r="27" s="9" customFormat="true" ht="14.25" hidden="false" customHeight="true" outlineLevel="0" collapsed="false">
      <c r="A27" s="8" t="n">
        <v>7</v>
      </c>
      <c r="B27" s="8" t="s">
        <v>210</v>
      </c>
      <c r="C27" s="8" t="s">
        <v>76</v>
      </c>
      <c r="D27" s="32" t="n">
        <v>1810468.5</v>
      </c>
      <c r="E27" s="8"/>
      <c r="F27" s="32" t="n">
        <v>1611208.02</v>
      </c>
      <c r="G27" s="8"/>
    </row>
    <row r="28" s="9" customFormat="true" ht="14.25" hidden="false" customHeight="true" outlineLevel="0" collapsed="false">
      <c r="A28" s="8" t="n">
        <v>7</v>
      </c>
      <c r="B28" s="8" t="s">
        <v>210</v>
      </c>
      <c r="C28" s="8" t="s">
        <v>77</v>
      </c>
      <c r="D28" s="32" t="n">
        <v>691253.18</v>
      </c>
      <c r="E28" s="8"/>
      <c r="F28" s="32" t="n">
        <v>497805.58</v>
      </c>
      <c r="G28" s="8"/>
    </row>
    <row r="29" s="9" customFormat="true" ht="14.25" hidden="false" customHeight="true" outlineLevel="0" collapsed="false">
      <c r="A29" s="8" t="n">
        <v>7</v>
      </c>
      <c r="B29" s="8" t="s">
        <v>210</v>
      </c>
      <c r="C29" s="8" t="s">
        <v>78</v>
      </c>
      <c r="D29" s="32" t="n">
        <v>27986.8</v>
      </c>
      <c r="E29" s="8" t="s">
        <v>43</v>
      </c>
      <c r="F29" s="32" t="n">
        <v>21915.39</v>
      </c>
      <c r="G29" s="8" t="s">
        <v>43</v>
      </c>
    </row>
    <row r="30" s="9" customFormat="true" ht="14.25" hidden="false" customHeight="true" outlineLevel="0" collapsed="false">
      <c r="A30" s="8" t="n">
        <v>7</v>
      </c>
      <c r="B30" s="8" t="s">
        <v>210</v>
      </c>
      <c r="C30" s="8" t="s">
        <v>82</v>
      </c>
      <c r="D30" s="32" t="n">
        <v>2419271.76</v>
      </c>
      <c r="E30" s="8"/>
      <c r="F30" s="32" t="n">
        <v>2177155.39</v>
      </c>
      <c r="G30" s="8"/>
    </row>
    <row r="31" s="9" customFormat="true" ht="14.25" hidden="false" customHeight="true" outlineLevel="0" collapsed="false">
      <c r="A31" s="8" t="n">
        <v>7</v>
      </c>
      <c r="B31" s="8" t="s">
        <v>210</v>
      </c>
      <c r="C31" s="8" t="s">
        <v>84</v>
      </c>
      <c r="D31" s="32" t="n">
        <v>2419271.76</v>
      </c>
      <c r="E31" s="8"/>
      <c r="F31" s="32" t="n">
        <v>2177155.39</v>
      </c>
      <c r="G31" s="8"/>
    </row>
    <row r="32" s="9" customFormat="true" ht="14.25" hidden="false" customHeight="true" outlineLevel="0" collapsed="false">
      <c r="A32" s="8" t="n">
        <v>7</v>
      </c>
      <c r="B32" s="8" t="s">
        <v>210</v>
      </c>
      <c r="C32" s="8" t="s">
        <v>85</v>
      </c>
      <c r="D32" s="32" t="n">
        <v>31775462.23</v>
      </c>
      <c r="E32" s="8" t="s">
        <v>40</v>
      </c>
      <c r="F32" s="32" t="n">
        <v>26749632.48</v>
      </c>
      <c r="G32" s="8" t="s">
        <v>40</v>
      </c>
    </row>
    <row r="33" s="9" customFormat="true" ht="14.25" hidden="false" customHeight="true" outlineLevel="0" collapsed="false">
      <c r="A33" s="8" t="n">
        <v>7</v>
      </c>
      <c r="B33" s="8" t="s">
        <v>210</v>
      </c>
      <c r="C33" s="8" t="s">
        <v>86</v>
      </c>
      <c r="D33" s="32" t="n">
        <v>347048.81</v>
      </c>
      <c r="E33" s="8" t="s">
        <v>40</v>
      </c>
      <c r="F33" s="32" t="n">
        <v>301658.49</v>
      </c>
      <c r="G33" s="8" t="s">
        <v>40</v>
      </c>
    </row>
    <row r="34" s="9" customFormat="true" ht="14.25" hidden="false" customHeight="true" outlineLevel="0" collapsed="false">
      <c r="A34" s="8" t="n">
        <v>7</v>
      </c>
      <c r="B34" s="8" t="s">
        <v>210</v>
      </c>
      <c r="C34" s="8" t="s">
        <v>93</v>
      </c>
      <c r="D34" s="32" t="n">
        <v>76991.8</v>
      </c>
      <c r="E34" s="8" t="s">
        <v>43</v>
      </c>
      <c r="F34" s="32" t="n">
        <v>61536.16</v>
      </c>
      <c r="G34" s="8" t="s">
        <v>43</v>
      </c>
    </row>
    <row r="35" s="9" customFormat="true" ht="14.25" hidden="false" customHeight="true" outlineLevel="0" collapsed="false">
      <c r="A35" s="8" t="n">
        <v>7</v>
      </c>
      <c r="B35" s="8" t="s">
        <v>210</v>
      </c>
      <c r="C35" s="8" t="s">
        <v>94</v>
      </c>
      <c r="D35" s="32" t="n">
        <v>18088463.95</v>
      </c>
      <c r="E35" s="8" t="s">
        <v>43</v>
      </c>
      <c r="F35" s="32" t="n">
        <v>15417136.79</v>
      </c>
      <c r="G35" s="8" t="s">
        <v>43</v>
      </c>
    </row>
    <row r="36" s="9" customFormat="true" ht="14.25" hidden="false" customHeight="true" outlineLevel="0" collapsed="false">
      <c r="A36" s="8" t="n">
        <v>7</v>
      </c>
      <c r="B36" s="8" t="s">
        <v>210</v>
      </c>
      <c r="C36" s="8" t="s">
        <v>100</v>
      </c>
      <c r="D36" s="32" t="n">
        <v>1752632.9</v>
      </c>
      <c r="E36" s="8" t="s">
        <v>43</v>
      </c>
      <c r="F36" s="32" t="n">
        <v>1209355.78</v>
      </c>
      <c r="G36" s="8" t="s">
        <v>43</v>
      </c>
    </row>
    <row r="37" s="9" customFormat="true" ht="14.25" hidden="false" customHeight="true" outlineLevel="0" collapsed="false">
      <c r="A37" s="8" t="n">
        <v>7</v>
      </c>
      <c r="B37" s="8" t="s">
        <v>210</v>
      </c>
      <c r="C37" s="8" t="s">
        <v>103</v>
      </c>
      <c r="D37" s="32" t="n">
        <v>202138.87</v>
      </c>
      <c r="E37" s="8" t="s">
        <v>43</v>
      </c>
      <c r="F37" s="32" t="n">
        <v>147987.25</v>
      </c>
      <c r="G37" s="8" t="s">
        <v>43</v>
      </c>
    </row>
    <row r="38" s="9" customFormat="true" ht="14.25" hidden="false" customHeight="true" outlineLevel="0" collapsed="false">
      <c r="A38" s="8" t="n">
        <v>7</v>
      </c>
      <c r="B38" s="8" t="s">
        <v>210</v>
      </c>
      <c r="C38" s="8" t="s">
        <v>104</v>
      </c>
      <c r="D38" s="32" t="n">
        <v>11308185.9</v>
      </c>
      <c r="E38" s="8"/>
      <c r="F38" s="32" t="n">
        <v>9611958.01</v>
      </c>
      <c r="G38" s="8"/>
    </row>
    <row r="39" s="9" customFormat="true" ht="14.25" hidden="false" customHeight="true" outlineLevel="0" collapsed="false">
      <c r="A39" s="8" t="n">
        <v>7</v>
      </c>
      <c r="B39" s="8" t="s">
        <v>210</v>
      </c>
      <c r="C39" s="8" t="s">
        <v>109</v>
      </c>
      <c r="D39" s="32" t="n">
        <v>641190250.89</v>
      </c>
      <c r="E39" s="8"/>
      <c r="F39" s="32" t="n">
        <v>577709013.78</v>
      </c>
      <c r="G39" s="8"/>
    </row>
    <row r="40" s="9" customFormat="true" ht="14.25" hidden="false" customHeight="true" outlineLevel="0" collapsed="false">
      <c r="A40" s="8" t="n">
        <v>7</v>
      </c>
      <c r="B40" s="8" t="s">
        <v>210</v>
      </c>
      <c r="C40" s="8" t="s">
        <v>111</v>
      </c>
      <c r="D40" s="32" t="n">
        <v>612194463.89</v>
      </c>
      <c r="E40" s="8"/>
      <c r="F40" s="32" t="n">
        <v>551017269.98</v>
      </c>
      <c r="G40" s="8"/>
    </row>
    <row r="41" s="9" customFormat="true" ht="14.25" hidden="false" customHeight="true" outlineLevel="0" collapsed="false">
      <c r="A41" s="8" t="n">
        <v>7</v>
      </c>
      <c r="B41" s="8" t="s">
        <v>210</v>
      </c>
      <c r="C41" s="8" t="s">
        <v>114</v>
      </c>
      <c r="D41" s="32" t="n">
        <v>28995787</v>
      </c>
      <c r="E41" s="8" t="s">
        <v>43</v>
      </c>
      <c r="F41" s="32" t="n">
        <v>26691743.8</v>
      </c>
      <c r="G41" s="8" t="s">
        <v>43</v>
      </c>
    </row>
    <row r="42" s="9" customFormat="true" ht="14.25" hidden="false" customHeight="true" outlineLevel="0" collapsed="false">
      <c r="A42" s="8" t="n">
        <v>701</v>
      </c>
      <c r="B42" s="8" t="s">
        <v>211</v>
      </c>
      <c r="C42" s="8" t="s">
        <v>31</v>
      </c>
      <c r="D42" s="32" t="n">
        <v>84902252.38</v>
      </c>
      <c r="E42" s="8" t="s">
        <v>40</v>
      </c>
      <c r="F42" s="32" t="n">
        <v>74513392.17</v>
      </c>
      <c r="G42" s="8" t="s">
        <v>40</v>
      </c>
    </row>
    <row r="43" s="9" customFormat="true" ht="14.25" hidden="false" customHeight="true" outlineLevel="0" collapsed="false">
      <c r="A43" s="8" t="n">
        <v>701</v>
      </c>
      <c r="B43" s="8" t="s">
        <v>211</v>
      </c>
      <c r="C43" s="8" t="s">
        <v>32</v>
      </c>
      <c r="D43" s="32" t="n">
        <v>58449565.38</v>
      </c>
      <c r="E43" s="8"/>
      <c r="F43" s="32" t="n">
        <v>50201274.65</v>
      </c>
      <c r="G43" s="8"/>
    </row>
    <row r="44" s="9" customFormat="true" ht="14.25" hidden="false" customHeight="true" outlineLevel="0" collapsed="false">
      <c r="A44" s="8" t="n">
        <v>701</v>
      </c>
      <c r="B44" s="8" t="s">
        <v>211</v>
      </c>
      <c r="C44" s="8" t="s">
        <v>50</v>
      </c>
      <c r="D44" s="32" t="n">
        <v>245551.84</v>
      </c>
      <c r="E44" s="8" t="s">
        <v>40</v>
      </c>
      <c r="F44" s="32" t="n">
        <v>245551.84</v>
      </c>
      <c r="G44" s="8" t="s">
        <v>40</v>
      </c>
    </row>
    <row r="45" s="9" customFormat="true" ht="14.25" hidden="false" customHeight="true" outlineLevel="0" collapsed="false">
      <c r="A45" s="8" t="n">
        <v>701</v>
      </c>
      <c r="B45" s="8" t="s">
        <v>211</v>
      </c>
      <c r="C45" s="8" t="s">
        <v>51</v>
      </c>
      <c r="D45" s="32" t="n">
        <v>3811920.2</v>
      </c>
      <c r="E45" s="8"/>
      <c r="F45" s="32" t="n">
        <v>3606404.85</v>
      </c>
      <c r="G45" s="8"/>
    </row>
    <row r="46" s="9" customFormat="true" ht="14.25" hidden="false" customHeight="true" outlineLevel="0" collapsed="false">
      <c r="A46" s="8" t="n">
        <v>701</v>
      </c>
      <c r="B46" s="8" t="s">
        <v>211</v>
      </c>
      <c r="C46" s="8" t="s">
        <v>52</v>
      </c>
      <c r="D46" s="32" t="n">
        <v>1339717.28</v>
      </c>
      <c r="E46" s="8" t="s">
        <v>40</v>
      </c>
      <c r="F46" s="32" t="n">
        <v>1205745.56</v>
      </c>
      <c r="G46" s="8" t="s">
        <v>40</v>
      </c>
    </row>
    <row r="47" s="9" customFormat="true" ht="14.25" hidden="false" customHeight="true" outlineLevel="0" collapsed="false">
      <c r="A47" s="8" t="n">
        <v>701</v>
      </c>
      <c r="B47" s="8" t="s">
        <v>211</v>
      </c>
      <c r="C47" s="8" t="s">
        <v>53</v>
      </c>
      <c r="D47" s="32" t="n">
        <v>689873.33</v>
      </c>
      <c r="E47" s="8" t="s">
        <v>40</v>
      </c>
      <c r="F47" s="32" t="n">
        <v>620885.99</v>
      </c>
      <c r="G47" s="8" t="s">
        <v>40</v>
      </c>
    </row>
    <row r="48" s="9" customFormat="true" ht="14.25" hidden="false" customHeight="true" outlineLevel="0" collapsed="false">
      <c r="A48" s="8" t="n">
        <v>701</v>
      </c>
      <c r="B48" s="8" t="s">
        <v>211</v>
      </c>
      <c r="C48" s="8" t="s">
        <v>54</v>
      </c>
      <c r="D48" s="32" t="n">
        <v>649843.96</v>
      </c>
      <c r="E48" s="8" t="s">
        <v>43</v>
      </c>
      <c r="F48" s="32" t="n">
        <v>584859.56</v>
      </c>
      <c r="G48" s="8" t="s">
        <v>43</v>
      </c>
    </row>
    <row r="49" s="9" customFormat="true" ht="14.25" hidden="false" customHeight="true" outlineLevel="0" collapsed="false">
      <c r="A49" s="8" t="n">
        <v>701</v>
      </c>
      <c r="B49" s="8" t="s">
        <v>211</v>
      </c>
      <c r="C49" s="8" t="s">
        <v>55</v>
      </c>
      <c r="D49" s="32" t="n">
        <v>703048.83</v>
      </c>
      <c r="E49" s="8" t="s">
        <v>40</v>
      </c>
      <c r="F49" s="32" t="n">
        <v>632743.95</v>
      </c>
      <c r="G49" s="8" t="s">
        <v>40</v>
      </c>
    </row>
    <row r="50" s="9" customFormat="true" ht="14.25" hidden="false" customHeight="true" outlineLevel="0" collapsed="false">
      <c r="A50" s="8" t="n">
        <v>701</v>
      </c>
      <c r="B50" s="8" t="s">
        <v>211</v>
      </c>
      <c r="C50" s="8" t="s">
        <v>56</v>
      </c>
      <c r="D50" s="32" t="n">
        <v>498699.02</v>
      </c>
      <c r="E50" s="8" t="s">
        <v>43</v>
      </c>
      <c r="F50" s="32" t="n">
        <v>448829.12</v>
      </c>
      <c r="G50" s="8" t="s">
        <v>43</v>
      </c>
    </row>
    <row r="51" s="9" customFormat="true" ht="14.25" hidden="false" customHeight="true" outlineLevel="0" collapsed="false">
      <c r="A51" s="8" t="n">
        <v>701</v>
      </c>
      <c r="B51" s="8" t="s">
        <v>211</v>
      </c>
      <c r="C51" s="8" t="s">
        <v>57</v>
      </c>
      <c r="D51" s="32" t="n">
        <v>204349.81</v>
      </c>
      <c r="E51" s="8" t="s">
        <v>40</v>
      </c>
      <c r="F51" s="32" t="n">
        <v>183914.83</v>
      </c>
      <c r="G51" s="8" t="s">
        <v>40</v>
      </c>
    </row>
    <row r="52" s="9" customFormat="true" ht="14.25" hidden="false" customHeight="true" outlineLevel="0" collapsed="false">
      <c r="A52" s="8" t="n">
        <v>701</v>
      </c>
      <c r="B52" s="8" t="s">
        <v>211</v>
      </c>
      <c r="C52" s="8" t="s">
        <v>58</v>
      </c>
      <c r="D52" s="32" t="n">
        <v>1769154.08</v>
      </c>
      <c r="E52" s="8"/>
      <c r="F52" s="32" t="n">
        <v>1767915.34</v>
      </c>
      <c r="G52" s="8"/>
    </row>
    <row r="53" s="9" customFormat="true" ht="14.25" hidden="false" customHeight="true" outlineLevel="0" collapsed="false">
      <c r="A53" s="8" t="n">
        <v>701</v>
      </c>
      <c r="B53" s="8" t="s">
        <v>211</v>
      </c>
      <c r="C53" s="8" t="s">
        <v>59</v>
      </c>
      <c r="D53" s="32" t="n">
        <v>43642440.82</v>
      </c>
      <c r="E53" s="8"/>
      <c r="F53" s="32" t="n">
        <v>37462829.28</v>
      </c>
      <c r="G53" s="8"/>
    </row>
    <row r="54" s="9" customFormat="true" ht="14.25" hidden="false" customHeight="true" outlineLevel="0" collapsed="false">
      <c r="A54" s="8" t="n">
        <v>701</v>
      </c>
      <c r="B54" s="8" t="s">
        <v>211</v>
      </c>
      <c r="C54" s="8" t="s">
        <v>62</v>
      </c>
      <c r="D54" s="32" t="n">
        <v>684471.2</v>
      </c>
      <c r="E54" s="8" t="s">
        <v>40</v>
      </c>
      <c r="F54" s="32" t="n">
        <v>627116.57</v>
      </c>
      <c r="G54" s="8" t="s">
        <v>40</v>
      </c>
    </row>
    <row r="55" s="9" customFormat="true" ht="14.25" hidden="false" customHeight="true" outlineLevel="0" collapsed="false">
      <c r="A55" s="8" t="n">
        <v>701</v>
      </c>
      <c r="B55" s="8" t="s">
        <v>211</v>
      </c>
      <c r="C55" s="8" t="s">
        <v>72</v>
      </c>
      <c r="D55" s="32" t="n">
        <v>38903667.31</v>
      </c>
      <c r="E55" s="8"/>
      <c r="F55" s="32" t="n">
        <v>33231715.14</v>
      </c>
      <c r="G55" s="8"/>
    </row>
    <row r="56" s="9" customFormat="true" ht="14.25" hidden="false" customHeight="true" outlineLevel="0" collapsed="false">
      <c r="A56" s="8" t="n">
        <v>701</v>
      </c>
      <c r="B56" s="8" t="s">
        <v>211</v>
      </c>
      <c r="C56" s="8" t="s">
        <v>74</v>
      </c>
      <c r="D56" s="32" t="n">
        <v>1620842.17</v>
      </c>
      <c r="E56" s="8" t="s">
        <v>40</v>
      </c>
      <c r="F56" s="32" t="n">
        <v>1555732.63</v>
      </c>
      <c r="G56" s="8" t="s">
        <v>40</v>
      </c>
    </row>
    <row r="57" s="9" customFormat="true" ht="14.25" hidden="false" customHeight="true" outlineLevel="0" collapsed="false">
      <c r="A57" s="8" t="n">
        <v>701</v>
      </c>
      <c r="B57" s="8" t="s">
        <v>211</v>
      </c>
      <c r="C57" s="8" t="s">
        <v>76</v>
      </c>
      <c r="D57" s="32" t="n">
        <v>1742206.97</v>
      </c>
      <c r="E57" s="8"/>
      <c r="F57" s="32" t="n">
        <v>1550459.36</v>
      </c>
      <c r="G57" s="8"/>
    </row>
    <row r="58" s="9" customFormat="true" ht="14.25" hidden="false" customHeight="true" outlineLevel="0" collapsed="false">
      <c r="A58" s="8" t="n">
        <v>701</v>
      </c>
      <c r="B58" s="8" t="s">
        <v>211</v>
      </c>
      <c r="C58" s="8" t="s">
        <v>77</v>
      </c>
      <c r="D58" s="32" t="n">
        <v>691253.18</v>
      </c>
      <c r="E58" s="8"/>
      <c r="F58" s="32" t="n">
        <v>497805.58</v>
      </c>
      <c r="G58" s="8"/>
    </row>
    <row r="59" s="9" customFormat="true" ht="14.25" hidden="false" customHeight="true" outlineLevel="0" collapsed="false">
      <c r="A59" s="8" t="n">
        <v>701</v>
      </c>
      <c r="B59" s="8" t="s">
        <v>211</v>
      </c>
      <c r="C59" s="8" t="s">
        <v>85</v>
      </c>
      <c r="D59" s="32" t="n">
        <v>10749652.51</v>
      </c>
      <c r="E59" s="8" t="s">
        <v>40</v>
      </c>
      <c r="F59" s="32" t="n">
        <v>8886488.68</v>
      </c>
      <c r="G59" s="8" t="s">
        <v>40</v>
      </c>
    </row>
    <row r="60" s="9" customFormat="true" ht="14.25" hidden="false" customHeight="true" outlineLevel="0" collapsed="false">
      <c r="A60" s="8" t="n">
        <v>701</v>
      </c>
      <c r="B60" s="8" t="s">
        <v>211</v>
      </c>
      <c r="C60" s="8" t="s">
        <v>86</v>
      </c>
      <c r="D60" s="32" t="n">
        <v>347048.81</v>
      </c>
      <c r="E60" s="8" t="s">
        <v>40</v>
      </c>
      <c r="F60" s="32" t="n">
        <v>301658.49</v>
      </c>
      <c r="G60" s="8" t="s">
        <v>40</v>
      </c>
    </row>
    <row r="61" s="9" customFormat="true" ht="14.25" hidden="false" customHeight="true" outlineLevel="0" collapsed="false">
      <c r="A61" s="8" t="n">
        <v>701</v>
      </c>
      <c r="B61" s="8" t="s">
        <v>211</v>
      </c>
      <c r="C61" s="8" t="s">
        <v>94</v>
      </c>
      <c r="D61" s="32" t="n">
        <v>1806584.67</v>
      </c>
      <c r="E61" s="8" t="s">
        <v>43</v>
      </c>
      <c r="F61" s="32" t="n">
        <v>1539785.97</v>
      </c>
      <c r="G61" s="8" t="s">
        <v>43</v>
      </c>
    </row>
    <row r="62" s="9" customFormat="true" ht="14.25" hidden="false" customHeight="true" outlineLevel="0" collapsed="false">
      <c r="A62" s="8" t="n">
        <v>701</v>
      </c>
      <c r="B62" s="8" t="s">
        <v>211</v>
      </c>
      <c r="C62" s="8" t="s">
        <v>100</v>
      </c>
      <c r="D62" s="32" t="n">
        <v>1619092.25</v>
      </c>
      <c r="E62" s="8" t="s">
        <v>43</v>
      </c>
      <c r="F62" s="32" t="n">
        <v>1117209.76</v>
      </c>
      <c r="G62" s="8" t="s">
        <v>43</v>
      </c>
    </row>
    <row r="63" s="9" customFormat="true" ht="14.25" hidden="false" customHeight="true" outlineLevel="0" collapsed="false">
      <c r="A63" s="8" t="n">
        <v>701</v>
      </c>
      <c r="B63" s="8" t="s">
        <v>211</v>
      </c>
      <c r="C63" s="8" t="s">
        <v>103</v>
      </c>
      <c r="D63" s="32" t="n">
        <v>21657.74</v>
      </c>
      <c r="E63" s="8" t="s">
        <v>43</v>
      </c>
      <c r="F63" s="32" t="n">
        <v>15855.78</v>
      </c>
      <c r="G63" s="8" t="s">
        <v>43</v>
      </c>
    </row>
    <row r="64" s="9" customFormat="true" ht="14.25" hidden="false" customHeight="true" outlineLevel="0" collapsed="false">
      <c r="A64" s="8" t="n">
        <v>701</v>
      </c>
      <c r="B64" s="8" t="s">
        <v>211</v>
      </c>
      <c r="C64" s="8" t="s">
        <v>104</v>
      </c>
      <c r="D64" s="32" t="n">
        <v>6955269.05</v>
      </c>
      <c r="E64" s="8" t="s">
        <v>40</v>
      </c>
      <c r="F64" s="32" t="n">
        <v>5911978.69</v>
      </c>
      <c r="G64" s="8" t="s">
        <v>40</v>
      </c>
    </row>
    <row r="65" s="9" customFormat="true" ht="14.25" hidden="false" customHeight="true" outlineLevel="0" collapsed="false">
      <c r="A65" s="8" t="n">
        <v>701</v>
      </c>
      <c r="B65" s="8" t="s">
        <v>211</v>
      </c>
      <c r="C65" s="8" t="s">
        <v>109</v>
      </c>
      <c r="D65" s="32" t="n">
        <v>26452687</v>
      </c>
      <c r="E65" s="8" t="s">
        <v>43</v>
      </c>
      <c r="F65" s="32" t="n">
        <v>24312117.53</v>
      </c>
      <c r="G65" s="8" t="s">
        <v>43</v>
      </c>
    </row>
    <row r="66" s="9" customFormat="true" ht="14.25" hidden="false" customHeight="true" outlineLevel="0" collapsed="false">
      <c r="A66" s="8" t="n">
        <v>701</v>
      </c>
      <c r="B66" s="8" t="s">
        <v>211</v>
      </c>
      <c r="C66" s="8" t="s">
        <v>111</v>
      </c>
      <c r="D66" s="32" t="n">
        <v>1885509.24</v>
      </c>
      <c r="E66" s="8" t="s">
        <v>43</v>
      </c>
      <c r="F66" s="32" t="n">
        <v>1697079.87</v>
      </c>
      <c r="G66" s="8" t="s">
        <v>43</v>
      </c>
    </row>
    <row r="67" s="9" customFormat="true" ht="14.25" hidden="false" customHeight="true" outlineLevel="0" collapsed="false">
      <c r="A67" s="8" t="n">
        <v>701</v>
      </c>
      <c r="B67" s="8" t="s">
        <v>211</v>
      </c>
      <c r="C67" s="8" t="s">
        <v>114</v>
      </c>
      <c r="D67" s="32" t="n">
        <v>24567177.77</v>
      </c>
      <c r="E67" s="8" t="s">
        <v>43</v>
      </c>
      <c r="F67" s="32" t="n">
        <v>22615037.65</v>
      </c>
      <c r="G67" s="8" t="s">
        <v>43</v>
      </c>
    </row>
    <row r="68" s="9" customFormat="true" ht="14.25" hidden="false" customHeight="true" outlineLevel="0" collapsed="false">
      <c r="A68" s="8" t="n">
        <v>702</v>
      </c>
      <c r="B68" s="8" t="s">
        <v>212</v>
      </c>
      <c r="C68" s="8" t="s">
        <v>31</v>
      </c>
      <c r="D68" s="32" t="n">
        <v>674018735.27</v>
      </c>
      <c r="E68" s="8"/>
      <c r="F68" s="32" t="n">
        <v>607061401.09</v>
      </c>
      <c r="G68" s="8"/>
    </row>
    <row r="69" s="9" customFormat="true" ht="14.25" hidden="false" customHeight="true" outlineLevel="0" collapsed="false">
      <c r="A69" s="8" t="n">
        <v>702</v>
      </c>
      <c r="B69" s="8" t="s">
        <v>212</v>
      </c>
      <c r="C69" s="8" t="s">
        <v>32</v>
      </c>
      <c r="D69" s="32" t="n">
        <v>59281171.38</v>
      </c>
      <c r="E69" s="8"/>
      <c r="F69" s="32" t="n">
        <v>53664504.84</v>
      </c>
      <c r="G69" s="8"/>
    </row>
    <row r="70" s="9" customFormat="true" ht="14.25" hidden="false" customHeight="true" outlineLevel="0" collapsed="false">
      <c r="A70" s="8" t="n">
        <v>702</v>
      </c>
      <c r="B70" s="8" t="s">
        <v>212</v>
      </c>
      <c r="C70" s="8" t="s">
        <v>33</v>
      </c>
      <c r="D70" s="32" t="n">
        <v>411603.73</v>
      </c>
      <c r="E70" s="8" t="s">
        <v>43</v>
      </c>
      <c r="F70" s="32" t="n">
        <v>368827.4</v>
      </c>
      <c r="G70" s="8" t="s">
        <v>43</v>
      </c>
    </row>
    <row r="71" s="9" customFormat="true" ht="14.25" hidden="false" customHeight="true" outlineLevel="0" collapsed="false">
      <c r="A71" s="8" t="n">
        <v>702</v>
      </c>
      <c r="B71" s="8" t="s">
        <v>212</v>
      </c>
      <c r="C71" s="8" t="s">
        <v>37</v>
      </c>
      <c r="D71" s="32" t="n">
        <v>101064.81</v>
      </c>
      <c r="E71" s="8" t="s">
        <v>43</v>
      </c>
      <c r="F71" s="32" t="n">
        <v>91290.54</v>
      </c>
      <c r="G71" s="8" t="s">
        <v>43</v>
      </c>
    </row>
    <row r="72" s="9" customFormat="true" ht="14.25" hidden="false" customHeight="true" outlineLevel="0" collapsed="false">
      <c r="A72" s="8" t="n">
        <v>702</v>
      </c>
      <c r="B72" s="8" t="s">
        <v>212</v>
      </c>
      <c r="C72" s="8" t="s">
        <v>39</v>
      </c>
      <c r="D72" s="32" t="n">
        <v>269191.71</v>
      </c>
      <c r="E72" s="8" t="s">
        <v>121</v>
      </c>
      <c r="F72" s="32" t="n">
        <v>237766.67</v>
      </c>
      <c r="G72" s="8" t="s">
        <v>121</v>
      </c>
    </row>
    <row r="73" s="9" customFormat="true" ht="14.25" hidden="false" customHeight="true" outlineLevel="0" collapsed="false">
      <c r="A73" s="8" t="n">
        <v>702</v>
      </c>
      <c r="B73" s="8" t="s">
        <v>212</v>
      </c>
      <c r="C73" s="8" t="s">
        <v>45</v>
      </c>
      <c r="D73" s="32" t="n">
        <v>41212.73</v>
      </c>
      <c r="E73" s="8" t="s">
        <v>43</v>
      </c>
      <c r="F73" s="32" t="n">
        <v>39649.15</v>
      </c>
      <c r="G73" s="8" t="s">
        <v>43</v>
      </c>
    </row>
    <row r="74" s="9" customFormat="true" ht="14.25" hidden="false" customHeight="true" outlineLevel="0" collapsed="false">
      <c r="A74" s="8" t="n">
        <v>702</v>
      </c>
      <c r="B74" s="8" t="s">
        <v>212</v>
      </c>
      <c r="C74" s="8" t="s">
        <v>49</v>
      </c>
      <c r="D74" s="32" t="n">
        <v>134.49</v>
      </c>
      <c r="E74" s="8" t="s">
        <v>43</v>
      </c>
      <c r="F74" s="32" t="n">
        <v>121.04</v>
      </c>
      <c r="G74" s="8" t="s">
        <v>43</v>
      </c>
    </row>
    <row r="75" s="9" customFormat="true" ht="14.25" hidden="false" customHeight="true" outlineLevel="0" collapsed="false">
      <c r="A75" s="8" t="n">
        <v>702</v>
      </c>
      <c r="B75" s="8" t="s">
        <v>212</v>
      </c>
      <c r="C75" s="8" t="s">
        <v>50</v>
      </c>
      <c r="D75" s="32" t="n">
        <v>20349828.84</v>
      </c>
      <c r="E75" s="8" t="s">
        <v>40</v>
      </c>
      <c r="F75" s="32" t="n">
        <v>20349828.84</v>
      </c>
      <c r="G75" s="8" t="s">
        <v>40</v>
      </c>
    </row>
    <row r="76" s="9" customFormat="true" ht="14.25" hidden="false" customHeight="true" outlineLevel="0" collapsed="false">
      <c r="A76" s="8" t="n">
        <v>702</v>
      </c>
      <c r="B76" s="8" t="s">
        <v>212</v>
      </c>
      <c r="C76" s="8" t="s">
        <v>51</v>
      </c>
      <c r="D76" s="32" t="n">
        <v>419200.51</v>
      </c>
      <c r="E76" s="8" t="s">
        <v>40</v>
      </c>
      <c r="F76" s="32" t="n">
        <v>377280.46</v>
      </c>
      <c r="G76" s="8" t="s">
        <v>40</v>
      </c>
    </row>
    <row r="77" s="9" customFormat="true" ht="14.25" hidden="false" customHeight="true" outlineLevel="0" collapsed="false">
      <c r="A77" s="8" t="n">
        <v>702</v>
      </c>
      <c r="B77" s="8" t="s">
        <v>212</v>
      </c>
      <c r="C77" s="8" t="s">
        <v>52</v>
      </c>
      <c r="D77" s="32" t="n">
        <v>419200.51</v>
      </c>
      <c r="E77" s="8" t="s">
        <v>40</v>
      </c>
      <c r="F77" s="32" t="n">
        <v>377280.46</v>
      </c>
      <c r="G77" s="8" t="s">
        <v>40</v>
      </c>
    </row>
    <row r="78" s="9" customFormat="true" ht="14.25" hidden="false" customHeight="true" outlineLevel="0" collapsed="false">
      <c r="A78" s="8" t="n">
        <v>702</v>
      </c>
      <c r="B78" s="8" t="s">
        <v>212</v>
      </c>
      <c r="C78" s="8" t="s">
        <v>53</v>
      </c>
      <c r="D78" s="32" t="n">
        <v>102203.46</v>
      </c>
      <c r="E78" s="8" t="s">
        <v>43</v>
      </c>
      <c r="F78" s="32" t="n">
        <v>91983.11</v>
      </c>
      <c r="G78" s="8" t="s">
        <v>43</v>
      </c>
    </row>
    <row r="79" s="9" customFormat="true" ht="14.25" hidden="false" customHeight="true" outlineLevel="0" collapsed="false">
      <c r="A79" s="8" t="n">
        <v>702</v>
      </c>
      <c r="B79" s="8" t="s">
        <v>212</v>
      </c>
      <c r="C79" s="8" t="s">
        <v>54</v>
      </c>
      <c r="D79" s="32" t="n">
        <v>316997.05</v>
      </c>
      <c r="E79" s="8" t="s">
        <v>43</v>
      </c>
      <c r="F79" s="32" t="n">
        <v>285297.35</v>
      </c>
      <c r="G79" s="8" t="s">
        <v>43</v>
      </c>
    </row>
    <row r="80" s="9" customFormat="true" ht="14.25" hidden="false" customHeight="true" outlineLevel="0" collapsed="false">
      <c r="A80" s="8" t="n">
        <v>702</v>
      </c>
      <c r="B80" s="8" t="s">
        <v>212</v>
      </c>
      <c r="C80" s="8" t="s">
        <v>59</v>
      </c>
      <c r="D80" s="32" t="n">
        <v>14655456.82</v>
      </c>
      <c r="E80" s="8"/>
      <c r="F80" s="32" t="n">
        <v>12528268.94</v>
      </c>
      <c r="G80" s="8"/>
    </row>
    <row r="81" s="9" customFormat="true" ht="14.25" hidden="false" customHeight="true" outlineLevel="0" collapsed="false">
      <c r="A81" s="8" t="n">
        <v>702</v>
      </c>
      <c r="B81" s="8" t="s">
        <v>212</v>
      </c>
      <c r="C81" s="8" t="s">
        <v>72</v>
      </c>
      <c r="D81" s="32" t="n">
        <v>14473497.33</v>
      </c>
      <c r="E81" s="8"/>
      <c r="F81" s="32" t="n">
        <v>12363336.77</v>
      </c>
      <c r="G81" s="8"/>
    </row>
    <row r="82" s="9" customFormat="true" ht="14.25" hidden="false" customHeight="true" outlineLevel="0" collapsed="false">
      <c r="A82" s="8" t="n">
        <v>702</v>
      </c>
      <c r="B82" s="8" t="s">
        <v>212</v>
      </c>
      <c r="C82" s="8" t="s">
        <v>74</v>
      </c>
      <c r="D82" s="32" t="n">
        <v>85711.16</v>
      </c>
      <c r="E82" s="8" t="s">
        <v>43</v>
      </c>
      <c r="F82" s="32" t="n">
        <v>82268.12</v>
      </c>
      <c r="G82" s="8" t="s">
        <v>43</v>
      </c>
    </row>
    <row r="83" s="9" customFormat="true" ht="14.25" hidden="false" customHeight="true" outlineLevel="0" collapsed="false">
      <c r="A83" s="8" t="n">
        <v>702</v>
      </c>
      <c r="B83" s="8" t="s">
        <v>212</v>
      </c>
      <c r="C83" s="8" t="s">
        <v>76</v>
      </c>
      <c r="D83" s="32" t="n">
        <v>68261.54</v>
      </c>
      <c r="E83" s="8" t="s">
        <v>43</v>
      </c>
      <c r="F83" s="32" t="n">
        <v>60748.66</v>
      </c>
      <c r="G83" s="8" t="s">
        <v>43</v>
      </c>
    </row>
    <row r="84" s="9" customFormat="true" ht="14.25" hidden="false" customHeight="true" outlineLevel="0" collapsed="false">
      <c r="A84" s="8" t="n">
        <v>702</v>
      </c>
      <c r="B84" s="8" t="s">
        <v>212</v>
      </c>
      <c r="C84" s="8" t="s">
        <v>78</v>
      </c>
      <c r="D84" s="32" t="n">
        <v>27986.8</v>
      </c>
      <c r="E84" s="8" t="s">
        <v>43</v>
      </c>
      <c r="F84" s="32" t="n">
        <v>21915.39</v>
      </c>
      <c r="G84" s="8" t="s">
        <v>43</v>
      </c>
    </row>
    <row r="85" s="9" customFormat="true" ht="14.25" hidden="false" customHeight="true" outlineLevel="0" collapsed="false">
      <c r="A85" s="8" t="n">
        <v>702</v>
      </c>
      <c r="B85" s="8" t="s">
        <v>212</v>
      </c>
      <c r="C85" s="8" t="s">
        <v>82</v>
      </c>
      <c r="D85" s="32" t="n">
        <v>2419271.76</v>
      </c>
      <c r="E85" s="8"/>
      <c r="F85" s="32" t="n">
        <v>2177155.39</v>
      </c>
      <c r="G85" s="8"/>
    </row>
    <row r="86" s="9" customFormat="true" ht="14.25" hidden="false" customHeight="true" outlineLevel="0" collapsed="false">
      <c r="A86" s="8" t="n">
        <v>702</v>
      </c>
      <c r="B86" s="8" t="s">
        <v>212</v>
      </c>
      <c r="C86" s="8" t="s">
        <v>84</v>
      </c>
      <c r="D86" s="32" t="n">
        <v>2419271.76</v>
      </c>
      <c r="E86" s="8"/>
      <c r="F86" s="32" t="n">
        <v>2177155.39</v>
      </c>
      <c r="G86" s="8"/>
    </row>
    <row r="87" s="9" customFormat="true" ht="14.25" hidden="false" customHeight="true" outlineLevel="0" collapsed="false">
      <c r="A87" s="8" t="n">
        <v>702</v>
      </c>
      <c r="B87" s="8" t="s">
        <v>212</v>
      </c>
      <c r="C87" s="8" t="s">
        <v>85</v>
      </c>
      <c r="D87" s="32" t="n">
        <v>21025809.72</v>
      </c>
      <c r="E87" s="8" t="s">
        <v>40</v>
      </c>
      <c r="F87" s="32" t="n">
        <v>17863143.81</v>
      </c>
      <c r="G87" s="8" t="s">
        <v>40</v>
      </c>
    </row>
    <row r="88" s="9" customFormat="true" ht="14.25" hidden="false" customHeight="true" outlineLevel="0" collapsed="false">
      <c r="A88" s="8" t="n">
        <v>702</v>
      </c>
      <c r="B88" s="8" t="s">
        <v>212</v>
      </c>
      <c r="C88" s="8" t="s">
        <v>93</v>
      </c>
      <c r="D88" s="32" t="n">
        <v>76991.8</v>
      </c>
      <c r="E88" s="8" t="s">
        <v>43</v>
      </c>
      <c r="F88" s="32" t="n">
        <v>61536.16</v>
      </c>
      <c r="G88" s="8" t="s">
        <v>43</v>
      </c>
    </row>
    <row r="89" s="9" customFormat="true" ht="14.25" hidden="false" customHeight="true" outlineLevel="0" collapsed="false">
      <c r="A89" s="8" t="n">
        <v>702</v>
      </c>
      <c r="B89" s="8" t="s">
        <v>212</v>
      </c>
      <c r="C89" s="8" t="s">
        <v>94</v>
      </c>
      <c r="D89" s="32" t="n">
        <v>16281879.28</v>
      </c>
      <c r="E89" s="8" t="s">
        <v>43</v>
      </c>
      <c r="F89" s="32" t="n">
        <v>13877350.82</v>
      </c>
      <c r="G89" s="8" t="s">
        <v>43</v>
      </c>
    </row>
    <row r="90" s="9" customFormat="true" ht="14.25" hidden="false" customHeight="true" outlineLevel="0" collapsed="false">
      <c r="A90" s="8" t="n">
        <v>702</v>
      </c>
      <c r="B90" s="8" t="s">
        <v>212</v>
      </c>
      <c r="C90" s="8" t="s">
        <v>100</v>
      </c>
      <c r="D90" s="32" t="n">
        <v>133540.66</v>
      </c>
      <c r="E90" s="8" t="s">
        <v>43</v>
      </c>
      <c r="F90" s="32" t="n">
        <v>92146.03</v>
      </c>
      <c r="G90" s="8" t="s">
        <v>43</v>
      </c>
    </row>
    <row r="91" s="9" customFormat="true" ht="14.25" hidden="false" customHeight="true" outlineLevel="0" collapsed="false">
      <c r="A91" s="8" t="n">
        <v>702</v>
      </c>
      <c r="B91" s="8" t="s">
        <v>212</v>
      </c>
      <c r="C91" s="8" t="s">
        <v>103</v>
      </c>
      <c r="D91" s="32" t="n">
        <v>180481.13</v>
      </c>
      <c r="E91" s="8" t="s">
        <v>43</v>
      </c>
      <c r="F91" s="32" t="n">
        <v>132131.47</v>
      </c>
      <c r="G91" s="8" t="s">
        <v>43</v>
      </c>
    </row>
    <row r="92" s="9" customFormat="true" ht="14.25" hidden="false" customHeight="true" outlineLevel="0" collapsed="false">
      <c r="A92" s="8" t="n">
        <v>702</v>
      </c>
      <c r="B92" s="8" t="s">
        <v>212</v>
      </c>
      <c r="C92" s="8" t="s">
        <v>104</v>
      </c>
      <c r="D92" s="32" t="n">
        <v>4352916.85</v>
      </c>
      <c r="E92" s="8" t="s">
        <v>40</v>
      </c>
      <c r="F92" s="32" t="n">
        <v>3699979.32</v>
      </c>
      <c r="G92" s="8" t="s">
        <v>40</v>
      </c>
    </row>
    <row r="93" s="9" customFormat="true" ht="14.25" hidden="false" customHeight="true" outlineLevel="0" collapsed="false">
      <c r="A93" s="8" t="n">
        <v>702</v>
      </c>
      <c r="B93" s="8" t="s">
        <v>212</v>
      </c>
      <c r="C93" s="8" t="s">
        <v>109</v>
      </c>
      <c r="D93" s="32" t="n">
        <v>614737563.89</v>
      </c>
      <c r="E93" s="8"/>
      <c r="F93" s="32" t="n">
        <v>553396896.25</v>
      </c>
      <c r="G93" s="8"/>
    </row>
    <row r="94" s="9" customFormat="true" ht="14.25" hidden="false" customHeight="true" outlineLevel="0" collapsed="false">
      <c r="A94" s="8" t="n">
        <v>702</v>
      </c>
      <c r="B94" s="8" t="s">
        <v>212</v>
      </c>
      <c r="C94" s="8" t="s">
        <v>111</v>
      </c>
      <c r="D94" s="32" t="n">
        <v>610308954.66</v>
      </c>
      <c r="E94" s="8"/>
      <c r="F94" s="32" t="n">
        <v>549320190.11</v>
      </c>
      <c r="G94" s="8"/>
    </row>
    <row r="95" s="9" customFormat="true" ht="14.25" hidden="false" customHeight="true" outlineLevel="0" collapsed="false">
      <c r="A95" s="8" t="n">
        <v>702</v>
      </c>
      <c r="B95" s="8" t="s">
        <v>212</v>
      </c>
      <c r="C95" s="8" t="s">
        <v>114</v>
      </c>
      <c r="D95" s="32" t="n">
        <v>4428609.23</v>
      </c>
      <c r="E95" s="8" t="s">
        <v>43</v>
      </c>
      <c r="F95" s="32" t="n">
        <v>4076706.15</v>
      </c>
      <c r="G95" s="8" t="s">
        <v>43</v>
      </c>
    </row>
    <row r="96" s="9" customFormat="true" ht="14.25" hidden="false" customHeight="true" outlineLevel="0" collapsed="false">
      <c r="A96" s="8"/>
      <c r="B96" s="8"/>
      <c r="C96" s="8"/>
      <c r="D96" s="32"/>
      <c r="E96" s="8"/>
      <c r="F96" s="32"/>
      <c r="G96" s="8"/>
    </row>
    <row r="97" s="9" customFormat="true" ht="14.25" hidden="false" customHeight="true" outlineLevel="0" collapsed="false"/>
    <row r="98" s="9" customFormat="true" ht="14.25" hidden="false" customHeight="true" outlineLevel="0" collapsed="false">
      <c r="A98" s="8" t="s">
        <v>115</v>
      </c>
    </row>
    <row r="99" s="9" customFormat="true" ht="14.25" hidden="false" customHeight="true" outlineLevel="0" collapsed="false">
      <c r="A99" s="8" t="s">
        <v>116</v>
      </c>
    </row>
    <row r="100" s="9" customFormat="true" ht="14.25" hidden="false" customHeight="true" outlineLevel="0" collapsed="false">
      <c r="A100" s="8" t="s">
        <v>117</v>
      </c>
    </row>
    <row r="101" s="9" customFormat="true" ht="14.25" hidden="false" customHeight="true" outlineLevel="0" collapsed="false">
      <c r="A101" s="8" t="s">
        <v>118</v>
      </c>
    </row>
    <row r="102" s="9" customFormat="true" ht="14.25" hidden="false" customHeight="true" outlineLevel="0" collapsed="false"/>
    <row r="103" s="9" customFormat="true" ht="14.25" hidden="false" customHeight="true" outlineLevel="0" collapsed="false">
      <c r="A103" s="16" t="s">
        <v>20</v>
      </c>
    </row>
    <row r="104" s="9" customFormat="true" ht="14.25" hidden="false" customHeight="true" outlineLevel="0" collapsed="false"/>
    <row r="105" s="9" customFormat="true" ht="14.25" hidden="false" customHeight="true" outlineLevel="0" collapsed="false"/>
    <row r="106" s="9" customFormat="true" ht="14.25" hidden="false" customHeight="true" outlineLevel="0" collapsed="false"/>
    <row r="107" s="9" customFormat="true" ht="14.25" hidden="false" customHeight="true" outlineLevel="0" collapsed="false"/>
    <row r="108" s="9" customFormat="true" ht="14.25" hidden="false" customHeight="true" outlineLevel="0" collapsed="false"/>
    <row r="109" s="9" customFormat="true" ht="14.25" hidden="false" customHeight="true" outlineLevel="0" collapsed="false"/>
    <row r="110" s="9" customFormat="true" ht="14.25" hidden="false" customHeight="true" outlineLevel="0" collapsed="false"/>
    <row r="111" s="9" customFormat="true" ht="14.25" hidden="false" customHeight="true" outlineLevel="0" collapsed="false"/>
    <row r="112" s="9" customFormat="true" ht="14.25" hidden="false" customHeight="true" outlineLevel="0" collapsed="false"/>
    <row r="113" s="9" customFormat="true" ht="14.25" hidden="false" customHeight="true" outlineLevel="0" collapsed="false"/>
    <row r="114" s="9" customFormat="true" ht="14.25" hidden="false" customHeight="true" outlineLevel="0" collapsed="false"/>
    <row r="115" s="9" customFormat="true" ht="14.25" hidden="false" customHeight="true" outlineLevel="0" collapsed="false"/>
    <row r="116" s="9" customFormat="true" ht="14.25" hidden="false" customHeight="true" outlineLevel="0" collapsed="false"/>
    <row r="117" s="9" customFormat="true" ht="14.25" hidden="false" customHeight="true" outlineLevel="0" collapsed="false"/>
    <row r="118" s="9" customFormat="true" ht="14.25" hidden="false" customHeight="true" outlineLevel="0" collapsed="false"/>
    <row r="119" s="9" customFormat="true" ht="14.25" hidden="false" customHeight="true" outlineLevel="0" collapsed="false"/>
    <row r="120" s="9" customFormat="true" ht="14.25" hidden="false" customHeight="true" outlineLevel="0" collapsed="false"/>
  </sheetData>
  <mergeCells count="1">
    <mergeCell ref="A1:C1"/>
  </mergeCells>
  <hyperlinks>
    <hyperlink ref="A103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30:30Z</dcterms:created>
  <dc:creator>ABS</dc:creator>
  <dc:description/>
  <dc:language>en-US</dc:language>
  <cp:lastModifiedBy>ABS</cp:lastModifiedBy>
  <dcterms:modified xsi:type="dcterms:W3CDTF">2020-05-19T01:06:2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