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sheetId="4" state="visible" r:id="rId5"/>
    <sheet name="Table 1.4" sheetId="5" state="visible" r:id="rId6"/>
    <sheet name="Table 1.5" sheetId="6" state="visible" r:id="rId7"/>
    <sheet name="Licence Conditions" sheetId="7" state="visible" r:id="rId8"/>
  </sheets>
  <externalReferences>
    <externalReference r:id="rId9"/>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98">
  <si>
    <t xml:space="preserve">            Australian Bureau of Statistics</t>
  </si>
  <si>
    <t xml:space="preserve">4329.0.00.002 Housing Circumstances of People Using Mental Health Services and Prescription Medications, 2011</t>
  </si>
  <si>
    <t xml:space="preserve">Released at 11.30am (Canberra time) 13 May 2016</t>
  </si>
  <si>
    <t xml:space="preserve">Contents</t>
  </si>
  <si>
    <t xml:space="preserve">Tables</t>
  </si>
  <si>
    <t xml:space="preserve">Persons accessing MBS subsidised mental health-related services in 2011, Dwelling type and selected population characteristics</t>
  </si>
  <si>
    <t xml:space="preserve">Persons accessing MBS subsidised mental health-related services in 2011, Tenure and landlord type and selected population characteristics</t>
  </si>
  <si>
    <t xml:space="preserve">Persons accessing MBS subsidised mental health-related services in 2011, Relationship in household and selected population characteristics</t>
  </si>
  <si>
    <t xml:space="preserve">Persons accessing MBS subsidised mental health-related services in 2011, Overcrowded status and selected population characteristics</t>
  </si>
  <si>
    <t xml:space="preserve">Persons accessing MBS subsidised mental health-related services in 2011, Type of non-private dwelling and selected population characteristics</t>
  </si>
  <si>
    <t xml:space="preserve">More information available from the ABS website</t>
  </si>
  <si>
    <t xml:space="preserve">The Mental Health Services-Census Integrated Dataset, 2011</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6</t>
  </si>
  <si>
    <t xml:space="preserve">Table 1.1 Persons accessing MBS subsidised mental health-related services in 2011, Dwelling type and selected population characteristics</t>
  </si>
  <si>
    <t xml:space="preserve">Total persons (2011 Census)(a)</t>
  </si>
  <si>
    <t xml:space="preserve">Persons accessing MBS subsidised mental health-related services, 2011</t>
  </si>
  <si>
    <t xml:space="preserve">Proportion of persons accessing MBS subsidised mental health-related services, 2011</t>
  </si>
  <si>
    <t xml:space="preserve">At home on Census night</t>
  </si>
  <si>
    <t xml:space="preserve">Private dwellings</t>
  </si>
  <si>
    <t xml:space="preserve">Non-private dwellings</t>
  </si>
  <si>
    <t xml:space="preserve">Total(b)</t>
  </si>
  <si>
    <t xml:space="preserve">All persons accessing MBS subsidised mental health-related services(b)</t>
  </si>
  <si>
    <t xml:space="preserve">CENSUS COUNT</t>
  </si>
  <si>
    <t xml:space="preserve">ESTIMATE(c)</t>
  </si>
  <si>
    <t xml:space="preserve">PROPORTION (%)(d)</t>
  </si>
  <si>
    <t xml:space="preserve">Sex</t>
  </si>
  <si>
    <t xml:space="preserve">Male</t>
  </si>
  <si>
    <t xml:space="preserve">Female</t>
  </si>
  <si>
    <t xml:space="preserve">Total</t>
  </si>
  <si>
    <t xml:space="preserve">Age group (years)</t>
  </si>
  <si>
    <t xml:space="preserve">0–14</t>
  </si>
  <si>
    <t xml:space="preserve">15–24</t>
  </si>
  <si>
    <t xml:space="preserve">25–34</t>
  </si>
  <si>
    <t xml:space="preserve">35–44</t>
  </si>
  <si>
    <t xml:space="preserve">45–54</t>
  </si>
  <si>
    <t xml:space="preserve">55–64</t>
  </si>
  <si>
    <t xml:space="preserve">65–74</t>
  </si>
  <si>
    <t xml:space="preserve">75+</t>
  </si>
  <si>
    <t xml:space="preserve">State/territory of usual residence</t>
  </si>
  <si>
    <t xml:space="preserve">New South Wales</t>
  </si>
  <si>
    <t xml:space="preserve">Victoria</t>
  </si>
  <si>
    <t xml:space="preserve">Queensland </t>
  </si>
  <si>
    <t xml:space="preserve">South Australia</t>
  </si>
  <si>
    <t xml:space="preserve">Western Australia</t>
  </si>
  <si>
    <t xml:space="preserve">Tasmania</t>
  </si>
  <si>
    <t xml:space="preserve">Northern Territory</t>
  </si>
  <si>
    <t xml:space="preserve">Australian Capital Territory and Other Territories</t>
  </si>
  <si>
    <t xml:space="preserve">Total(e)</t>
  </si>
  <si>
    <t xml:space="preserve">Remoteness Areas</t>
  </si>
  <si>
    <t xml:space="preserve">Major Cities</t>
  </si>
  <si>
    <t xml:space="preserve">Inner Regional </t>
  </si>
  <si>
    <t xml:space="preserve">Outer Regional</t>
  </si>
  <si>
    <t xml:space="preserve">Remote</t>
  </si>
  <si>
    <t xml:space="preserve">Very Remote</t>
  </si>
  <si>
    <t xml:space="preserve">Remote/Very Remote</t>
  </si>
  <si>
    <t xml:space="preserve">Total(f)</t>
  </si>
  <si>
    <t xml:space="preserve">Index of Relative Socio-economic Disadvantage</t>
  </si>
  <si>
    <t xml:space="preserve">Quintile 1 – Most disadvantaged areas</t>
  </si>
  <si>
    <t xml:space="preserve">Quintile 2</t>
  </si>
  <si>
    <t xml:space="preserve">Quintile 3</t>
  </si>
  <si>
    <t xml:space="preserve">Quintile 4</t>
  </si>
  <si>
    <t xml:space="preserve">Quintile 5 – Least disadvantaged areas</t>
  </si>
  <si>
    <t xml:space="preserve">Total(g)</t>
  </si>
  <si>
    <t xml:space="preserve">Needs assistance with disability, long term illness or problems related to old age</t>
  </si>
  <si>
    <t xml:space="preserve">Needs assistance</t>
  </si>
  <si>
    <t xml:space="preserve">Does not need assistance</t>
  </si>
  <si>
    <t xml:space="preserve">Total(h)</t>
  </si>
  <si>
    <t xml:space="preserve">Provided unpaid care for a person with a disability, long term illness or problems related to old age</t>
  </si>
  <si>
    <t xml:space="preserve">Provided unpaid assistance</t>
  </si>
  <si>
    <t xml:space="preserve">Did not provide unpaid assistance</t>
  </si>
  <si>
    <t xml:space="preserve">Total persons aged 15 years or over(h)</t>
  </si>
  <si>
    <t xml:space="preserve">Labour force status (persons aged 15–64 years)</t>
  </si>
  <si>
    <t xml:space="preserve">Employed, worked full-time</t>
  </si>
  <si>
    <t xml:space="preserve">Employed, worked part-time</t>
  </si>
  <si>
    <t xml:space="preserve">Employed, away from work</t>
  </si>
  <si>
    <t xml:space="preserve">Total employed</t>
  </si>
  <si>
    <t xml:space="preserve">Unemployed, looking for full-time work  </t>
  </si>
  <si>
    <t xml:space="preserve">Unemployed, looking for part-time work  </t>
  </si>
  <si>
    <t xml:space="preserve">Total unemployed</t>
  </si>
  <si>
    <t xml:space="preserve">Total in the labour force</t>
  </si>
  <si>
    <t xml:space="preserve">Not in the labour force</t>
  </si>
  <si>
    <t xml:space="preserve">Total persons aged 15–64 years(h)</t>
  </si>
  <si>
    <t xml:space="preserve">Level of highest educational attainment (persons aged 15–64 years)</t>
  </si>
  <si>
    <t xml:space="preserve">Bachelor Degree or above</t>
  </si>
  <si>
    <t xml:space="preserve">Cert III–IV, Adv. Diploma, Diploma</t>
  </si>
  <si>
    <t xml:space="preserve">Year 12</t>
  </si>
  <si>
    <t xml:space="preserve">Year 11 or below (incl. Cert I–II)</t>
  </si>
  <si>
    <t xml:space="preserve">Total persons aged 15–64 years(i)</t>
  </si>
  <si>
    <t xml:space="preserve">Type of educational institution attending in 2011</t>
  </si>
  <si>
    <t xml:space="preserve">Preschool or primary</t>
  </si>
  <si>
    <t xml:space="preserve">Secondary</t>
  </si>
  <si>
    <t xml:space="preserve">Technical or further educational institution</t>
  </si>
  <si>
    <t xml:space="preserve">University or other tertiary institution </t>
  </si>
  <si>
    <t xml:space="preserve">Other </t>
  </si>
  <si>
    <t xml:space="preserve">Total persons attending an educational institution</t>
  </si>
  <si>
    <t xml:space="preserve">Total persons not attending an educational institution</t>
  </si>
  <si>
    <t xml:space="preserve">Total persons(h)</t>
  </si>
  <si>
    <t xml:space="preserve">Source: The Mental Health Services-Census Integrated Dataset, 2011</t>
  </si>
  <si>
    <t xml:space="preserve">(a) Census figures in this table have been randomly adjusted to avoid the release of confidential data. Discrepancies may occur between sums of the component items and totals.</t>
  </si>
  <si>
    <t xml:space="preserve">(b) Includes Migratory, Off-shore and Shipping areas, and people who stayed elsewhere in Australia (i.e. were not at home in their place of usual residence) on Census night.</t>
  </si>
  <si>
    <t xml:space="preserve">(c) Estimates of persons who accessed at least one MBS subsidised mental health-related service in 2011 and responded to the 2011 Census (based on the aggregated weighted linked person-records). Due to rounding, discrepancies may occur between sums of the component items and totals. </t>
  </si>
  <si>
    <t xml:space="preserve">(d) Proportion of total Australian population (2011 Census counts).</t>
  </si>
  <si>
    <t xml:space="preserve">(e) For MBS estimates with limited geographic information, state or territory was imputed or derived from postcode of person.</t>
  </si>
  <si>
    <t xml:space="preserve">(f) Includes persons with no usual address and Migratory, Off-shore and Shipping areas. For persons who did not state or partially stated their address, Remoteness Area was derived or imputed.  </t>
  </si>
  <si>
    <t xml:space="preserve">(g) Includes persons for whom Index of Relative Socio-economic Disadvantage score was not able to be determined, as well as persons living in areas with no Index score.</t>
  </si>
  <si>
    <t xml:space="preserve">(h) Total includes Not stated.</t>
  </si>
  <si>
    <t xml:space="preserve">(i) Total includes No educational attainment and Not stated.</t>
  </si>
  <si>
    <t xml:space="preserve">Table 1.2 Persons accessing MBS subsidised mental health-related services in 2011, Tenure and landlord type and selected population characteristics</t>
  </si>
  <si>
    <t xml:space="preserve">Total persons (2011 Census)(a) </t>
  </si>
  <si>
    <t xml:space="preserve">Persons in private dwellings, at home on Census night</t>
  </si>
  <si>
    <t xml:space="preserve">Rented</t>
  </si>
  <si>
    <t xml:space="preserve">Owned outright/with a mortgage</t>
  </si>
  <si>
    <t xml:space="preserve">Real estate agent</t>
  </si>
  <si>
    <t xml:space="preserve"> State or territory housing authority</t>
  </si>
  <si>
    <t xml:space="preserve"> Other types</t>
  </si>
  <si>
    <t xml:space="preserve">Total rented</t>
  </si>
  <si>
    <t xml:space="preserve">Total persons in private dwellings(b)</t>
  </si>
  <si>
    <t xml:space="preserve">(b) Includes Other tenure type (including dwellings occupied under a life tenure scheme) and Not stated.</t>
  </si>
  <si>
    <t xml:space="preserve">Table 1.3 Persons accessing MBS subsidised mental health-related services in 2011, Relationship in household and selected population characteristics</t>
  </si>
  <si>
    <t xml:space="preserve">Family household</t>
  </si>
  <si>
    <t xml:space="preserve">Total persons in private dwellings</t>
  </si>
  <si>
    <t xml:space="preserve">All persons accessing MBS subsidised mental health-related services</t>
  </si>
  <si>
    <t xml:space="preserve">Couple family with children</t>
  </si>
  <si>
    <t xml:space="preserve">Couple family without children </t>
  </si>
  <si>
    <t xml:space="preserve">Couple family</t>
  </si>
  <si>
    <t xml:space="preserve">One parent family</t>
  </si>
  <si>
    <t xml:space="preserve">Total persons living in family households(b)</t>
  </si>
  <si>
    <t xml:space="preserve">Group household</t>
  </si>
  <si>
    <t xml:space="preserve">Lone person household</t>
  </si>
  <si>
    <t xml:space="preserve">Husband, wife or partner</t>
  </si>
  <si>
    <t xml:space="preserve">Child(j)</t>
  </si>
  <si>
    <t xml:space="preserve">Total(k)</t>
  </si>
  <si>
    <t xml:space="preserve">Total husband, wife or partner</t>
  </si>
  <si>
    <t xml:space="preserve">Male parent</t>
  </si>
  <si>
    <t xml:space="preserve">Female parent</t>
  </si>
  <si>
    <t xml:space="preserve">Total lone parents</t>
  </si>
  <si>
    <t xml:space="preserve">. .</t>
  </si>
  <si>
    <t xml:space="preserve">np</t>
  </si>
  <si>
    <t xml:space="preserve">. .   not applicable</t>
  </si>
  <si>
    <t xml:space="preserve">(b) Includes unrelated individuals in family households, and people in Other families.</t>
  </si>
  <si>
    <t xml:space="preserve">(j) Includes dependent and non-dependent adult children.</t>
  </si>
  <si>
    <t xml:space="preserve">(k) Includes related individuals in family households.</t>
  </si>
  <si>
    <t xml:space="preserve">Table 1.4 Persons accessing MBS subsidised mental health-related services in 2011, Overcrowded status(j) and selected population characteristics</t>
  </si>
  <si>
    <t xml:space="preserve">Overcrowded</t>
  </si>
  <si>
    <t xml:space="preserve">Not overcrowded</t>
  </si>
  <si>
    <t xml:space="preserve">(b) Includes persons for whom Overcrowded status was unable to be determined.</t>
  </si>
  <si>
    <t xml:space="preserve">(j) Overcrowding based on the Canadian National Occupancy Standard.</t>
  </si>
  <si>
    <t xml:space="preserve">Table 1.5 Persons accessing MBS subsidised mental health-related services in 2011, Type of non-private dwelling and selected population characteristics</t>
  </si>
  <si>
    <t xml:space="preserve">Persons in non-private dwellings, at home on Census night</t>
  </si>
  <si>
    <t xml:space="preserve">Public or private hospital</t>
  </si>
  <si>
    <t xml:space="preserve">Psychiatric hospital or institution </t>
  </si>
  <si>
    <t xml:space="preserve">Hostel for the disabled </t>
  </si>
  <si>
    <t xml:space="preserve">Nursing home </t>
  </si>
  <si>
    <t xml:space="preserve">Accommodation for the retired or aged (not self-contained) </t>
  </si>
  <si>
    <t xml:space="preserve">Hostel for homeless, night shelter, refuge </t>
  </si>
  <si>
    <t xml:space="preserve">Hotel, motel, bed and breakfast </t>
  </si>
  <si>
    <t xml:space="preserve">Staff quarters </t>
  </si>
  <si>
    <t xml:space="preserve">Boarding school, residential college</t>
  </si>
  <si>
    <t xml:space="preserve">Total persons in non-private dwellings(b)</t>
  </si>
  <si>
    <t xml:space="preserve"> PROPORTION (%)(d)</t>
  </si>
  <si>
    <t xml:space="preserve">0–24</t>
  </si>
  <si>
    <t xml:space="preserve">75–84</t>
  </si>
  <si>
    <t xml:space="preserve">85+</t>
  </si>
  <si>
    <t xml:space="preserve">(b) Includes nurses quarters, boarding houses, private hotels, childcare institutions, corrective institutions for children, other welfare institutions, prisons, corrective institutions for adults, other and non-classifiable non-private dwellings.</t>
  </si>
  <si>
    <t xml:space="preserve">Licence conditions</t>
  </si>
  <si>
    <t xml:space="preserve">This customised report carries the following licence:</t>
  </si>
  <si>
    <t xml:space="preserve">Creative Commons Attribution 2.5 Australia</t>
  </si>
  <si>
    <t xml:space="preserve">You are free to re-use, build upon and distribute this material, even commercially. The entire report may be included as an appendix in your work for reference if you wish.                                                                                                                                  </t>
  </si>
  <si>
    <t xml:space="preserve">Under the terms of this licence, you are required to attribute ABS material in the manner specified (but not in any way that suggests that the ABS endorses you or your use of the work).</t>
  </si>
  <si>
    <t xml:space="preserve">ABS material used 'as supplied'</t>
  </si>
  <si>
    <t xml:space="preserve">Provided you have not modified or transformed ABS material in any way, for example by: </t>
  </si>
  <si>
    <t xml:space="preserve">•  changing the ABS text </t>
  </si>
  <si>
    <t xml:space="preserve">•  calculating percentage changes </t>
  </si>
  <si>
    <t xml:space="preserve">•  graphing or charting data </t>
  </si>
  <si>
    <t xml:space="preserve">•  deriving new statistics from unpublished ABS statistics</t>
  </si>
  <si>
    <t xml:space="preserve">material contained in this customised report may be reused provided one of the following attributions is given:</t>
  </si>
  <si>
    <t xml:space="preserve">   Source: Australian Bureau of Statistics </t>
  </si>
  <si>
    <t xml:space="preserve">or</t>
  </si>
  <si>
    <t xml:space="preserve">   Source: ABS</t>
  </si>
  <si>
    <t xml:space="preserve">Derivative material</t>
  </si>
  <si>
    <t xml:space="preserve">If you have modified or transformed ABS material, or derived new material from those of the ABS in any way, one of the following attributions must be used:</t>
  </si>
  <si>
    <t xml:space="preserve">   Based on Australian Bureau of Statistics data</t>
  </si>
  <si>
    <t xml:space="preserve">   Based on ABS data</t>
  </si>
  <si>
    <t xml:space="preserve">Citing customised reports</t>
  </si>
  <si>
    <t xml:space="preserve">If you are required to cite material from this report please be guided by the examples below.</t>
  </si>
  <si>
    <t xml:space="preserve">In-text and reference list/bibliography</t>
  </si>
  <si>
    <t xml:space="preserve">•   In-text:</t>
  </si>
  <si>
    <t xml:space="preserve">            (ABS 2015)</t>
  </si>
  <si>
    <t xml:space="preserve">•   In reference list/bibliography:</t>
  </si>
  <si>
    <t xml:space="preserve">            ABS 2015, Customised report.</t>
  </si>
  <si>
    <t xml:space="preserve">In-text only</t>
  </si>
  <si>
    <t xml:space="preserve">•   (ABS, Customised report, 2015)</t>
  </si>
  <si>
    <t xml:space="preserve">© Commonwealth of Australia 2015</t>
  </si>
  <si>
    <t xml:space="preserve">Back to coverpage</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
    <numFmt numFmtId="169" formatCode="0.0"/>
    <numFmt numFmtId="170" formatCode="0.00"/>
    <numFmt numFmtId="171" formatCode="General"/>
    <numFmt numFmtId="172" formatCode="_-* #,##0.0_-;\-* #,##0.0_-;_-* \-??_-;_-@_-"/>
    <numFmt numFmtId="173" formatCode="@"/>
    <numFmt numFmtId="174" formatCode="0"/>
  </numFmts>
  <fonts count="38">
    <font>
      <sz val="8"/>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8"/>
      <color rgb="FF000000"/>
      <name val="Arial"/>
      <family val="2"/>
    </font>
    <font>
      <sz val="11"/>
      <color rgb="FF000000"/>
      <name val="Calibri"/>
      <family val="2"/>
    </font>
    <font>
      <sz val="8"/>
      <name val="Arial"/>
      <family val="2"/>
    </font>
    <font>
      <sz val="28"/>
      <color rgb="FF000000"/>
      <name val="Calibri"/>
      <family val="2"/>
    </font>
    <font>
      <b val="true"/>
      <sz val="12"/>
      <name val="Arial"/>
      <family val="2"/>
    </font>
    <font>
      <sz val="10"/>
      <name val="Arial"/>
      <family val="2"/>
    </font>
    <font>
      <b val="true"/>
      <sz val="9"/>
      <color rgb="FFFF0000"/>
      <name val="Arial"/>
      <family val="2"/>
    </font>
    <font>
      <b val="true"/>
      <sz val="8"/>
      <name val="Arial"/>
      <family val="2"/>
    </font>
    <font>
      <sz val="8"/>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000000"/>
      <name val="Arial"/>
      <family val="2"/>
    </font>
    <font>
      <i val="true"/>
      <sz val="8"/>
      <name val="Arial"/>
      <family val="2"/>
    </font>
    <font>
      <b val="true"/>
      <i val="true"/>
      <sz val="8"/>
      <name val="Arial"/>
      <family val="2"/>
    </font>
    <font>
      <b val="true"/>
      <sz val="8"/>
      <color rgb="FFFF0000"/>
      <name val="Arial"/>
      <family val="2"/>
    </font>
    <font>
      <i val="true"/>
      <sz val="8"/>
      <color rgb="FF000000"/>
      <name val="Arial"/>
      <family val="2"/>
    </font>
    <font>
      <i val="true"/>
      <sz val="8"/>
      <color rgb="FFFF0000"/>
      <name val="Arial"/>
      <family val="2"/>
    </font>
    <font>
      <b val="true"/>
      <i val="true"/>
      <sz val="8"/>
      <color rgb="FF000000"/>
      <name val="Arial"/>
      <family val="2"/>
    </font>
    <font>
      <b val="true"/>
      <i val="true"/>
      <sz val="11"/>
      <color rgb="FF000000"/>
      <name val="Arial"/>
      <family val="2"/>
    </font>
    <font>
      <b val="true"/>
      <sz val="11"/>
      <color rgb="FF000000"/>
      <name val="Arial"/>
      <family val="2"/>
    </font>
    <font>
      <b val="true"/>
      <i val="true"/>
      <sz val="8"/>
      <color rgb="FFFF0000"/>
      <name val="Arial"/>
      <family val="2"/>
    </font>
    <font>
      <i val="true"/>
      <sz val="8"/>
      <name val="FrnkGothITC Bk BT"/>
      <family val="2"/>
    </font>
    <font>
      <b val="true"/>
      <sz val="8"/>
      <color rgb="FFFF00FF"/>
      <name val="Arial"/>
      <family val="2"/>
    </font>
    <font>
      <b val="true"/>
      <sz val="18"/>
      <color rgb="FFFFFFFF"/>
      <name val="Arial"/>
      <family val="2"/>
    </font>
    <font>
      <sz val="10"/>
      <color rgb="FFFFFFFF"/>
      <name val="Arial"/>
      <family val="2"/>
    </font>
    <font>
      <u val="single"/>
      <sz val="9"/>
      <color rgb="FFFFFFFF"/>
      <name val="Arial"/>
      <family val="2"/>
    </font>
    <font>
      <i val="true"/>
      <sz val="10"/>
      <name val="Arial"/>
      <family val="2"/>
    </font>
  </fonts>
  <fills count="5">
    <fill>
      <patternFill patternType="none"/>
    </fill>
    <fill>
      <patternFill patternType="gray125"/>
    </fill>
    <fill>
      <patternFill patternType="solid">
        <fgColor rgb="FFEAEAEA"/>
        <bgColor rgb="FFFFFFFF"/>
      </patternFill>
    </fill>
    <fill>
      <patternFill patternType="solid">
        <fgColor rgb="FF336633"/>
        <bgColor rgb="FF666666"/>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2" fillId="0" borderId="2" xfId="3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22" fillId="0" borderId="0" xfId="30" applyFont="true" applyBorder="true" applyAlignment="true" applyProtection="true">
      <alignment horizontal="center" vertical="bottom" textRotation="0" wrapText="false" indent="0" shrinkToFit="false"/>
      <protection locked="false" hidden="false"/>
    </xf>
    <xf numFmtId="164" fontId="22" fillId="0" borderId="0" xfId="30" applyFont="true" applyBorder="true" applyAlignment="true" applyProtection="false">
      <alignment horizontal="right" vertical="bottom" textRotation="0" wrapText="tru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13" fillId="0" borderId="2" xfId="30" applyFont="true" applyBorder="true" applyAlignment="true" applyProtection="false">
      <alignment horizontal="center" vertical="center" textRotation="0" wrapText="false" indent="0" shrinkToFit="false"/>
      <protection locked="true" hidden="false"/>
    </xf>
    <xf numFmtId="168" fontId="23" fillId="0" borderId="0" xfId="38" applyFont="true" applyBorder="true" applyAlignment="true" applyProtection="false">
      <alignment horizontal="left" vertical="bottom" textRotation="0" wrapText="false" indent="0" shrinkToFit="false"/>
      <protection locked="true" hidden="false"/>
    </xf>
    <xf numFmtId="168" fontId="24" fillId="0" borderId="0" xfId="3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8" fillId="0" borderId="0" xfId="38" applyFont="true" applyBorder="true" applyAlignment="true" applyProtection="false">
      <alignment horizontal="left" vertical="bottom" textRotation="0" wrapText="false" indent="2" shrinkToFit="false"/>
      <protection locked="true" hidden="false"/>
    </xf>
    <xf numFmtId="167" fontId="8" fillId="0" borderId="0" xfId="39" applyFont="fals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false">
      <alignment horizontal="general" vertical="top" textRotation="0" wrapText="true" indent="0" shrinkToFit="false"/>
      <protection locked="true" hidden="false"/>
    </xf>
    <xf numFmtId="168" fontId="6" fillId="0" borderId="0" xfId="31" applyFont="true" applyBorder="false" applyAlignment="true" applyProtection="false">
      <alignment horizontal="general" vertical="top" textRotation="0" wrapText="true" indent="0" shrinkToFit="false"/>
      <protection locked="true" hidden="false"/>
    </xf>
    <xf numFmtId="168" fontId="13" fillId="0" borderId="0" xfId="38" applyFont="true" applyBorder="true" applyAlignment="true" applyProtection="false">
      <alignment horizontal="left" vertical="bottom" textRotation="0" wrapText="false" indent="2"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true" applyProtection="false">
      <alignment horizontal="general" vertical="top" textRotation="0" wrapText="true" indent="0" shrinkToFit="false"/>
      <protection locked="true" hidden="false"/>
    </xf>
    <xf numFmtId="168" fontId="22" fillId="0" borderId="0" xfId="31" applyFont="true" applyBorder="false" applyAlignment="true" applyProtection="false">
      <alignment horizontal="general" vertical="top" textRotation="0" wrapText="true" indent="0" shrinkToFit="false"/>
      <protection locked="true" hidden="false"/>
    </xf>
    <xf numFmtId="168" fontId="25" fillId="0" borderId="0" xfId="38" applyFont="true" applyBorder="true" applyAlignment="true" applyProtection="false">
      <alignment horizontal="left" vertical="bottom" textRotation="0" wrapText="false" indent="2"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7"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27" applyFont="true" applyBorder="false" applyAlignment="false" applyProtection="false">
      <alignment horizontal="general" vertical="bottom" textRotation="0" wrapText="false" indent="0" shrinkToFit="false"/>
      <protection locked="true" hidden="false"/>
    </xf>
    <xf numFmtId="168" fontId="23" fillId="0" borderId="0" xfId="38"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8" fontId="13" fillId="0" borderId="0" xfId="30" applyFont="true" applyBorder="true" applyAlignment="true" applyProtection="true">
      <alignment horizontal="left" vertical="bottom" textRotation="0" wrapText="false" indent="2"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38" applyFont="true" applyBorder="true" applyAlignment="true" applyProtection="false">
      <alignment horizontal="general" vertical="bottom" textRotation="0" wrapText="fals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8" fontId="23" fillId="0" borderId="0" xfId="38" applyFont="true" applyBorder="true" applyAlignment="true" applyProtection="false">
      <alignment horizontal="left" vertical="bottom" textRotation="0" wrapText="false" indent="2" shrinkToFit="false"/>
      <protection locked="true" hidden="false"/>
    </xf>
    <xf numFmtId="167" fontId="26" fillId="0" borderId="0" xfId="27" applyFont="true" applyBorder="false" applyAlignment="false" applyProtection="false">
      <alignment horizontal="general" vertical="bottom" textRotation="0" wrapText="false" indent="0" shrinkToFit="false"/>
      <protection locked="true" hidden="false"/>
    </xf>
    <xf numFmtId="167" fontId="23" fillId="0" borderId="0" xfId="27" applyFont="true" applyBorder="false" applyAlignment="false" applyProtection="false">
      <alignment horizontal="general" vertical="bottom" textRotation="0" wrapText="false" indent="0" shrinkToFit="false"/>
      <protection locked="true" hidden="false"/>
    </xf>
    <xf numFmtId="167" fontId="26" fillId="0" borderId="0" xfId="31" applyFont="true" applyBorder="false" applyAlignment="true" applyProtection="false">
      <alignment horizontal="general" vertical="top" textRotation="0" wrapText="true" indent="0" shrinkToFit="false"/>
      <protection locked="true" hidden="false"/>
    </xf>
    <xf numFmtId="168" fontId="26" fillId="0" borderId="0" xfId="31" applyFont="true" applyBorder="false" applyAlignment="true" applyProtection="false">
      <alignment horizontal="general" vertical="top" textRotation="0" wrapText="tru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22" fillId="0" borderId="0" xfId="29"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38" applyFont="true" applyBorder="true" applyAlignment="true" applyProtection="false">
      <alignment horizontal="left" vertical="bottom" textRotation="0" wrapText="true" indent="2" shrinkToFit="false"/>
      <protection locked="true" hidden="false"/>
    </xf>
    <xf numFmtId="164" fontId="8" fillId="0" borderId="0" xfId="30" applyFont="true" applyBorder="false" applyAlignment="true" applyProtection="false">
      <alignment horizontal="left" vertical="bottom" textRotation="0" wrapText="false" indent="2" shrinkToFit="false"/>
      <protection locked="true" hidden="false"/>
    </xf>
    <xf numFmtId="167" fontId="13" fillId="0" borderId="0" xfId="30" applyFont="true" applyBorder="true" applyAlignment="true" applyProtection="true">
      <alignment horizontal="left" vertical="center" textRotation="0" wrapText="false" indent="2" shrinkToFit="false"/>
      <protection locked="true" hidden="false"/>
    </xf>
    <xf numFmtId="168" fontId="8" fillId="0" borderId="0" xfId="38" applyFont="true" applyBorder="true" applyAlignment="true" applyProtection="false">
      <alignment horizontal="left" vertical="bottom" textRotation="0" wrapText="false" indent="0" shrinkToFit="false"/>
      <protection locked="true" hidden="false"/>
    </xf>
    <xf numFmtId="166" fontId="26" fillId="0" borderId="0" xfId="22" applyFont="true" applyBorder="true" applyAlignment="true" applyProtection="true">
      <alignment horizontal="general" vertical="top" textRotation="0" wrapText="true" indent="0" shrinkToFit="false"/>
      <protection locked="true" hidden="false"/>
    </xf>
    <xf numFmtId="166" fontId="26" fillId="0" borderId="0" xfId="22" applyFont="true" applyBorder="true" applyAlignment="true" applyProtection="true">
      <alignment horizontal="general" vertical="bottom" textRotation="0" wrapText="false" indent="0" shrinkToFit="false"/>
      <protection locked="true" hidden="false"/>
    </xf>
    <xf numFmtId="167" fontId="23" fillId="0" borderId="0" xfId="39"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general" vertical="top" textRotation="0" wrapText="tru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2"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6" fontId="22" fillId="0" borderId="0" xfId="22" applyFont="true" applyBorder="true" applyAlignment="true" applyProtection="true">
      <alignment horizontal="general" vertical="top" textRotation="0" wrapText="tru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7" fontId="28" fillId="0" borderId="0" xfId="26"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8" fillId="0" borderId="0" xfId="22" applyFont="true" applyBorder="true" applyAlignment="true" applyProtection="true">
      <alignment horizontal="general" vertical="top" textRotation="0" wrapText="true" indent="0" shrinkToFit="false"/>
      <protection locked="true" hidden="false"/>
    </xf>
    <xf numFmtId="166" fontId="28" fillId="0" borderId="0" xfId="22"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30" applyFont="true" applyBorder="true" applyAlignment="true" applyProtection="true">
      <alignment horizontal="left" vertical="bottom" textRotation="0" wrapText="false" indent="2" shrinkToFit="false"/>
      <protection locked="true" hidden="false"/>
    </xf>
    <xf numFmtId="170" fontId="23" fillId="0" borderId="4" xfId="38"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0" fontId="23" fillId="0" borderId="0" xfId="38"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left" vertical="bottom" textRotation="0" wrapText="false" indent="0" shrinkToFit="false"/>
      <protection locked="true" hidden="false"/>
    </xf>
    <xf numFmtId="170" fontId="8" fillId="0" borderId="0" xfId="30" applyFont="true" applyBorder="false" applyAlignment="true" applyProtection="false">
      <alignment horizontal="general" vertical="bottom" textRotation="0" wrapText="false" indent="0" shrinkToFit="false"/>
      <protection locked="true" hidden="false"/>
    </xf>
    <xf numFmtId="170" fontId="8" fillId="0" borderId="0" xfId="30" applyFont="true" applyBorder="false" applyAlignment="true" applyProtection="false">
      <alignment horizontal="left" vertical="bottom"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8" fontId="22" fillId="0" borderId="2" xfId="30" applyFont="true" applyBorder="true" applyAlignment="true" applyProtection="false">
      <alignment horizontal="left" vertical="bottom" textRotation="0" wrapText="true" indent="0" shrinkToFit="false"/>
      <protection locked="true" hidden="false"/>
    </xf>
    <xf numFmtId="164" fontId="22" fillId="0" borderId="4" xfId="30" applyFont="true" applyBorder="true" applyAlignment="true" applyProtection="false">
      <alignment horizontal="general" vertical="bottom" textRotation="0" wrapText="true" indent="0" shrinkToFit="false"/>
      <protection locked="true" hidden="false"/>
    </xf>
    <xf numFmtId="168" fontId="13" fillId="0" borderId="4" xfId="30" applyFont="true" applyBorder="true" applyAlignment="true" applyProtection="false">
      <alignment horizontal="general" vertical="bottom" textRotation="0" wrapText="true" indent="0" shrinkToFit="false"/>
      <protection locked="true" hidden="false"/>
    </xf>
    <xf numFmtId="164" fontId="22" fillId="0" borderId="3" xfId="30" applyFont="true" applyBorder="true" applyAlignment="true" applyProtection="false">
      <alignment horizontal="right" vertical="bottom" textRotation="0" wrapText="true" indent="0" shrinkToFit="false"/>
      <protection locked="true" hidden="false"/>
    </xf>
    <xf numFmtId="168" fontId="13" fillId="0" borderId="3" xfId="30" applyFont="true" applyBorder="true" applyAlignment="true" applyProtection="false">
      <alignment horizontal="right" vertical="bottom" textRotation="0" wrapText="true" indent="0" shrinkToFit="false"/>
      <protection locked="true" hidden="false"/>
    </xf>
    <xf numFmtId="164" fontId="23" fillId="0" borderId="3" xfId="32" applyFont="true" applyBorder="true" applyAlignment="true" applyProtection="false">
      <alignment horizontal="left" vertical="center" textRotation="0" wrapText="true" indent="0" shrinkToFit="false"/>
      <protection locked="true" hidden="false"/>
    </xf>
    <xf numFmtId="168" fontId="13" fillId="0" borderId="2" xfId="30" applyFont="true" applyBorder="true" applyAlignment="true" applyProtection="true">
      <alignment horizontal="center" vertical="center" textRotation="0" wrapText="false" indent="0" shrinkToFit="false"/>
      <protection locked="false" hidden="false"/>
    </xf>
    <xf numFmtId="164" fontId="8" fillId="0" borderId="3" xfId="32" applyFont="true" applyBorder="true" applyAlignment="false" applyProtection="false">
      <alignment horizontal="general" vertical="bottom" textRotation="0" wrapText="false" indent="0" shrinkToFit="false"/>
      <protection locked="true" hidden="false"/>
    </xf>
    <xf numFmtId="164" fontId="8" fillId="0" borderId="3"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bottom" textRotation="0" wrapText="false" indent="0" shrinkToFit="false"/>
      <protection locked="true" hidden="false"/>
    </xf>
    <xf numFmtId="168" fontId="24" fillId="0" borderId="0"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general" vertical="top" textRotation="0" wrapText="true" indent="0" shrinkToFit="false"/>
      <protection locked="true" hidden="false"/>
    </xf>
    <xf numFmtId="168" fontId="13" fillId="0" borderId="0" xfId="30" applyFont="true" applyBorder="tru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general" vertical="top" textRotation="0" wrapText="tru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7" fontId="22" fillId="0" borderId="0" xfId="26" applyFont="true" applyBorder="false" applyAlignment="true" applyProtection="false">
      <alignment horizontal="general" vertical="top" textRotation="0" wrapText="true" indent="0" shrinkToFit="false"/>
      <protection locked="true" hidden="false"/>
    </xf>
    <xf numFmtId="168" fontId="22" fillId="0" borderId="0" xfId="26" applyFont="true" applyBorder="false" applyAlignment="true" applyProtection="false">
      <alignment horizontal="general" vertical="top"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9"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72" fontId="13" fillId="0" borderId="0" xfId="21" applyFont="true" applyBorder="true" applyAlignment="true" applyProtection="true">
      <alignment horizontal="right"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6" fontId="22" fillId="0" borderId="0" xfId="21" applyFont="true" applyBorder="true" applyAlignment="true" applyProtection="true">
      <alignment horizontal="right" vertical="bottom" textRotation="0" wrapText="false" indent="0"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67" fontId="26" fillId="0" borderId="0" xfId="26" applyFont="true" applyBorder="false" applyAlignment="true" applyProtection="false">
      <alignment horizontal="right" vertical="bottom" textRotation="0" wrapText="false" indent="0" shrinkToFit="false"/>
      <protection locked="true" hidden="false"/>
    </xf>
    <xf numFmtId="166" fontId="24" fillId="0" borderId="0" xfId="21" applyFont="true" applyBorder="true" applyAlignment="true" applyProtection="true">
      <alignment horizontal="right" vertical="bottom" textRotation="0" wrapText="false" indent="0" shrinkToFit="false"/>
      <protection locked="true" hidden="false"/>
    </xf>
    <xf numFmtId="166" fontId="28" fillId="0" borderId="0" xfId="21" applyFont="true" applyBorder="tru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top" textRotation="0" wrapText="true" indent="0" shrinkToFit="false"/>
      <protection locked="true" hidden="false"/>
    </xf>
    <xf numFmtId="164" fontId="30"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false" applyBorder="false" applyAlignment="true" applyProtection="false">
      <alignment horizontal="right" vertical="bottom" textRotation="0" wrapText="false" indent="0" shrinkToFit="false"/>
      <protection locked="true" hidden="false"/>
    </xf>
    <xf numFmtId="164" fontId="8" fillId="0" borderId="0" xfId="34" applyFont="false" applyBorder="false" applyAlignment="true" applyProtection="false">
      <alignment horizontal="right" vertical="bottom" textRotation="0" wrapText="false" indent="0" shrinkToFit="false"/>
      <protection locked="true" hidden="false"/>
    </xf>
    <xf numFmtId="167" fontId="26" fillId="0" borderId="0" xfId="26" applyFont="true" applyBorder="false" applyAlignment="true" applyProtection="false">
      <alignment horizontal="general" vertical="top" textRotation="0" wrapText="true" indent="0" shrinkToFit="false"/>
      <protection locked="true" hidden="false"/>
    </xf>
    <xf numFmtId="168" fontId="26" fillId="0" borderId="0" xfId="26" applyFont="true" applyBorder="false" applyAlignment="true" applyProtection="false">
      <alignment horizontal="general" vertical="top" textRotation="0" wrapText="tru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fals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8" fillId="0" borderId="0" xfId="34" applyFont="fals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right"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7" fontId="26" fillId="0" borderId="0" xfId="31"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8" fontId="13" fillId="0" borderId="4" xfId="30" applyFont="true" applyBorder="true" applyAlignment="true" applyProtection="true">
      <alignment horizontal="center" vertical="center" textRotation="0" wrapText="false" indent="0" shrinkToFit="false"/>
      <protection locked="false" hidden="false"/>
    </xf>
    <xf numFmtId="164" fontId="8" fillId="0" borderId="4" xfId="34" applyFont="false" applyBorder="true" applyAlignment="false" applyProtection="false">
      <alignment horizontal="general" vertical="bottom" textRotation="0" wrapText="false" indent="0" shrinkToFit="false"/>
      <protection locked="true" hidden="false"/>
    </xf>
    <xf numFmtId="170" fontId="23" fillId="0" borderId="0" xfId="38" applyFont="true" applyBorder="true" applyAlignment="true" applyProtection="false">
      <alignment horizontal="general" vertical="bottom" textRotation="0" wrapText="false" indent="0" shrinkToFit="false"/>
      <protection locked="true" hidden="false"/>
    </xf>
    <xf numFmtId="168" fontId="23" fillId="0" borderId="0" xfId="38" applyFont="true" applyBorder="true" applyAlignment="true" applyProtection="false">
      <alignment horizontal="right" vertical="top" textRotation="0" wrapText="true" indent="0" shrinkToFit="false"/>
      <protection locked="true" hidden="false"/>
    </xf>
    <xf numFmtId="168" fontId="6" fillId="0" borderId="0" xfId="30" applyFont="true" applyBorder="true" applyAlignment="true" applyProtection="false">
      <alignment horizontal="left" vertical="center" textRotation="0" wrapText="false" indent="0" shrinkToFit="false"/>
      <protection locked="true" hidden="false"/>
    </xf>
    <xf numFmtId="168" fontId="8" fillId="0" borderId="0" xfId="24" applyFont="true" applyBorder="true" applyAlignment="true" applyProtection="true">
      <alignment horizontal="left" vertical="center" textRotation="0" wrapText="false" indent="0" shrinkToFit="false"/>
      <protection locked="true" hidden="false"/>
    </xf>
    <xf numFmtId="168" fontId="8"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73" fontId="6" fillId="0" borderId="0" xfId="30"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right" vertical="bottom" textRotation="0" wrapText="tru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13" fillId="0" borderId="3"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3"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0" borderId="3" xfId="25" applyFont="true" applyBorder="true" applyAlignment="true" applyProtection="false">
      <alignment horizontal="right" vertical="bottom" textRotation="0" wrapText="true" indent="0" shrinkToFit="false"/>
      <protection locked="true" hidden="false"/>
    </xf>
    <xf numFmtId="170" fontId="13" fillId="0" borderId="2" xfId="25" applyFont="true" applyBorder="true" applyAlignment="true" applyProtection="false">
      <alignment horizontal="center" vertical="bottom" textRotation="0" wrapText="true" indent="0" shrinkToFit="false"/>
      <protection locked="true" hidden="false"/>
    </xf>
    <xf numFmtId="164" fontId="13" fillId="0" borderId="2" xfId="25" applyFont="true" applyBorder="true" applyAlignment="true" applyProtection="false">
      <alignment horizontal="center" vertical="bottom" textRotation="0" wrapText="tru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7"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7" fontId="6" fillId="0" borderId="0" xfId="27" applyFont="true" applyBorder="fals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7" fontId="6" fillId="0" borderId="0" xfId="28" applyFont="false" applyBorder="false" applyAlignment="true" applyProtection="false">
      <alignment horizontal="right" vertical="bottom" textRotation="0" wrapText="false" indent="0" shrinkToFit="false"/>
      <protection locked="true" hidden="false"/>
    </xf>
    <xf numFmtId="167" fontId="6" fillId="0" borderId="0" xfId="36" applyFont="true" applyBorder="false" applyAlignment="true" applyProtection="false">
      <alignment horizontal="right" vertical="top" textRotation="0" wrapText="tru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8" fontId="6" fillId="0" borderId="0" xfId="27" applyFont="false" applyBorder="false" applyAlignment="true" applyProtection="false">
      <alignment horizontal="right" vertical="bottom" textRotation="0" wrapText="false" indent="0" shrinkToFit="false"/>
      <protection locked="true" hidden="false"/>
    </xf>
    <xf numFmtId="168" fontId="6" fillId="0" borderId="0" xfId="27" applyFont="false" applyBorder="false" applyAlignment="false" applyProtection="false">
      <alignment horizontal="general" vertical="bottom" textRotation="0" wrapText="false" indent="0" shrinkToFit="false"/>
      <protection locked="true" hidden="false"/>
    </xf>
    <xf numFmtId="167" fontId="22" fillId="0" borderId="0" xfId="27" applyFont="true" applyBorder="false" applyAlignment="true" applyProtection="false">
      <alignment horizontal="right" vertical="bottom" textRotation="0" wrapText="false" indent="0" shrinkToFit="false"/>
      <protection locked="true" hidden="false"/>
    </xf>
    <xf numFmtId="164" fontId="22" fillId="0" borderId="0" xfId="27" applyFont="true" applyBorder="false" applyAlignment="true" applyProtection="false">
      <alignment horizontal="right" vertical="bottom" textRotation="0" wrapText="false" indent="0" shrinkToFit="false"/>
      <protection locked="true" hidden="false"/>
    </xf>
    <xf numFmtId="167" fontId="22" fillId="0" borderId="0" xfId="28" applyFont="true" applyBorder="false" applyAlignment="true" applyProtection="false">
      <alignment horizontal="right" vertical="bottom" textRotation="0" wrapText="false" indent="0" shrinkToFit="false"/>
      <protection locked="true" hidden="false"/>
    </xf>
    <xf numFmtId="167" fontId="22" fillId="0" borderId="0" xfId="36" applyFont="true" applyBorder="false" applyAlignment="true" applyProtection="false">
      <alignment horizontal="right" vertical="top" textRotation="0" wrapText="tru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8" fontId="22" fillId="0" borderId="0" xfId="27" applyFont="true" applyBorder="false" applyAlignment="true" applyProtection="false">
      <alignment horizontal="right" vertical="bottom" textRotation="0" wrapText="false" indent="0" shrinkToFit="false"/>
      <protection locked="true" hidden="false"/>
    </xf>
    <xf numFmtId="168" fontId="22" fillId="0" borderId="0" xfId="27" applyFont="true" applyBorder="false" applyAlignment="false" applyProtection="false">
      <alignment horizontal="general" vertical="bottom" textRotation="0" wrapText="false" indent="0" shrinkToFit="false"/>
      <protection locked="true" hidden="false"/>
    </xf>
    <xf numFmtId="174" fontId="6" fillId="0" borderId="0" xfId="26" applyFont="false" applyBorder="false" applyAlignment="true" applyProtection="false">
      <alignment horizontal="right" vertical="bottom" textRotation="0" wrapText="false" indent="0" shrinkToFit="false"/>
      <protection locked="true" hidden="false"/>
    </xf>
    <xf numFmtId="168" fontId="30" fillId="0" borderId="0" xfId="30" applyFont="true" applyBorder="fals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tru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32" applyFont="false" applyBorder="false" applyAlignment="true" applyProtection="false">
      <alignment horizontal="right" vertical="bottom" textRotation="0" wrapText="false" indent="0" shrinkToFit="false"/>
      <protection locked="true" hidden="false"/>
    </xf>
    <xf numFmtId="167" fontId="8" fillId="0" borderId="0" xfId="27" applyFont="true" applyBorder="false" applyAlignment="true" applyProtection="false">
      <alignment horizontal="right" vertical="bottom" textRotation="0" wrapText="false" indent="0" shrinkToFit="false"/>
      <protection locked="true" hidden="false"/>
    </xf>
    <xf numFmtId="167" fontId="26" fillId="0" borderId="0" xfId="27" applyFont="true" applyBorder="false" applyAlignment="true" applyProtection="false">
      <alignment horizontal="right" vertical="bottom" textRotation="0" wrapText="false" indent="0" shrinkToFit="false"/>
      <protection locked="true" hidden="false"/>
    </xf>
    <xf numFmtId="164" fontId="26" fillId="0" borderId="0" xfId="27" applyFont="true" applyBorder="false" applyAlignment="true" applyProtection="false">
      <alignment horizontal="right" vertical="bottom" textRotation="0" wrapText="false" indent="0" shrinkToFit="false"/>
      <protection locked="true" hidden="false"/>
    </xf>
    <xf numFmtId="167" fontId="26" fillId="0" borderId="0" xfId="28"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true" applyProtection="false">
      <alignment horizontal="right" vertical="bottom" textRotation="0" wrapText="false" indent="0" shrinkToFit="false"/>
      <protection locked="true" hidden="false"/>
    </xf>
    <xf numFmtId="168" fontId="26" fillId="0" borderId="0" xfId="2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7" fontId="6" fillId="0" borderId="0" xfId="35" applyFont="false" applyBorder="false" applyAlignment="true" applyProtection="false">
      <alignment horizontal="right" vertical="bottom" textRotation="0" wrapText="false" indent="0" shrinkToFit="false"/>
      <protection locked="true" hidden="false"/>
    </xf>
    <xf numFmtId="168" fontId="6" fillId="0" borderId="0" xfId="35" applyFont="false" applyBorder="false" applyAlignment="false" applyProtection="false">
      <alignment horizontal="general" vertical="bottom" textRotation="0" wrapText="false" indent="0" shrinkToFit="false"/>
      <protection locked="true" hidden="false"/>
    </xf>
    <xf numFmtId="167" fontId="22" fillId="0" borderId="0" xfId="35" applyFont="true" applyBorder="false" applyAlignment="true" applyProtection="false">
      <alignment horizontal="right" vertical="bottom" textRotation="0" wrapText="false" indent="0" shrinkToFit="false"/>
      <protection locked="true" hidden="false"/>
    </xf>
    <xf numFmtId="168" fontId="22" fillId="0" borderId="0" xfId="35"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6" fillId="0" borderId="0" xfId="27" applyFont="true" applyBorder="false" applyAlignment="true" applyProtection="false">
      <alignment horizontal="right" vertical="bottom" textRotation="0" wrapText="false" indent="0" shrinkToFit="false"/>
      <protection locked="true" hidden="false"/>
    </xf>
    <xf numFmtId="168" fontId="6" fillId="0" borderId="0" xfId="27" applyFont="true" applyBorder="false" applyAlignment="true" applyProtection="false">
      <alignment horizontal="right" vertical="bottom" textRotation="0" wrapText="false" indent="0" shrinkToFit="false"/>
      <protection locked="true" hidden="false"/>
    </xf>
    <xf numFmtId="164" fontId="8" fillId="0" borderId="0" xfId="34" applyFont="false" applyBorder="true" applyAlignment="true" applyProtection="false">
      <alignment horizontal="right" vertical="bottom" textRotation="0" wrapText="false" indent="0" shrinkToFit="false"/>
      <protection locked="true" hidden="false"/>
    </xf>
    <xf numFmtId="164" fontId="23" fillId="0" borderId="0" xfId="34" applyFont="true" applyBorder="true" applyAlignment="true" applyProtection="false">
      <alignment horizontal="right" vertical="bottom" textRotation="0" wrapText="false" indent="0" shrinkToFit="false"/>
      <protection locked="true" hidden="false"/>
    </xf>
    <xf numFmtId="164" fontId="13" fillId="0" borderId="0" xfId="34" applyFont="true" applyBorder="true" applyAlignment="true" applyProtection="false">
      <alignment horizontal="right" vertical="bottom" textRotation="0" wrapText="false" indent="0" shrinkToFit="false"/>
      <protection locked="true" hidden="false"/>
    </xf>
    <xf numFmtId="164" fontId="8" fillId="0" borderId="4" xfId="34" applyFont="false" applyBorder="true" applyAlignment="true" applyProtection="false">
      <alignment horizontal="right" vertical="bottom" textRotation="0" wrapText="false" indent="0" shrinkToFit="false"/>
      <protection locked="true" hidden="false"/>
    </xf>
    <xf numFmtId="167" fontId="6" fillId="0" borderId="4" xfId="25" applyFont="false" applyBorder="true" applyAlignment="true" applyProtection="false">
      <alignment horizontal="right" vertical="bottom" textRotation="0" wrapText="false" indent="0" shrinkToFit="false"/>
      <protection locked="true" hidden="false"/>
    </xf>
    <xf numFmtId="164" fontId="6" fillId="0" borderId="4" xfId="25" applyFont="false" applyBorder="true" applyAlignment="true" applyProtection="false">
      <alignment horizontal="right" vertical="bottom" textRotation="0" wrapText="false" indent="0" shrinkToFit="false"/>
      <protection locked="true" hidden="false"/>
    </xf>
    <xf numFmtId="167" fontId="6" fillId="0" borderId="4" xfId="25" applyFont="false" applyBorder="true" applyAlignment="true" applyProtection="false">
      <alignment horizontal="right" vertical="bottom" textRotation="0" wrapText="false" indent="0" shrinkToFit="false"/>
      <protection locked="true" hidden="false"/>
    </xf>
    <xf numFmtId="164" fontId="8" fillId="0" borderId="4" xfId="34" applyFont="false" applyBorder="true" applyAlignment="true" applyProtection="false">
      <alignment horizontal="right" vertical="bottom" textRotation="0" wrapText="false" indent="0" shrinkToFit="false"/>
      <protection locked="true" hidden="false"/>
    </xf>
    <xf numFmtId="170" fontId="8" fillId="0" borderId="0" xfId="3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8" fontId="22" fillId="0" borderId="2" xfId="30" applyFont="true" applyBorder="true" applyAlignment="true" applyProtection="false">
      <alignment horizontal="left" vertical="bottom" textRotation="0" wrapText="false" indent="0" shrinkToFit="false"/>
      <protection locked="true" hidden="false"/>
    </xf>
    <xf numFmtId="168" fontId="22" fillId="0" borderId="0" xfId="30" applyFont="true" applyBorder="true" applyAlignment="true" applyProtection="false">
      <alignment horizontal="center" vertical="center" textRotation="0" wrapText="tru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8" fontId="13" fillId="0" borderId="0" xfId="3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13" fillId="0" borderId="0" xfId="30" applyFont="true" applyBorder="true" applyAlignment="true" applyProtection="true">
      <alignment horizontal="general" vertical="center" textRotation="0" wrapText="false" indent="0" shrinkToFit="false"/>
      <protection locked="fals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7" fontId="6" fillId="0" borderId="0" xfId="35" applyFont="true" applyBorder="false" applyAlignment="true" applyProtection="false">
      <alignment horizontal="general" vertical="top" textRotation="0" wrapText="true" indent="0" shrinkToFit="false"/>
      <protection locked="true" hidden="false"/>
    </xf>
    <xf numFmtId="168" fontId="6" fillId="0" borderId="0" xfId="35" applyFont="true" applyBorder="false" applyAlignment="true" applyProtection="false">
      <alignment horizontal="general" vertical="top" textRotation="0" wrapText="true" indent="0" shrinkToFit="false"/>
      <protection locked="true" hidden="false"/>
    </xf>
    <xf numFmtId="167" fontId="22" fillId="0" borderId="0" xfId="35" applyFont="true" applyBorder="false" applyAlignment="true" applyProtection="false">
      <alignment horizontal="general" vertical="top" textRotation="0" wrapText="true" indent="0" shrinkToFit="false"/>
      <protection locked="true" hidden="false"/>
    </xf>
    <xf numFmtId="168" fontId="22" fillId="0" borderId="0" xfId="35" applyFont="true" applyBorder="false" applyAlignment="true" applyProtection="false">
      <alignment horizontal="general" vertical="top" textRotation="0" wrapText="true" indent="0" shrinkToFit="false"/>
      <protection locked="true" hidden="false"/>
    </xf>
    <xf numFmtId="169"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top" textRotation="0" wrapText="true" indent="0" shrinkToFit="false"/>
      <protection locked="true" hidden="false"/>
    </xf>
    <xf numFmtId="164" fontId="26" fillId="0" borderId="0" xfId="35" applyFont="true" applyBorder="false" applyAlignment="true" applyProtection="false">
      <alignment horizontal="general" vertical="top" textRotation="0" wrapText="true" indent="0" shrinkToFit="false"/>
      <protection locked="true" hidden="false"/>
    </xf>
    <xf numFmtId="167" fontId="26" fillId="0" borderId="0" xfId="35" applyFont="true" applyBorder="false" applyAlignment="true" applyProtection="false">
      <alignment horizontal="general" vertical="top" textRotation="0" wrapText="true" indent="0" shrinkToFit="false"/>
      <protection locked="true" hidden="false"/>
    </xf>
    <xf numFmtId="168" fontId="26" fillId="0" borderId="0" xfId="35" applyFont="true" applyBorder="false" applyAlignment="true" applyProtection="false">
      <alignment horizontal="general" vertical="top" textRotation="0" wrapText="true" indent="0" shrinkToFit="false"/>
      <protection locked="true" hidden="false"/>
    </xf>
    <xf numFmtId="167" fontId="6" fillId="0" borderId="0" xfId="25" applyFont="false" applyBorder="false" applyAlignment="true" applyProtection="false">
      <alignment horizontal="right"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right" vertical="bottom" textRotation="0" wrapText="false" indent="0" shrinkToFit="false"/>
      <protection locked="true" hidden="false"/>
    </xf>
    <xf numFmtId="168" fontId="13" fillId="0" borderId="4" xfId="30" applyFont="true" applyBorder="true" applyAlignment="true" applyProtection="true">
      <alignment horizontal="general" vertical="center" textRotation="0" wrapText="false" indent="0" shrinkToFit="false"/>
      <protection locked="false" hidden="false"/>
    </xf>
    <xf numFmtId="168" fontId="13"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false" applyProtection="false">
      <alignment horizontal="general" vertical="bottom" textRotation="0" wrapText="false" indent="0" shrinkToFit="false"/>
      <protection locked="true" hidden="false"/>
    </xf>
    <xf numFmtId="167" fontId="24" fillId="0" borderId="0" xfId="38" applyFont="true" applyBorder="true" applyAlignment="true" applyProtection="false">
      <alignment horizontal="right" vertical="top" textRotation="0" wrapText="true" indent="0" shrinkToFit="false"/>
      <protection locked="true" hidden="false"/>
    </xf>
    <xf numFmtId="167" fontId="13"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8" fontId="8" fillId="0" borderId="0" xfId="30" applyFont="true" applyBorder="false" applyAlignment="true" applyProtection="false">
      <alignment horizontal="left" vertical="center" textRotation="0" wrapText="false" indent="0" shrinkToFit="false"/>
      <protection locked="true" hidden="false"/>
    </xf>
    <xf numFmtId="168" fontId="33" fillId="0" borderId="0" xfId="30" applyFont="true" applyBorder="true" applyAlignment="true" applyProtection="false">
      <alignment horizontal="left" vertical="center" textRotation="0" wrapText="false" indent="0" shrinkToFit="false"/>
      <protection locked="true" hidden="false"/>
    </xf>
    <xf numFmtId="170" fontId="6" fillId="0" borderId="0" xfId="30" applyFont="true" applyBorder="false" applyAlignment="true" applyProtection="false">
      <alignment horizontal="left" vertical="bottom" textRotation="0" wrapText="false" indent="0" shrinkToFit="false"/>
      <protection locked="true" hidden="false"/>
    </xf>
    <xf numFmtId="168" fontId="6" fillId="0" borderId="0" xfId="30" applyFont="true" applyBorder="false" applyAlignment="true" applyProtection="false">
      <alignment horizontal="left" vertical="bottom" textRotation="0" wrapText="false" indent="0" shrinkToFit="false"/>
      <protection locked="true" hidden="false"/>
    </xf>
    <xf numFmtId="164" fontId="13" fillId="0" borderId="2" xfId="32"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8" fillId="0" borderId="0" xfId="33" applyFont="true" applyBorder="fals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true" indent="0" shrinkToFit="false"/>
      <protection locked="true" hidden="false"/>
    </xf>
    <xf numFmtId="167" fontId="6" fillId="0" borderId="0" xfId="3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13" fillId="0" borderId="0" xfId="33"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true" applyProtection="false">
      <alignment horizontal="right" vertical="bottom" textRotation="0" wrapText="true" indent="0" shrinkToFit="false"/>
      <protection locked="true" hidden="false"/>
    </xf>
    <xf numFmtId="167" fontId="22" fillId="0" borderId="0" xfId="35" applyFont="true" applyBorder="false" applyAlignment="true" applyProtection="false">
      <alignment horizontal="right" vertical="bottom" textRotation="0" wrapText="true" indent="0" shrinkToFit="false"/>
      <protection locked="true" hidden="false"/>
    </xf>
    <xf numFmtId="167" fontId="22" fillId="0" borderId="0" xfId="25"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38"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6" fillId="0" borderId="0" xfId="35" applyFont="true" applyBorder="false" applyAlignment="true" applyProtection="false">
      <alignment horizontal="right" vertical="bottom" textRotation="0" wrapText="true" indent="0" shrinkToFit="false"/>
      <protection locked="true" hidden="false"/>
    </xf>
    <xf numFmtId="164" fontId="26" fillId="0" borderId="0" xfId="35"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6" fillId="0" borderId="0" xfId="30" applyFont="true" applyBorder="true" applyAlignment="true" applyProtection="false">
      <alignment horizontal="left" vertical="bottom" textRotation="0" wrapText="false" indent="0" shrinkToFit="false"/>
      <protection locked="true" hidden="false"/>
    </xf>
    <xf numFmtId="164" fontId="34" fillId="4" borderId="0" xfId="30" applyFont="true" applyBorder="true" applyAlignment="true" applyProtection="true">
      <alignment horizontal="left" vertical="top" textRotation="0" wrapText="false" indent="0" shrinkToFit="false"/>
      <protection locked="false" hidden="false"/>
    </xf>
    <xf numFmtId="164" fontId="35" fillId="4" borderId="0" xfId="30" applyFont="true" applyBorder="true" applyAlignment="true" applyProtection="true">
      <alignment horizontal="general" vertical="top" textRotation="0" wrapText="false" indent="0" shrinkToFit="false"/>
      <protection locked="false" hidden="false"/>
    </xf>
    <xf numFmtId="164" fontId="7" fillId="4" borderId="0" xfId="30" applyFont="fals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4"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10" fillId="4" borderId="0" xfId="30" applyFont="true" applyBorder="true" applyAlignment="true" applyProtection="true">
      <alignment horizontal="general" vertical="top"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1" fillId="4" borderId="0" xfId="30" applyFont="true" applyBorder="true" applyAlignment="true" applyProtection="true">
      <alignment horizontal="general" vertical="top" textRotation="0" wrapText="false" indent="0" shrinkToFit="false"/>
      <protection locked="false" hidden="false"/>
    </xf>
    <xf numFmtId="164" fontId="17" fillId="4" borderId="0" xfId="30" applyFont="true" applyBorder="true" applyAlignment="true" applyProtection="true">
      <alignment horizontal="general" vertical="top" textRotation="0" wrapText="true" indent="0" shrinkToFit="false"/>
      <protection locked="false" hidden="false"/>
    </xf>
    <xf numFmtId="164" fontId="11" fillId="4" borderId="0" xfId="30" applyFont="true" applyBorder="true" applyAlignment="true" applyProtection="true">
      <alignment horizontal="left" vertical="top" textRotation="0" wrapText="true" indent="0" shrinkToFit="false"/>
      <protection locked="false" hidden="false"/>
    </xf>
    <xf numFmtId="164" fontId="4" fillId="4" borderId="0" xfId="24" applyFont="true" applyBorder="true" applyAlignment="true" applyProtection="true">
      <alignment horizontal="left" vertical="top" textRotation="0" wrapText="true" indent="3" shrinkToFit="false"/>
      <protection locked="false" hidden="false"/>
    </xf>
    <xf numFmtId="164" fontId="11" fillId="4" borderId="0" xfId="30" applyFont="true" applyBorder="true" applyAlignment="true" applyProtection="true">
      <alignment horizontal="left" vertical="top" textRotation="0" wrapText="true" indent="0" shrinkToFit="false"/>
      <protection locked="false" hidden="false"/>
    </xf>
    <xf numFmtId="164" fontId="7" fillId="4" borderId="0" xfId="30" applyFont="fals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4" borderId="0" xfId="30" applyFont="true" applyBorder="true" applyAlignment="true" applyProtection="true">
      <alignment horizontal="general" vertical="top" textRotation="0" wrapText="true" indent="0" shrinkToFit="false"/>
      <protection locked="false" hidden="false"/>
    </xf>
    <xf numFmtId="164" fontId="17" fillId="4" borderId="0" xfId="24" applyFont="true" applyBorder="true" applyAlignment="true" applyProtection="true">
      <alignment horizontal="general" vertical="top" textRotation="0" wrapText="false" indent="0" shrinkToFit="false"/>
      <protection locked="false" hidden="false"/>
    </xf>
    <xf numFmtId="164" fontId="7" fillId="4" borderId="0" xfId="30" applyFont="false" applyBorder="true" applyAlignment="true" applyProtection="true">
      <alignment horizontal="left" vertical="top" textRotation="0" wrapText="true" indent="0" shrinkToFit="false"/>
      <protection locked="false" hidden="false"/>
    </xf>
    <xf numFmtId="164" fontId="4" fillId="4" borderId="0" xfId="24" applyFont="true" applyBorder="true" applyAlignment="true" applyProtection="true">
      <alignment horizontal="left" vertical="top" textRotation="0" wrapText="false" indent="0" shrinkToFit="false"/>
      <protection locked="false" hidden="false"/>
    </xf>
    <xf numFmtId="164" fontId="17" fillId="4" borderId="0" xfId="30" applyFont="true" applyBorder="true" applyAlignment="true" applyProtection="true">
      <alignment horizontal="left" vertical="top" textRotation="0" wrapText="false" indent="0" shrinkToFit="false"/>
      <protection locked="false" hidden="false"/>
    </xf>
    <xf numFmtId="164" fontId="37" fillId="4" borderId="0" xfId="30"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7" fillId="4" borderId="0" xfId="30" applyFont="false" applyBorder="true" applyAlignment="true" applyProtection="true">
      <alignment horizontal="left" vertical="bottom" textRotation="0" wrapText="false" indent="0" shrinkToFit="false"/>
      <protection locked="false" hidden="false"/>
    </xf>
    <xf numFmtId="164" fontId="7" fillId="4" borderId="0" xfId="30" applyFont="false" applyBorder="true" applyAlignment="true" applyProtection="true">
      <alignment horizontal="right" vertical="bottom" textRotation="0" wrapText="false" indent="0" shrinkToFit="false"/>
      <protection locked="false" hidden="false"/>
    </xf>
    <xf numFmtId="164" fontId="15" fillId="0" borderId="0" xfId="24" applyFont="true" applyBorder="true" applyAlignment="true" applyProtection="tru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1" xfId="21"/>
    <cellStyle name="Comma 17" xfId="22"/>
    <cellStyle name="Hyperlink 2 2" xfId="23"/>
    <cellStyle name="Hyperlink 4" xfId="24"/>
    <cellStyle name="Normal 100 2 10" xfId="25"/>
    <cellStyle name="Normal 100 2 2 2" xfId="26"/>
    <cellStyle name="Normal 100 3 2" xfId="27"/>
    <cellStyle name="Normal 100 6" xfId="28"/>
    <cellStyle name="Normal 100 7" xfId="29"/>
    <cellStyle name="Normal 101" xfId="30"/>
    <cellStyle name="Normal 106" xfId="31"/>
    <cellStyle name="Normal 106 3 2" xfId="32"/>
    <cellStyle name="Normal 106 4" xfId="33"/>
    <cellStyle name="Normal 108" xfId="34"/>
    <cellStyle name="Normal 110" xfId="35"/>
    <cellStyle name="Normal 112" xfId="36"/>
    <cellStyle name="Normal 117" xfId="37"/>
    <cellStyle name="Normal 2 2" xfId="38"/>
    <cellStyle name="Normal 2 2 2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0</xdr:rowOff>
    </xdr:from>
    <xdr:to>
      <xdr:col>1</xdr:col>
      <xdr:colOff>427680</xdr:colOff>
      <xdr:row>1</xdr:row>
      <xdr:rowOff>30960</xdr:rowOff>
    </xdr:to>
    <xdr:pic>
      <xdr:nvPicPr>
        <xdr:cNvPr id="0" name="Picture 3" descr=""/>
        <xdr:cNvPicPr/>
      </xdr:nvPicPr>
      <xdr:blipFill>
        <a:blip r:embed="rId1"/>
        <a:stretch/>
      </xdr:blipFill>
      <xdr:spPr>
        <a:xfrm>
          <a:off x="88560" y="0"/>
          <a:ext cx="782280" cy="7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0</xdr:rowOff>
    </xdr:from>
    <xdr:to>
      <xdr:col>0</xdr:col>
      <xdr:colOff>864720</xdr:colOff>
      <xdr:row>1</xdr:row>
      <xdr:rowOff>30960</xdr:rowOff>
    </xdr:to>
    <xdr:pic>
      <xdr:nvPicPr>
        <xdr:cNvPr id="1" name="Picture 3" descr=""/>
        <xdr:cNvPicPr/>
      </xdr:nvPicPr>
      <xdr:blipFill>
        <a:blip r:embed="rId1"/>
        <a:stretch/>
      </xdr:blipFill>
      <xdr:spPr>
        <a:xfrm>
          <a:off x="90000" y="0"/>
          <a:ext cx="774720" cy="79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0</xdr:rowOff>
    </xdr:from>
    <xdr:to>
      <xdr:col>0</xdr:col>
      <xdr:colOff>864720</xdr:colOff>
      <xdr:row>1</xdr:row>
      <xdr:rowOff>30960</xdr:rowOff>
    </xdr:to>
    <xdr:pic>
      <xdr:nvPicPr>
        <xdr:cNvPr id="2" name="Picture 3" descr=""/>
        <xdr:cNvPicPr/>
      </xdr:nvPicPr>
      <xdr:blipFill>
        <a:blip r:embed="rId1"/>
        <a:stretch/>
      </xdr:blipFill>
      <xdr:spPr>
        <a:xfrm>
          <a:off x="90000" y="0"/>
          <a:ext cx="774720" cy="79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0</xdr:rowOff>
    </xdr:from>
    <xdr:to>
      <xdr:col>0</xdr:col>
      <xdr:colOff>864720</xdr:colOff>
      <xdr:row>1</xdr:row>
      <xdr:rowOff>30960</xdr:rowOff>
    </xdr:to>
    <xdr:pic>
      <xdr:nvPicPr>
        <xdr:cNvPr id="3" name="Picture 3" descr=""/>
        <xdr:cNvPicPr/>
      </xdr:nvPicPr>
      <xdr:blipFill>
        <a:blip r:embed="rId1"/>
        <a:stretch/>
      </xdr:blipFill>
      <xdr:spPr>
        <a:xfrm>
          <a:off x="90000" y="0"/>
          <a:ext cx="774720" cy="79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0</xdr:rowOff>
    </xdr:from>
    <xdr:to>
      <xdr:col>0</xdr:col>
      <xdr:colOff>864720</xdr:colOff>
      <xdr:row>1</xdr:row>
      <xdr:rowOff>30960</xdr:rowOff>
    </xdr:to>
    <xdr:pic>
      <xdr:nvPicPr>
        <xdr:cNvPr id="4" name="Picture 3" descr=""/>
        <xdr:cNvPicPr/>
      </xdr:nvPicPr>
      <xdr:blipFill>
        <a:blip r:embed="rId1"/>
        <a:stretch/>
      </xdr:blipFill>
      <xdr:spPr>
        <a:xfrm>
          <a:off x="90000" y="0"/>
          <a:ext cx="774720" cy="79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0</xdr:rowOff>
    </xdr:from>
    <xdr:to>
      <xdr:col>0</xdr:col>
      <xdr:colOff>864720</xdr:colOff>
      <xdr:row>1</xdr:row>
      <xdr:rowOff>30960</xdr:rowOff>
    </xdr:to>
    <xdr:pic>
      <xdr:nvPicPr>
        <xdr:cNvPr id="5" name="Picture 3" descr=""/>
        <xdr:cNvPicPr/>
      </xdr:nvPicPr>
      <xdr:blipFill>
        <a:blip r:embed="rId1"/>
        <a:stretch/>
      </xdr:blipFill>
      <xdr:spPr>
        <a:xfrm>
          <a:off x="90000" y="0"/>
          <a:ext cx="774720" cy="79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0</xdr:rowOff>
    </xdr:from>
    <xdr:to>
      <xdr:col>1</xdr:col>
      <xdr:colOff>434880</xdr:colOff>
      <xdr:row>1</xdr:row>
      <xdr:rowOff>30960</xdr:rowOff>
    </xdr:to>
    <xdr:pic>
      <xdr:nvPicPr>
        <xdr:cNvPr id="6" name="Picture 3" descr=""/>
        <xdr:cNvPicPr/>
      </xdr:nvPicPr>
      <xdr:blipFill>
        <a:blip r:embed="rId1"/>
        <a:stretch/>
      </xdr:blipFill>
      <xdr:spPr>
        <a:xfrm>
          <a:off x="88560" y="0"/>
          <a:ext cx="789480" cy="79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nasprd/sasdata/C450/analysis%20files/MBS_PBS/Outputs/Housing/Final%20data%20cube/Final%20datacubes/Table%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1"/>
      <sheetName val="Table 1.2"/>
      <sheetName val="Table 1.3"/>
      <sheetName val="Table 1.4"/>
      <sheetName val="Table 1.5"/>
      <sheetName val="Table 1.6"/>
    </sheetNames>
    <sheetDataSet>
      <sheetData sheetId="0">
        <row r="27">
          <cell r="B27" t="str">
            <v>© Commonwealth of Australia 2016</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329.0.00.002%20main+features12011" TargetMode="External"/><Relationship Id="rId3" Type="http://schemas.openxmlformats.org/officeDocument/2006/relationships/hyperlink" Target="http://www.abs.gov.au/ausstats/abs@.nsf/Lookup/4329.0.00.002%20Explanatory+Notes12011"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creativecommons.org/licenses/by/2.5/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8515625" defaultRowHeight="10.2" zeroHeight="false" outlineLevelRow="0" outlineLevelCol="0"/>
  <cols>
    <col collapsed="false" customWidth="true" hidden="false" outlineLevel="0" max="2" min="1" style="0" width="7.84"/>
    <col collapsed="false" customWidth="true" hidden="false" outlineLevel="0" max="3" min="3" style="1" width="140.84"/>
    <col collapsed="false" customWidth="true" hidden="false" outlineLevel="0" max="4" min="4" style="0" width="51.99"/>
    <col collapsed="false" customWidth="true" hidden="true" outlineLevel="0" max="5" min="5" style="0" width="8.41"/>
    <col collapsed="false" customWidth="true" hidden="false" outlineLevel="0" max="6" min="6" style="0" width="8.27"/>
    <col collapsed="false" customWidth="true" hidden="false" outlineLevel="0" max="8" min="7" style="0" width="8.99"/>
    <col collapsed="false" customWidth="true" hidden="false" outlineLevel="0" max="9" min="9" style="0" width="9.13"/>
    <col collapsed="false" customWidth="true" hidden="false" outlineLevel="0" max="10" min="10" style="0" width="8.27"/>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1</v>
      </c>
      <c r="C7" s="15" t="s">
        <v>5</v>
      </c>
    </row>
    <row r="8" s="9" customFormat="true" ht="12.75" hidden="false" customHeight="true" outlineLevel="0" collapsed="false">
      <c r="B8" s="14" t="n">
        <v>1.2</v>
      </c>
      <c r="C8" s="16" t="s">
        <v>6</v>
      </c>
    </row>
    <row r="9" s="9" customFormat="true" ht="12.75" hidden="false" customHeight="true" outlineLevel="0" collapsed="false">
      <c r="B9" s="14" t="n">
        <v>1.3</v>
      </c>
      <c r="C9" s="16" t="s">
        <v>7</v>
      </c>
    </row>
    <row r="10" s="9" customFormat="true" ht="12.75" hidden="false" customHeight="true" outlineLevel="0" collapsed="false">
      <c r="B10" s="14" t="n">
        <v>1.4</v>
      </c>
      <c r="C10" s="16" t="s">
        <v>8</v>
      </c>
    </row>
    <row r="11" s="9" customFormat="true" ht="12.75" hidden="false" customHeight="true" outlineLevel="0" collapsed="false">
      <c r="B11" s="14" t="n">
        <v>1.5</v>
      </c>
      <c r="C11" s="16" t="s">
        <v>9</v>
      </c>
    </row>
    <row r="12" customFormat="false" ht="12.75" hidden="false" customHeight="true" outlineLevel="0" collapsed="false">
      <c r="B12" s="17"/>
      <c r="C12" s="18"/>
    </row>
    <row r="13" customFormat="false" ht="12.75" hidden="false" customHeight="true" outlineLevel="0" collapsed="false">
      <c r="B13" s="19"/>
      <c r="C13" s="19"/>
    </row>
    <row r="14" customFormat="false" ht="12.75" hidden="false" customHeight="true" outlineLevel="0" collapsed="false">
      <c r="B14" s="20" t="s">
        <v>10</v>
      </c>
      <c r="C14" s="21"/>
    </row>
    <row r="15" customFormat="false" ht="12.75" hidden="false" customHeight="true" outlineLevel="0" collapsed="false">
      <c r="B15" s="12"/>
      <c r="C15" s="19"/>
    </row>
    <row r="16" customFormat="false" ht="12.75" hidden="false" customHeight="true" outlineLevel="0" collapsed="false">
      <c r="B16" s="22" t="s">
        <v>11</v>
      </c>
      <c r="C16" s="19"/>
    </row>
    <row r="17" customFormat="false" ht="12.75" hidden="false" customHeight="true" outlineLevel="0" collapsed="false">
      <c r="B17" s="19" t="s">
        <v>12</v>
      </c>
      <c r="C17" s="23"/>
    </row>
    <row r="18" customFormat="false" ht="12.75" hidden="false" customHeight="true" outlineLevel="0" collapsed="false">
      <c r="B18" s="19" t="s">
        <v>13</v>
      </c>
      <c r="C18" s="19"/>
    </row>
    <row r="19" customFormat="false" ht="12.75" hidden="false" customHeight="true" outlineLevel="0" collapsed="false">
      <c r="B19" s="24"/>
      <c r="C19" s="19"/>
    </row>
    <row r="20" customFormat="false" ht="12.75" hidden="false" customHeight="true" outlineLevel="0" collapsed="false">
      <c r="B20" s="24"/>
      <c r="C20" s="19"/>
    </row>
    <row r="21" customFormat="false" ht="12.75" hidden="false" customHeight="true" outlineLevel="0" collapsed="false">
      <c r="B21" s="25" t="s">
        <v>14</v>
      </c>
      <c r="C21" s="19"/>
    </row>
    <row r="22" customFormat="false" ht="12.75" hidden="false" customHeight="true" outlineLevel="0" collapsed="false"/>
    <row r="23" customFormat="false" ht="30" hidden="false" customHeight="true" outlineLevel="0" collapsed="false">
      <c r="B23" s="26" t="s">
        <v>15</v>
      </c>
      <c r="C23" s="26"/>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19" t="s">
        <v>16</v>
      </c>
      <c r="C26" s="19"/>
    </row>
    <row r="27" customFormat="false" ht="12.75" hidden="false" customHeight="true" outlineLevel="0" collapsed="false"/>
    <row r="28" customFormat="false" ht="13.2" hidden="false" customHeight="false" outlineLevel="0" collapsed="false">
      <c r="B28" s="22"/>
    </row>
    <row r="34" customFormat="false" ht="13.2" hidden="false" customHeight="false" outlineLevel="0" collapsed="false">
      <c r="B34" s="22"/>
    </row>
    <row r="41" customFormat="false" ht="10.2" hidden="false" customHeight="false" outlineLevel="0" collapsed="false">
      <c r="B41" s="1"/>
    </row>
    <row r="42" s="27" customFormat="true" ht="10.2" hidden="false" customHeight="false" outlineLevel="0" collapsed="false">
      <c r="B42" s="1"/>
      <c r="C42" s="1"/>
      <c r="D42" s="1"/>
      <c r="E42" s="1"/>
      <c r="F42" s="1"/>
    </row>
    <row r="43" customFormat="false" ht="10.2" hidden="false" customHeight="false" outlineLevel="0" collapsed="false">
      <c r="B43" s="1"/>
      <c r="D43" s="1"/>
      <c r="E43" s="1"/>
      <c r="F43" s="1"/>
    </row>
    <row r="44" customFormat="false" ht="10.2" hidden="false" customHeight="false" outlineLevel="0" collapsed="false">
      <c r="B44" s="1"/>
      <c r="D44" s="1"/>
      <c r="E44" s="1"/>
      <c r="F44" s="1"/>
    </row>
    <row r="45" customFormat="false" ht="10.2" hidden="false" customHeight="false" outlineLevel="0" collapsed="false">
      <c r="B45" s="1"/>
      <c r="D45" s="1"/>
      <c r="E45" s="1"/>
      <c r="F45" s="1"/>
    </row>
    <row r="46" customFormat="false" ht="10.2" hidden="false" customHeight="false" outlineLevel="0" collapsed="false">
      <c r="B46" s="1"/>
      <c r="D46" s="1"/>
      <c r="E46" s="1"/>
      <c r="F46" s="1"/>
    </row>
    <row r="47" customFormat="false" ht="10.2" hidden="false" customHeight="false" outlineLevel="0" collapsed="false">
      <c r="D47" s="1"/>
      <c r="E47" s="1"/>
      <c r="F47" s="1"/>
    </row>
    <row r="53" customFormat="false" ht="13.2" hidden="false" customHeight="false" outlineLevel="0" collapsed="false">
      <c r="B53" s="22"/>
    </row>
    <row r="54" customFormat="false" ht="10.2" hidden="false" customHeight="false" outlineLevel="0" collapsed="false">
      <c r="B54" s="7"/>
    </row>
    <row r="55" customFormat="false" ht="10.2" hidden="false" customHeight="false" outlineLevel="0" collapsed="false">
      <c r="B55" s="6"/>
      <c r="C55" s="7"/>
      <c r="D55" s="6"/>
      <c r="E55" s="6"/>
      <c r="F55" s="6"/>
      <c r="G55" s="6"/>
      <c r="H55" s="6"/>
      <c r="I55" s="6"/>
      <c r="J55" s="6"/>
      <c r="K55" s="6"/>
    </row>
    <row r="56" customFormat="false" ht="10.2" hidden="false" customHeight="false" outlineLevel="0" collapsed="false">
      <c r="B56" s="6"/>
      <c r="C56" s="7"/>
      <c r="D56" s="6"/>
      <c r="E56" s="6"/>
      <c r="F56" s="6"/>
      <c r="G56" s="6"/>
      <c r="H56" s="6"/>
      <c r="I56" s="6"/>
      <c r="J56" s="6"/>
      <c r="K56" s="6"/>
    </row>
    <row r="57" customFormat="false" ht="10.2" hidden="false" customHeight="false" outlineLevel="0" collapsed="false">
      <c r="C57" s="7"/>
      <c r="D57" s="6"/>
      <c r="E57" s="6"/>
      <c r="F57" s="6"/>
      <c r="G57" s="6"/>
      <c r="H57" s="6"/>
      <c r="I57" s="6"/>
      <c r="J57" s="6"/>
      <c r="K57" s="6"/>
    </row>
    <row r="58" customFormat="false" ht="13.2" hidden="false" customHeight="false" outlineLevel="0" collapsed="false">
      <c r="B58" s="28"/>
    </row>
    <row r="61" customFormat="false" ht="13.2" hidden="false" customHeight="false" outlineLevel="0" collapsed="false">
      <c r="B61" s="21"/>
    </row>
    <row r="62" customFormat="false" ht="13.2" hidden="false" customHeight="false" outlineLevel="0" collapsed="false">
      <c r="B62" s="28"/>
      <c r="C62" s="29"/>
      <c r="D62" s="21"/>
      <c r="F62" s="30"/>
    </row>
    <row r="63" customFormat="false" ht="13.2" hidden="false" customHeight="false" outlineLevel="0" collapsed="false">
      <c r="F63" s="31"/>
    </row>
    <row r="64" customFormat="false" ht="13.2" hidden="false" customHeight="false" outlineLevel="0" collapsed="false">
      <c r="F64" s="31"/>
    </row>
    <row r="65" customFormat="false" ht="13.2" hidden="false" customHeight="false" outlineLevel="0" collapsed="false">
      <c r="F65" s="31"/>
    </row>
    <row r="66" customFormat="false" ht="15.9" hidden="false" customHeight="true" outlineLevel="0" collapsed="false"/>
    <row r="67" customFormat="false" ht="13.2" hidden="false" customHeight="false" outlineLevel="0" collapsed="false">
      <c r="F67" s="31"/>
    </row>
    <row r="68" customFormat="false" ht="13.2" hidden="false" customHeight="false" outlineLevel="0" collapsed="false">
      <c r="F68" s="31"/>
    </row>
    <row r="69" customFormat="false" ht="15.9" hidden="false" customHeight="true" outlineLevel="0" collapsed="false"/>
    <row r="71" customFormat="false" ht="15.9" hidden="false" customHeight="true" outlineLevel="0" collapsed="false"/>
    <row r="73" customFormat="false" ht="15.9" hidden="false" customHeight="true" outlineLevel="0" collapsed="false"/>
    <row r="75" customFormat="false" ht="15.9" hidden="false" customHeight="true" outlineLevel="0" collapsed="false"/>
    <row r="81" customFormat="false" ht="13.2" hidden="false" customHeight="false" outlineLevel="0" collapsed="false">
      <c r="B81" s="21"/>
    </row>
  </sheetData>
  <mergeCells count="4">
    <mergeCell ref="A1:C1"/>
    <mergeCell ref="B18:C18"/>
    <mergeCell ref="B23:C23"/>
    <mergeCell ref="B26:C26"/>
  </mergeCells>
  <hyperlinks>
    <hyperlink ref="B7" location="'Table 1.1'!A1" display="#Table 1.1.A1"/>
    <hyperlink ref="B8" location="'Table 1.2'!A1" display="#Table 1.2.A1"/>
    <hyperlink ref="B9" location="'Table 1.3'!A1" display="#Table 1.3.A1"/>
    <hyperlink ref="B10" location="'Table 1.4'!A1" display="#Table 1.4.A1"/>
    <hyperlink ref="B11" location="'Table 1.5'!A1" display="#Table 1.5.A1"/>
    <hyperlink ref="B14" r:id="rId1" display="More information available from the ABS website"/>
    <hyperlink ref="B17" r:id="rId2" display="Summary"/>
    <hyperlink ref="B18" r:id="rId3" display="Explanatory Notes "/>
    <hyperlink ref="B26" r:id="rId4" display="© Commonwealth of Australia 201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1.25" zeroHeight="false" outlineLevelRow="0" outlineLevelCol="0"/>
  <cols>
    <col collapsed="false" customWidth="true" hidden="false" outlineLevel="0" max="1" min="1" style="0" width="40.7"/>
    <col collapsed="false" customWidth="true" hidden="false" outlineLevel="0" max="4" min="2" style="0" width="15.7"/>
    <col collapsed="false" customWidth="true" hidden="false" outlineLevel="0" max="5" min="5" style="0" width="5.69"/>
    <col collapsed="false" customWidth="true" hidden="false" outlineLevel="0" max="7" min="6" style="0" width="15.7"/>
    <col collapsed="false" customWidth="true" hidden="false" outlineLevel="0" max="8" min="8" style="32" width="18.7"/>
    <col collapsed="false" customWidth="true" hidden="false" outlineLevel="0" max="9" min="9" style="0" width="5.69"/>
    <col collapsed="false" customWidth="true" hidden="false" outlineLevel="0" max="11" min="10" style="0" width="15.7"/>
    <col collapsed="false" customWidth="true" hidden="false" outlineLevel="0" max="12" min="12" style="0" width="18.7"/>
  </cols>
  <sheetData>
    <row r="1" s="4" customFormat="true" ht="60" hidden="false" customHeight="true" outlineLevel="0" collapsed="false">
      <c r="A1" s="33" t="s">
        <v>0</v>
      </c>
      <c r="B1" s="33"/>
      <c r="C1" s="33"/>
      <c r="D1" s="33"/>
      <c r="E1" s="33"/>
      <c r="F1" s="3"/>
      <c r="G1" s="3"/>
      <c r="H1" s="3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4329.0.00.002 Housing Circumstances of People Using Mental Health Services and Prescription Medications, 2011</v>
      </c>
      <c r="H2" s="32"/>
    </row>
    <row r="3" s="35" customFormat="true" ht="12.75" hidden="false" customHeight="true" outlineLevel="0" collapsed="false">
      <c r="A3" s="8" t="str">
        <f aca="false">Contents!A3</f>
        <v>Released at 11.30am (Canberra time) 13 May 2016</v>
      </c>
      <c r="H3" s="32"/>
    </row>
    <row r="4" s="37" customFormat="true" ht="20.1" hidden="false" customHeight="true" outlineLevel="0" collapsed="false">
      <c r="A4" s="36" t="s">
        <v>17</v>
      </c>
      <c r="E4" s="38"/>
      <c r="H4" s="39"/>
      <c r="J4" s="40"/>
    </row>
    <row r="5" s="37" customFormat="true" ht="21.9" hidden="false" customHeight="true" outlineLevel="0" collapsed="false">
      <c r="A5" s="36"/>
      <c r="B5" s="41" t="s">
        <v>18</v>
      </c>
      <c r="C5" s="41"/>
      <c r="D5" s="41"/>
      <c r="E5" s="42"/>
      <c r="F5" s="43" t="s">
        <v>19</v>
      </c>
      <c r="G5" s="43"/>
      <c r="H5" s="43"/>
      <c r="I5" s="44"/>
      <c r="J5" s="43" t="s">
        <v>20</v>
      </c>
      <c r="K5" s="43"/>
      <c r="L5" s="43"/>
    </row>
    <row r="6" s="37" customFormat="true" ht="21.9" hidden="false" customHeight="true" outlineLevel="0" collapsed="false">
      <c r="A6" s="36"/>
      <c r="B6" s="41" t="s">
        <v>21</v>
      </c>
      <c r="C6" s="41"/>
      <c r="D6" s="45"/>
      <c r="E6" s="42"/>
      <c r="F6" s="41" t="s">
        <v>21</v>
      </c>
      <c r="G6" s="41"/>
      <c r="H6" s="46"/>
      <c r="I6" s="44"/>
      <c r="J6" s="41" t="s">
        <v>21</v>
      </c>
      <c r="K6" s="41"/>
      <c r="L6" s="46"/>
    </row>
    <row r="7" s="37" customFormat="true" ht="56.25" hidden="false" customHeight="true" outlineLevel="0" collapsed="false">
      <c r="A7" s="36"/>
      <c r="B7" s="47" t="s">
        <v>22</v>
      </c>
      <c r="C7" s="47" t="s">
        <v>23</v>
      </c>
      <c r="D7" s="48" t="s">
        <v>24</v>
      </c>
      <c r="E7" s="42"/>
      <c r="F7" s="47" t="s">
        <v>22</v>
      </c>
      <c r="G7" s="47" t="s">
        <v>23</v>
      </c>
      <c r="H7" s="49" t="s">
        <v>25</v>
      </c>
      <c r="I7" s="44"/>
      <c r="J7" s="47" t="s">
        <v>22</v>
      </c>
      <c r="K7" s="47" t="s">
        <v>23</v>
      </c>
      <c r="L7" s="49" t="s">
        <v>25</v>
      </c>
    </row>
    <row r="8" customFormat="false" ht="11.25" hidden="false" customHeight="true" outlineLevel="0" collapsed="false">
      <c r="A8" s="50"/>
      <c r="B8" s="51" t="s">
        <v>26</v>
      </c>
      <c r="C8" s="51"/>
      <c r="D8" s="51"/>
      <c r="E8" s="52"/>
      <c r="F8" s="53" t="s">
        <v>27</v>
      </c>
      <c r="G8" s="53"/>
      <c r="H8" s="53"/>
      <c r="I8" s="52"/>
      <c r="J8" s="53" t="s">
        <v>28</v>
      </c>
      <c r="K8" s="53"/>
      <c r="L8" s="53"/>
    </row>
    <row r="9" s="56" customFormat="true" ht="11.25" hidden="false" customHeight="true" outlineLevel="0" collapsed="false">
      <c r="A9" s="54" t="s">
        <v>29</v>
      </c>
      <c r="B9" s="55"/>
      <c r="C9" s="55"/>
      <c r="D9" s="55"/>
      <c r="H9" s="57"/>
    </row>
    <row r="10" customFormat="false" ht="11.25" hidden="false" customHeight="true" outlineLevel="0" collapsed="false">
      <c r="A10" s="58" t="s">
        <v>30</v>
      </c>
      <c r="B10" s="59" t="n">
        <v>9873857</v>
      </c>
      <c r="C10" s="59" t="n">
        <v>194564</v>
      </c>
      <c r="D10" s="60" t="n">
        <v>10634013</v>
      </c>
      <c r="E10" s="61"/>
      <c r="F10" s="62" t="n">
        <v>563240</v>
      </c>
      <c r="G10" s="62" t="n">
        <v>5575</v>
      </c>
      <c r="H10" s="62" t="n">
        <v>594570</v>
      </c>
      <c r="I10" s="63"/>
      <c r="J10" s="63" t="n">
        <v>5.7</v>
      </c>
      <c r="K10" s="63" t="n">
        <v>2.9</v>
      </c>
      <c r="L10" s="63" t="n">
        <v>5.6</v>
      </c>
    </row>
    <row r="11" customFormat="false" ht="11.25" hidden="false" customHeight="true" outlineLevel="0" collapsed="false">
      <c r="A11" s="58" t="s">
        <v>31</v>
      </c>
      <c r="B11" s="59" t="n">
        <v>10224256</v>
      </c>
      <c r="C11" s="59" t="n">
        <v>187250</v>
      </c>
      <c r="D11" s="60" t="n">
        <v>10873706</v>
      </c>
      <c r="E11" s="61"/>
      <c r="F11" s="62" t="n">
        <v>903680</v>
      </c>
      <c r="G11" s="62" t="n">
        <v>5355</v>
      </c>
      <c r="H11" s="62" t="n">
        <v>946186</v>
      </c>
      <c r="I11" s="63"/>
      <c r="J11" s="63" t="n">
        <v>8.8</v>
      </c>
      <c r="K11" s="63" t="n">
        <v>2.9</v>
      </c>
      <c r="L11" s="63" t="n">
        <v>8.7</v>
      </c>
    </row>
    <row r="12" s="67" customFormat="true" ht="11.25" hidden="false" customHeight="true" outlineLevel="0" collapsed="false">
      <c r="A12" s="64" t="s">
        <v>32</v>
      </c>
      <c r="B12" s="65" t="n">
        <v>20098113</v>
      </c>
      <c r="C12" s="65" t="n">
        <v>381814</v>
      </c>
      <c r="D12" s="66" t="n">
        <v>21507719</v>
      </c>
      <c r="F12" s="68" t="n">
        <v>1466920</v>
      </c>
      <c r="G12" s="68" t="n">
        <v>10929</v>
      </c>
      <c r="H12" s="68" t="n">
        <v>1540756</v>
      </c>
      <c r="I12" s="69"/>
      <c r="J12" s="69" t="n">
        <v>7.3</v>
      </c>
      <c r="K12" s="69" t="n">
        <v>2.9</v>
      </c>
      <c r="L12" s="69" t="n">
        <v>7.2</v>
      </c>
    </row>
    <row r="13" customFormat="false" ht="11.25" hidden="false" customHeight="true" outlineLevel="0" collapsed="false">
      <c r="A13" s="70"/>
      <c r="B13" s="71"/>
      <c r="C13" s="71"/>
      <c r="D13" s="71"/>
      <c r="E13" s="61"/>
      <c r="F13" s="61"/>
      <c r="G13" s="61"/>
      <c r="H13" s="72"/>
      <c r="I13" s="61"/>
      <c r="J13" s="63"/>
      <c r="K13" s="63"/>
      <c r="L13" s="63"/>
    </row>
    <row r="14" s="56" customFormat="true" ht="11.25" hidden="false" customHeight="true" outlineLevel="0" collapsed="false">
      <c r="A14" s="54" t="s">
        <v>33</v>
      </c>
      <c r="B14" s="73"/>
      <c r="C14" s="73"/>
      <c r="D14" s="73"/>
      <c r="H14" s="57"/>
      <c r="J14" s="63"/>
      <c r="K14" s="63"/>
      <c r="L14" s="63"/>
    </row>
    <row r="15" customFormat="false" ht="11.25" hidden="false" customHeight="true" outlineLevel="0" collapsed="false">
      <c r="A15" s="58" t="s">
        <v>34</v>
      </c>
      <c r="B15" s="74" t="n">
        <v>4032745</v>
      </c>
      <c r="C15" s="74" t="n">
        <v>9580</v>
      </c>
      <c r="D15" s="60" t="n">
        <v>4144025</v>
      </c>
      <c r="E15" s="61"/>
      <c r="F15" s="62" t="n">
        <v>119304</v>
      </c>
      <c r="G15" s="75" t="n">
        <v>54</v>
      </c>
      <c r="H15" s="62" t="n">
        <v>121778</v>
      </c>
      <c r="I15" s="63"/>
      <c r="J15" s="63" t="n">
        <v>3</v>
      </c>
      <c r="K15" s="63" t="n">
        <v>0.6</v>
      </c>
      <c r="L15" s="63" t="n">
        <v>2.9</v>
      </c>
    </row>
    <row r="16" customFormat="false" ht="11.25" hidden="false" customHeight="true" outlineLevel="0" collapsed="false">
      <c r="A16" s="58" t="s">
        <v>35</v>
      </c>
      <c r="B16" s="74" t="n">
        <v>2634754</v>
      </c>
      <c r="C16" s="74" t="n">
        <v>71542</v>
      </c>
      <c r="D16" s="60" t="n">
        <v>2866472</v>
      </c>
      <c r="E16" s="61"/>
      <c r="F16" s="62" t="n">
        <v>222884</v>
      </c>
      <c r="G16" s="62" t="n">
        <v>1305</v>
      </c>
      <c r="H16" s="62" t="n">
        <v>236348</v>
      </c>
      <c r="I16" s="63"/>
      <c r="J16" s="63" t="n">
        <v>8.5</v>
      </c>
      <c r="K16" s="63" t="n">
        <v>1.8</v>
      </c>
      <c r="L16" s="63" t="n">
        <v>8.2</v>
      </c>
    </row>
    <row r="17" customFormat="false" ht="11.25" hidden="false" customHeight="true" outlineLevel="0" collapsed="false">
      <c r="A17" s="58" t="s">
        <v>36</v>
      </c>
      <c r="B17" s="74" t="n">
        <v>2763565</v>
      </c>
      <c r="C17" s="74" t="n">
        <v>42886</v>
      </c>
      <c r="D17" s="60" t="n">
        <v>2967016</v>
      </c>
      <c r="E17" s="61"/>
      <c r="F17" s="62" t="n">
        <v>275692</v>
      </c>
      <c r="G17" s="62" t="n">
        <v>1342</v>
      </c>
      <c r="H17" s="62" t="n">
        <v>290458</v>
      </c>
      <c r="I17" s="63"/>
      <c r="J17" s="63" t="n">
        <v>10</v>
      </c>
      <c r="K17" s="63" t="n">
        <v>3.1</v>
      </c>
      <c r="L17" s="63" t="n">
        <v>9.8</v>
      </c>
    </row>
    <row r="18" customFormat="false" ht="11.25" hidden="false" customHeight="true" outlineLevel="0" collapsed="false">
      <c r="A18" s="58" t="s">
        <v>37</v>
      </c>
      <c r="B18" s="74" t="n">
        <v>2900409</v>
      </c>
      <c r="C18" s="74" t="n">
        <v>29969</v>
      </c>
      <c r="D18" s="60" t="n">
        <v>3063014</v>
      </c>
      <c r="E18" s="61"/>
      <c r="F18" s="62" t="n">
        <v>308033</v>
      </c>
      <c r="G18" s="62" t="n">
        <v>1510</v>
      </c>
      <c r="H18" s="62" t="n">
        <v>320568</v>
      </c>
      <c r="I18" s="63"/>
      <c r="J18" s="63" t="n">
        <v>10.6</v>
      </c>
      <c r="K18" s="63" t="n">
        <v>5</v>
      </c>
      <c r="L18" s="63" t="n">
        <v>10.5</v>
      </c>
    </row>
    <row r="19" customFormat="false" ht="11.25" hidden="false" customHeight="true" outlineLevel="0" collapsed="false">
      <c r="A19" s="58" t="s">
        <v>38</v>
      </c>
      <c r="B19" s="74" t="n">
        <v>2786536</v>
      </c>
      <c r="C19" s="74" t="n">
        <v>26071</v>
      </c>
      <c r="D19" s="60" t="n">
        <v>2951545</v>
      </c>
      <c r="E19" s="61"/>
      <c r="F19" s="62" t="n">
        <v>256387</v>
      </c>
      <c r="G19" s="62" t="n">
        <v>1582</v>
      </c>
      <c r="H19" s="62" t="n">
        <v>267359</v>
      </c>
      <c r="I19" s="63"/>
      <c r="J19" s="63" t="n">
        <v>9.2</v>
      </c>
      <c r="K19" s="63" t="n">
        <v>6.1</v>
      </c>
      <c r="L19" s="63" t="n">
        <v>9.1</v>
      </c>
      <c r="O19" s="76"/>
      <c r="P19" s="76"/>
      <c r="R19" s="76"/>
    </row>
    <row r="20" customFormat="false" ht="11.25" hidden="false" customHeight="true" outlineLevel="0" collapsed="false">
      <c r="A20" s="58" t="s">
        <v>39</v>
      </c>
      <c r="B20" s="74" t="n">
        <v>2329941</v>
      </c>
      <c r="C20" s="74" t="n">
        <v>21490</v>
      </c>
      <c r="D20" s="60" t="n">
        <v>2503360</v>
      </c>
      <c r="E20" s="61"/>
      <c r="F20" s="62" t="n">
        <v>171511</v>
      </c>
      <c r="G20" s="62" t="n">
        <v>1355</v>
      </c>
      <c r="H20" s="62" t="n">
        <v>180906</v>
      </c>
      <c r="I20" s="63"/>
      <c r="J20" s="63" t="n">
        <v>7.4</v>
      </c>
      <c r="K20" s="63" t="n">
        <v>6.3</v>
      </c>
      <c r="L20" s="63" t="n">
        <v>7.2</v>
      </c>
      <c r="O20" s="76"/>
      <c r="P20" s="76"/>
      <c r="R20" s="76"/>
    </row>
    <row r="21" customFormat="false" ht="11.25" hidden="false" customHeight="true" outlineLevel="0" collapsed="false">
      <c r="A21" s="58" t="s">
        <v>40</v>
      </c>
      <c r="B21" s="74" t="n">
        <v>1492801</v>
      </c>
      <c r="C21" s="74" t="n">
        <v>23036</v>
      </c>
      <c r="D21" s="60" t="n">
        <v>1627411</v>
      </c>
      <c r="E21" s="61"/>
      <c r="F21" s="62" t="n">
        <v>73926</v>
      </c>
      <c r="G21" s="75" t="n">
        <v>975</v>
      </c>
      <c r="H21" s="62" t="n">
        <v>79073</v>
      </c>
      <c r="I21" s="63"/>
      <c r="J21" s="63" t="n">
        <v>5</v>
      </c>
      <c r="K21" s="63" t="n">
        <v>4.2</v>
      </c>
      <c r="L21" s="63" t="n">
        <v>4.9</v>
      </c>
      <c r="O21" s="76"/>
      <c r="P21" s="76"/>
      <c r="Q21" s="76"/>
      <c r="R21" s="76"/>
    </row>
    <row r="22" customFormat="false" ht="11.25" hidden="false" customHeight="true" outlineLevel="0" collapsed="false">
      <c r="A22" s="58" t="s">
        <v>41</v>
      </c>
      <c r="B22" s="74" t="n">
        <v>1157361</v>
      </c>
      <c r="C22" s="74" t="n">
        <v>157240</v>
      </c>
      <c r="D22" s="60" t="n">
        <v>1384876</v>
      </c>
      <c r="E22" s="61"/>
      <c r="F22" s="62" t="n">
        <v>39184</v>
      </c>
      <c r="G22" s="62" t="n">
        <v>2807</v>
      </c>
      <c r="H22" s="62" t="n">
        <v>44266</v>
      </c>
      <c r="I22" s="63"/>
      <c r="J22" s="63" t="n">
        <v>3.4</v>
      </c>
      <c r="K22" s="63" t="n">
        <v>1.8</v>
      </c>
      <c r="L22" s="63" t="n">
        <v>3.2</v>
      </c>
    </row>
    <row r="23" s="13" customFormat="true" ht="11.25" hidden="false" customHeight="true" outlineLevel="0" collapsed="false">
      <c r="A23" s="64" t="s">
        <v>32</v>
      </c>
      <c r="B23" s="77" t="n">
        <v>20098112</v>
      </c>
      <c r="C23" s="77" t="n">
        <v>381814</v>
      </c>
      <c r="D23" s="66" t="n">
        <v>21507719</v>
      </c>
      <c r="F23" s="68" t="n">
        <v>1466920</v>
      </c>
      <c r="G23" s="68" t="n">
        <v>10929</v>
      </c>
      <c r="H23" s="68" t="n">
        <v>1540756</v>
      </c>
      <c r="I23" s="69"/>
      <c r="J23" s="69" t="n">
        <v>7.3</v>
      </c>
      <c r="K23" s="69" t="n">
        <v>2.9</v>
      </c>
      <c r="L23" s="69" t="n">
        <v>7.2</v>
      </c>
    </row>
    <row r="24" customFormat="false" ht="11.25" hidden="false" customHeight="true" outlineLevel="0" collapsed="false">
      <c r="A24" s="78"/>
      <c r="B24" s="79"/>
      <c r="C24" s="79"/>
      <c r="D24" s="79"/>
      <c r="E24" s="61"/>
      <c r="F24" s="61"/>
      <c r="G24" s="61"/>
      <c r="H24" s="72"/>
      <c r="I24" s="61"/>
      <c r="J24" s="63"/>
      <c r="K24" s="63"/>
      <c r="L24" s="63"/>
    </row>
    <row r="25" s="56" customFormat="true" ht="11.25" hidden="false" customHeight="true" outlineLevel="0" collapsed="false">
      <c r="A25" s="54" t="s">
        <v>42</v>
      </c>
      <c r="B25" s="73"/>
      <c r="C25" s="73"/>
      <c r="D25" s="73"/>
      <c r="H25" s="57"/>
      <c r="J25" s="63"/>
      <c r="K25" s="63"/>
      <c r="L25" s="63"/>
    </row>
    <row r="26" customFormat="false" ht="11.25" hidden="false" customHeight="true" outlineLevel="0" collapsed="false">
      <c r="A26" s="58" t="s">
        <v>43</v>
      </c>
      <c r="B26" s="74" t="n">
        <v>6505480</v>
      </c>
      <c r="C26" s="74" t="n">
        <v>115814</v>
      </c>
      <c r="D26" s="60" t="n">
        <v>6917655</v>
      </c>
      <c r="E26" s="61"/>
      <c r="F26" s="80" t="n">
        <v>483981</v>
      </c>
      <c r="G26" s="80" t="n">
        <v>4482</v>
      </c>
      <c r="H26" s="62" t="n">
        <v>507993</v>
      </c>
      <c r="I26" s="63"/>
      <c r="J26" s="63" t="n">
        <v>7.4</v>
      </c>
      <c r="K26" s="63" t="n">
        <v>3.9</v>
      </c>
      <c r="L26" s="63" t="n">
        <v>7.3</v>
      </c>
    </row>
    <row r="27" customFormat="false" ht="11.25" hidden="false" customHeight="true" outlineLevel="0" collapsed="false">
      <c r="A27" s="58" t="s">
        <v>44</v>
      </c>
      <c r="B27" s="74" t="n">
        <v>5040853</v>
      </c>
      <c r="C27" s="74" t="n">
        <v>80660</v>
      </c>
      <c r="D27" s="60" t="n">
        <v>5354038</v>
      </c>
      <c r="E27" s="61"/>
      <c r="F27" s="80" t="n">
        <v>408751</v>
      </c>
      <c r="G27" s="80" t="n">
        <v>2787</v>
      </c>
      <c r="H27" s="62" t="n">
        <v>427830</v>
      </c>
      <c r="I27" s="63"/>
      <c r="J27" s="63" t="n">
        <v>8.1</v>
      </c>
      <c r="K27" s="63" t="n">
        <v>3.5</v>
      </c>
      <c r="L27" s="63" t="n">
        <v>8</v>
      </c>
    </row>
    <row r="28" customFormat="false" ht="11.25" hidden="false" customHeight="true" outlineLevel="0" collapsed="false">
      <c r="A28" s="58" t="s">
        <v>45</v>
      </c>
      <c r="B28" s="74" t="n">
        <v>4030441</v>
      </c>
      <c r="C28" s="74" t="n">
        <v>75076</v>
      </c>
      <c r="D28" s="60" t="n">
        <v>4332739</v>
      </c>
      <c r="E28" s="81"/>
      <c r="F28" s="82" t="n">
        <v>285780</v>
      </c>
      <c r="G28" s="82" t="n">
        <v>1856</v>
      </c>
      <c r="H28" s="62" t="n">
        <v>300711</v>
      </c>
      <c r="I28" s="63"/>
      <c r="J28" s="63" t="n">
        <v>7.1</v>
      </c>
      <c r="K28" s="63" t="n">
        <v>2.5</v>
      </c>
      <c r="L28" s="63" t="n">
        <v>6.9</v>
      </c>
    </row>
    <row r="29" customFormat="false" ht="11.25" hidden="false" customHeight="true" outlineLevel="0" collapsed="false">
      <c r="A29" s="58" t="s">
        <v>46</v>
      </c>
      <c r="B29" s="83" t="n">
        <v>1488973</v>
      </c>
      <c r="C29" s="83" t="n">
        <v>29043</v>
      </c>
      <c r="D29" s="60" t="n">
        <v>1596570</v>
      </c>
      <c r="E29" s="61"/>
      <c r="F29" s="80" t="n">
        <v>109264</v>
      </c>
      <c r="G29" s="61" t="n">
        <v>769</v>
      </c>
      <c r="H29" s="62" t="n">
        <v>114818</v>
      </c>
      <c r="I29" s="63"/>
      <c r="J29" s="63" t="n">
        <v>7.3</v>
      </c>
      <c r="K29" s="63" t="n">
        <v>2.6</v>
      </c>
      <c r="L29" s="63" t="n">
        <v>7.2</v>
      </c>
    </row>
    <row r="30" customFormat="false" ht="11.25" hidden="false" customHeight="true" outlineLevel="0" collapsed="false">
      <c r="A30" s="58" t="s">
        <v>47</v>
      </c>
      <c r="B30" s="74" t="n">
        <v>2055259</v>
      </c>
      <c r="C30" s="74" t="n">
        <v>54580</v>
      </c>
      <c r="D30" s="60" t="n">
        <v>2239170</v>
      </c>
      <c r="E30" s="61"/>
      <c r="F30" s="80" t="n">
        <v>123708</v>
      </c>
      <c r="G30" s="61" t="n">
        <v>669</v>
      </c>
      <c r="H30" s="62" t="n">
        <v>130568</v>
      </c>
      <c r="I30" s="63"/>
      <c r="J30" s="63" t="n">
        <v>6</v>
      </c>
      <c r="K30" s="63" t="n">
        <v>1.2</v>
      </c>
      <c r="L30" s="63" t="n">
        <v>5.8</v>
      </c>
    </row>
    <row r="31" customFormat="false" ht="11.25" hidden="false" customHeight="true" outlineLevel="0" collapsed="false">
      <c r="A31" s="58" t="s">
        <v>48</v>
      </c>
      <c r="B31" s="74" t="n">
        <v>457265</v>
      </c>
      <c r="C31" s="74" t="n">
        <v>7825</v>
      </c>
      <c r="D31" s="60" t="n">
        <v>495350</v>
      </c>
      <c r="E31" s="61"/>
      <c r="F31" s="80" t="n">
        <v>29277</v>
      </c>
      <c r="G31" s="61" t="n">
        <v>182</v>
      </c>
      <c r="H31" s="62" t="n">
        <v>31075</v>
      </c>
      <c r="I31" s="63"/>
      <c r="J31" s="63" t="n">
        <v>6.4</v>
      </c>
      <c r="K31" s="63" t="n">
        <v>2.3</v>
      </c>
      <c r="L31" s="63" t="n">
        <v>6.3</v>
      </c>
    </row>
    <row r="32" customFormat="false" ht="11.25" hidden="false" customHeight="true" outlineLevel="0" collapsed="false">
      <c r="A32" s="58" t="s">
        <v>49</v>
      </c>
      <c r="B32" s="74" t="n">
        <v>187881</v>
      </c>
      <c r="C32" s="74" t="n">
        <v>7988</v>
      </c>
      <c r="D32" s="60" t="n">
        <v>211942</v>
      </c>
      <c r="E32" s="61"/>
      <c r="F32" s="80" t="n">
        <v>6866</v>
      </c>
      <c r="G32" s="61" t="n">
        <v>33</v>
      </c>
      <c r="H32" s="62" t="n">
        <v>7338</v>
      </c>
      <c r="I32" s="63"/>
      <c r="J32" s="63" t="n">
        <v>3.7</v>
      </c>
      <c r="K32" s="63" t="n">
        <v>0.4</v>
      </c>
      <c r="L32" s="63" t="n">
        <v>3.5</v>
      </c>
    </row>
    <row r="33" customFormat="false" ht="11.25" hidden="false" customHeight="true" outlineLevel="0" collapsed="false">
      <c r="A33" s="58" t="s">
        <v>50</v>
      </c>
      <c r="B33" s="74" t="n">
        <v>331960</v>
      </c>
      <c r="C33" s="74" t="n">
        <v>10829</v>
      </c>
      <c r="D33" s="60" t="n">
        <v>360255</v>
      </c>
      <c r="E33" s="61"/>
      <c r="F33" s="80" t="n">
        <v>19293</v>
      </c>
      <c r="G33" s="61" t="n">
        <v>152</v>
      </c>
      <c r="H33" s="62" t="n">
        <v>20422</v>
      </c>
      <c r="I33" s="63"/>
      <c r="J33" s="63" t="n">
        <v>5.8</v>
      </c>
      <c r="K33" s="63" t="n">
        <v>1.4</v>
      </c>
      <c r="L33" s="63" t="n">
        <v>5.7</v>
      </c>
    </row>
    <row r="34" s="13" customFormat="true" ht="11.25" hidden="false" customHeight="true" outlineLevel="0" collapsed="false">
      <c r="A34" s="84" t="s">
        <v>51</v>
      </c>
      <c r="B34" s="77" t="n">
        <v>20098112</v>
      </c>
      <c r="C34" s="77" t="n">
        <v>381815</v>
      </c>
      <c r="D34" s="66" t="n">
        <v>21507719</v>
      </c>
      <c r="F34" s="85" t="n">
        <v>1466920</v>
      </c>
      <c r="G34" s="85" t="n">
        <v>10929</v>
      </c>
      <c r="H34" s="68" t="n">
        <v>1540756</v>
      </c>
      <c r="I34" s="69"/>
      <c r="J34" s="69" t="n">
        <v>7.3</v>
      </c>
      <c r="K34" s="69" t="n">
        <v>2.9</v>
      </c>
      <c r="L34" s="69" t="n">
        <v>7.2</v>
      </c>
    </row>
    <row r="35" customFormat="false" ht="11.25" hidden="false" customHeight="true" outlineLevel="0" collapsed="false">
      <c r="A35" s="86"/>
      <c r="B35" s="79"/>
      <c r="C35" s="79"/>
      <c r="D35" s="79"/>
      <c r="E35" s="61"/>
      <c r="F35" s="80"/>
      <c r="G35" s="80"/>
      <c r="H35" s="72"/>
      <c r="I35" s="80"/>
      <c r="J35" s="63"/>
      <c r="K35" s="63"/>
      <c r="L35" s="63"/>
    </row>
    <row r="36" s="56" customFormat="true" ht="11.25" hidden="false" customHeight="true" outlineLevel="0" collapsed="false">
      <c r="A36" s="54" t="s">
        <v>52</v>
      </c>
      <c r="B36" s="73"/>
      <c r="C36" s="73"/>
      <c r="D36" s="73"/>
      <c r="H36" s="57"/>
      <c r="J36" s="63"/>
      <c r="K36" s="63"/>
      <c r="L36" s="63"/>
    </row>
    <row r="37" customFormat="false" ht="11.25" hidden="false" customHeight="true" outlineLevel="0" collapsed="false">
      <c r="A37" s="58" t="s">
        <v>53</v>
      </c>
      <c r="B37" s="59" t="n">
        <v>14202678</v>
      </c>
      <c r="C37" s="59" t="n">
        <v>229005</v>
      </c>
      <c r="D37" s="60" t="n">
        <v>15006525</v>
      </c>
      <c r="E37" s="61"/>
      <c r="F37" s="62" t="n">
        <v>1090724</v>
      </c>
      <c r="G37" s="62" t="n">
        <v>8115</v>
      </c>
      <c r="H37" s="62" t="n">
        <v>1139320</v>
      </c>
      <c r="I37" s="63"/>
      <c r="J37" s="63" t="n">
        <v>7.7</v>
      </c>
      <c r="K37" s="63" t="n">
        <v>3.5</v>
      </c>
      <c r="L37" s="63" t="n">
        <v>7.6</v>
      </c>
    </row>
    <row r="38" s="61" customFormat="true" ht="11.25" hidden="false" customHeight="true" outlineLevel="0" collapsed="false">
      <c r="A38" s="58" t="s">
        <v>54</v>
      </c>
      <c r="B38" s="59" t="n">
        <v>3686754</v>
      </c>
      <c r="C38" s="59" t="n">
        <v>77477</v>
      </c>
      <c r="D38" s="60" t="n">
        <v>3998419</v>
      </c>
      <c r="F38" s="62" t="n">
        <v>267381</v>
      </c>
      <c r="G38" s="62" t="n">
        <v>2057</v>
      </c>
      <c r="H38" s="62" t="n">
        <v>284219</v>
      </c>
      <c r="I38" s="63"/>
      <c r="J38" s="63" t="n">
        <v>7.3</v>
      </c>
      <c r="K38" s="63" t="n">
        <v>2.7</v>
      </c>
      <c r="L38" s="63" t="n">
        <v>7.1</v>
      </c>
    </row>
    <row r="39" customFormat="false" ht="11.25" hidden="false" customHeight="true" outlineLevel="0" collapsed="false">
      <c r="A39" s="58" t="s">
        <v>55</v>
      </c>
      <c r="B39" s="87" t="n">
        <v>1796019</v>
      </c>
      <c r="C39" s="87" t="n">
        <v>37553</v>
      </c>
      <c r="D39" s="60" t="n">
        <v>1963404</v>
      </c>
      <c r="F39" s="62" t="n">
        <v>97312</v>
      </c>
      <c r="G39" s="62" t="n">
        <v>548</v>
      </c>
      <c r="H39" s="62" t="n">
        <v>104428</v>
      </c>
      <c r="I39" s="63"/>
      <c r="J39" s="63" t="n">
        <v>5.4</v>
      </c>
      <c r="K39" s="63" t="n">
        <v>1.5</v>
      </c>
      <c r="L39" s="63" t="n">
        <v>5.3</v>
      </c>
    </row>
    <row r="40" customFormat="false" ht="11.25" hidden="false" customHeight="true" outlineLevel="0" collapsed="false">
      <c r="A40" s="58" t="s">
        <v>56</v>
      </c>
      <c r="B40" s="59" t="n">
        <v>263575</v>
      </c>
      <c r="C40" s="59" t="n">
        <v>12939</v>
      </c>
      <c r="D40" s="60" t="n">
        <v>300103</v>
      </c>
      <c r="F40" s="62" t="n">
        <v>9044</v>
      </c>
      <c r="G40" s="62" t="n">
        <v>135</v>
      </c>
      <c r="H40" s="62" t="n">
        <v>9959</v>
      </c>
      <c r="I40" s="63"/>
      <c r="J40" s="63" t="n">
        <v>3.4</v>
      </c>
      <c r="K40" s="63" t="n">
        <v>1</v>
      </c>
      <c r="L40" s="63" t="n">
        <v>3.3</v>
      </c>
    </row>
    <row r="41" customFormat="false" ht="11.25" hidden="false" customHeight="true" outlineLevel="0" collapsed="false">
      <c r="A41" s="58" t="s">
        <v>57</v>
      </c>
      <c r="B41" s="59" t="n">
        <v>149089</v>
      </c>
      <c r="C41" s="59" t="n">
        <v>24839</v>
      </c>
      <c r="D41" s="60" t="n">
        <v>190267</v>
      </c>
      <c r="F41" s="62" t="n">
        <v>2458</v>
      </c>
      <c r="G41" s="62" t="n">
        <v>75</v>
      </c>
      <c r="H41" s="62" t="n">
        <v>2830</v>
      </c>
      <c r="I41" s="63"/>
      <c r="J41" s="63" t="n">
        <v>1.6</v>
      </c>
      <c r="K41" s="63" t="n">
        <v>0.3</v>
      </c>
      <c r="L41" s="63" t="n">
        <v>1.5</v>
      </c>
    </row>
    <row r="42" s="56" customFormat="true" ht="11.25" hidden="false" customHeight="true" outlineLevel="0" collapsed="false">
      <c r="A42" s="88" t="s">
        <v>58</v>
      </c>
      <c r="B42" s="89" t="n">
        <v>412664</v>
      </c>
      <c r="C42" s="89" t="n">
        <v>37778</v>
      </c>
      <c r="D42" s="90" t="n">
        <v>490370</v>
      </c>
      <c r="F42" s="91" t="n">
        <v>11502</v>
      </c>
      <c r="G42" s="91" t="n">
        <v>209</v>
      </c>
      <c r="H42" s="91" t="n">
        <v>12789</v>
      </c>
      <c r="I42" s="92"/>
      <c r="J42" s="92" t="n">
        <v>2.8</v>
      </c>
      <c r="K42" s="92" t="n">
        <v>0.6</v>
      </c>
      <c r="L42" s="92" t="n">
        <v>2.6</v>
      </c>
    </row>
    <row r="43" s="13" customFormat="true" ht="11.25" hidden="false" customHeight="true" outlineLevel="0" collapsed="false">
      <c r="A43" s="84" t="s">
        <v>59</v>
      </c>
      <c r="B43" s="77" t="n">
        <v>20098115</v>
      </c>
      <c r="C43" s="77" t="n">
        <v>381813</v>
      </c>
      <c r="D43" s="66" t="n">
        <v>21507719</v>
      </c>
      <c r="F43" s="68" t="n">
        <v>1466920</v>
      </c>
      <c r="G43" s="68" t="n">
        <v>10929</v>
      </c>
      <c r="H43" s="68" t="n">
        <v>1540756</v>
      </c>
      <c r="I43" s="69"/>
      <c r="J43" s="69" t="n">
        <v>7.3</v>
      </c>
      <c r="K43" s="69" t="n">
        <v>2.9</v>
      </c>
      <c r="L43" s="69" t="n">
        <v>7.2</v>
      </c>
    </row>
    <row r="44" customFormat="false" ht="11.25" hidden="false" customHeight="true" outlineLevel="0" collapsed="false">
      <c r="A44" s="54"/>
      <c r="B44" s="79"/>
      <c r="C44" s="79"/>
      <c r="D44" s="79"/>
      <c r="J44" s="63"/>
      <c r="K44" s="63"/>
      <c r="L44" s="63"/>
    </row>
    <row r="45" s="56" customFormat="true" ht="11.25" hidden="false" customHeight="true" outlineLevel="0" collapsed="false">
      <c r="A45" s="54" t="s">
        <v>60</v>
      </c>
      <c r="B45" s="73"/>
      <c r="C45" s="73"/>
      <c r="D45" s="73"/>
      <c r="H45" s="57"/>
      <c r="I45" s="92"/>
      <c r="J45" s="63"/>
      <c r="K45" s="63"/>
      <c r="L45" s="63"/>
    </row>
    <row r="46" customFormat="false" ht="11.25" hidden="false" customHeight="true" outlineLevel="0" collapsed="false">
      <c r="A46" s="58" t="s">
        <v>61</v>
      </c>
      <c r="B46" s="74" t="n">
        <v>3876759</v>
      </c>
      <c r="C46" s="93" t="n">
        <v>89259</v>
      </c>
      <c r="D46" s="74" t="n">
        <v>4158944</v>
      </c>
      <c r="F46" s="62" t="n">
        <v>297861</v>
      </c>
      <c r="G46" s="62" t="n">
        <v>2467</v>
      </c>
      <c r="H46" s="62" t="n">
        <v>313430</v>
      </c>
      <c r="I46" s="63"/>
      <c r="J46" s="63" t="n">
        <v>7.7</v>
      </c>
      <c r="K46" s="63" t="n">
        <v>2.8</v>
      </c>
      <c r="L46" s="63" t="n">
        <v>7.5</v>
      </c>
    </row>
    <row r="47" customFormat="false" ht="11.25" hidden="false" customHeight="true" outlineLevel="0" collapsed="false">
      <c r="A47" s="58" t="s">
        <v>62</v>
      </c>
      <c r="B47" s="74" t="n">
        <v>3935250</v>
      </c>
      <c r="C47" s="93" t="n">
        <v>66229</v>
      </c>
      <c r="D47" s="74" t="n">
        <v>4201158</v>
      </c>
      <c r="F47" s="62" t="n">
        <v>283464</v>
      </c>
      <c r="G47" s="62" t="n">
        <v>2121</v>
      </c>
      <c r="H47" s="62" t="n">
        <v>298113</v>
      </c>
      <c r="I47" s="63"/>
      <c r="J47" s="63" t="n">
        <v>7.2</v>
      </c>
      <c r="K47" s="63" t="n">
        <v>3.2</v>
      </c>
      <c r="L47" s="63" t="n">
        <v>7.1</v>
      </c>
    </row>
    <row r="48" customFormat="false" ht="11.25" hidden="false" customHeight="true" outlineLevel="0" collapsed="false">
      <c r="A48" s="58" t="s">
        <v>63</v>
      </c>
      <c r="B48" s="89" t="n">
        <v>3998832</v>
      </c>
      <c r="C48" s="93" t="n">
        <v>60785</v>
      </c>
      <c r="D48" s="89" t="n">
        <v>4254188</v>
      </c>
      <c r="F48" s="62" t="n">
        <v>284232</v>
      </c>
      <c r="G48" s="62" t="n">
        <v>2036</v>
      </c>
      <c r="H48" s="62" t="n">
        <v>298358</v>
      </c>
      <c r="I48" s="63"/>
      <c r="J48" s="63" t="n">
        <v>7.1</v>
      </c>
      <c r="K48" s="63" t="n">
        <v>3.3</v>
      </c>
      <c r="L48" s="63" t="n">
        <v>7</v>
      </c>
    </row>
    <row r="49" customFormat="false" ht="11.25" hidden="false" customHeight="true" outlineLevel="0" collapsed="false">
      <c r="A49" s="58" t="s">
        <v>64</v>
      </c>
      <c r="B49" s="74" t="n">
        <v>4087846</v>
      </c>
      <c r="C49" s="93" t="n">
        <v>45946</v>
      </c>
      <c r="D49" s="74" t="n">
        <v>4328070</v>
      </c>
      <c r="F49" s="62" t="n">
        <v>286960</v>
      </c>
      <c r="G49" s="62" t="n">
        <v>1728</v>
      </c>
      <c r="H49" s="62" t="n">
        <v>300503</v>
      </c>
      <c r="I49" s="63"/>
      <c r="J49" s="63" t="n">
        <v>7</v>
      </c>
      <c r="K49" s="63" t="n">
        <v>3.8</v>
      </c>
      <c r="L49" s="63" t="n">
        <v>6.9</v>
      </c>
    </row>
    <row r="50" customFormat="false" ht="11.25" hidden="false" customHeight="true" outlineLevel="0" collapsed="false">
      <c r="A50" s="58" t="s">
        <v>65</v>
      </c>
      <c r="B50" s="74" t="n">
        <v>4180356</v>
      </c>
      <c r="C50" s="93" t="n">
        <v>37289</v>
      </c>
      <c r="D50" s="74" t="n">
        <v>4410287</v>
      </c>
      <c r="F50" s="62" t="n">
        <v>292283</v>
      </c>
      <c r="G50" s="62" t="n">
        <v>1278</v>
      </c>
      <c r="H50" s="62" t="n">
        <v>305666</v>
      </c>
      <c r="I50" s="63"/>
      <c r="J50" s="63" t="n">
        <v>7</v>
      </c>
      <c r="K50" s="63" t="n">
        <v>3.4</v>
      </c>
      <c r="L50" s="63" t="n">
        <v>6.9</v>
      </c>
    </row>
    <row r="51" s="13" customFormat="true" ht="11.25" hidden="false" customHeight="true" outlineLevel="0" collapsed="false">
      <c r="A51" s="84" t="s">
        <v>66</v>
      </c>
      <c r="B51" s="77" t="n">
        <v>20098114</v>
      </c>
      <c r="C51" s="94" t="n">
        <v>381814</v>
      </c>
      <c r="D51" s="77" t="n">
        <v>21507719</v>
      </c>
      <c r="E51" s="95"/>
      <c r="F51" s="68" t="n">
        <v>1466920</v>
      </c>
      <c r="G51" s="68" t="n">
        <v>10929</v>
      </c>
      <c r="H51" s="68" t="n">
        <v>1540756</v>
      </c>
      <c r="I51" s="69"/>
      <c r="J51" s="69" t="n">
        <v>7.3</v>
      </c>
      <c r="K51" s="69" t="n">
        <v>2.9</v>
      </c>
      <c r="L51" s="69" t="n">
        <v>7.2</v>
      </c>
    </row>
    <row r="52" customFormat="false" ht="11.25" hidden="false" customHeight="true" outlineLevel="0" collapsed="false">
      <c r="A52" s="54"/>
      <c r="B52" s="79"/>
      <c r="C52" s="79"/>
      <c r="D52" s="79"/>
      <c r="E52" s="6"/>
      <c r="J52" s="63"/>
      <c r="K52" s="63"/>
      <c r="L52" s="63"/>
    </row>
    <row r="53" s="56" customFormat="true" ht="11.25" hidden="false" customHeight="true" outlineLevel="0" collapsed="false">
      <c r="A53" s="54" t="s">
        <v>67</v>
      </c>
      <c r="B53" s="73"/>
      <c r="C53" s="73"/>
      <c r="D53" s="73"/>
      <c r="E53" s="96"/>
      <c r="F53" s="96"/>
      <c r="G53" s="96"/>
      <c r="H53" s="57"/>
      <c r="I53" s="96"/>
      <c r="J53" s="63"/>
      <c r="K53" s="63"/>
      <c r="L53" s="63"/>
    </row>
    <row r="54" customFormat="false" ht="11.25" hidden="false" customHeight="true" outlineLevel="0" collapsed="false">
      <c r="A54" s="97" t="s">
        <v>68</v>
      </c>
      <c r="B54" s="59" t="n">
        <v>796940</v>
      </c>
      <c r="C54" s="59" t="n">
        <v>154839</v>
      </c>
      <c r="D54" s="60" t="n">
        <v>998599</v>
      </c>
      <c r="F54" s="62" t="n">
        <v>110173</v>
      </c>
      <c r="G54" s="62" t="n">
        <v>5142</v>
      </c>
      <c r="H54" s="62" t="n">
        <v>119986</v>
      </c>
      <c r="I54" s="63"/>
      <c r="J54" s="63" t="n">
        <v>13.8</v>
      </c>
      <c r="K54" s="63" t="n">
        <v>3.3</v>
      </c>
      <c r="L54" s="63" t="n">
        <v>12</v>
      </c>
    </row>
    <row r="55" customFormat="false" ht="11.25" hidden="false" customHeight="true" outlineLevel="0" collapsed="false">
      <c r="A55" s="98" t="s">
        <v>69</v>
      </c>
      <c r="B55" s="74" t="n">
        <v>18295108</v>
      </c>
      <c r="C55" s="74" t="n">
        <v>145439</v>
      </c>
      <c r="D55" s="60" t="n">
        <v>19287678</v>
      </c>
      <c r="F55" s="62" t="n">
        <v>1335175</v>
      </c>
      <c r="G55" s="62" t="n">
        <v>4870</v>
      </c>
      <c r="H55" s="62" t="n">
        <v>1396395</v>
      </c>
      <c r="I55" s="63"/>
      <c r="J55" s="63" t="n">
        <v>7.3</v>
      </c>
      <c r="K55" s="63" t="n">
        <v>3.3</v>
      </c>
      <c r="L55" s="63" t="n">
        <v>7.2</v>
      </c>
    </row>
    <row r="56" s="13" customFormat="true" ht="11.25" hidden="false" customHeight="true" outlineLevel="0" collapsed="false">
      <c r="A56" s="99" t="s">
        <v>70</v>
      </c>
      <c r="B56" s="77" t="n">
        <v>20098114</v>
      </c>
      <c r="C56" s="77" t="n">
        <v>381813</v>
      </c>
      <c r="D56" s="66" t="n">
        <v>21507719</v>
      </c>
      <c r="F56" s="68" t="n">
        <v>1466920</v>
      </c>
      <c r="G56" s="68" t="n">
        <v>10929</v>
      </c>
      <c r="H56" s="68" t="n">
        <v>1540756</v>
      </c>
      <c r="I56" s="69"/>
      <c r="J56" s="69" t="n">
        <v>7.3</v>
      </c>
      <c r="K56" s="69" t="n">
        <v>2.9</v>
      </c>
      <c r="L56" s="69" t="n">
        <v>7.2</v>
      </c>
    </row>
    <row r="57" customFormat="false" ht="11.25" hidden="false" customHeight="true" outlineLevel="0" collapsed="false">
      <c r="A57" s="78"/>
      <c r="B57" s="79"/>
      <c r="C57" s="79"/>
      <c r="D57" s="79"/>
      <c r="J57" s="63"/>
      <c r="K57" s="63"/>
      <c r="L57" s="63"/>
    </row>
    <row r="58" s="56" customFormat="true" ht="11.25" hidden="false" customHeight="true" outlineLevel="0" collapsed="false">
      <c r="A58" s="54" t="s">
        <v>71</v>
      </c>
      <c r="B58" s="73"/>
      <c r="C58" s="73"/>
      <c r="D58" s="73"/>
      <c r="H58" s="57"/>
      <c r="J58" s="63"/>
      <c r="K58" s="63"/>
      <c r="L58" s="63"/>
    </row>
    <row r="59" customFormat="false" ht="11.25" hidden="false" customHeight="true" outlineLevel="0" collapsed="false">
      <c r="A59" s="97" t="s">
        <v>72</v>
      </c>
      <c r="B59" s="59" t="n">
        <v>1802207</v>
      </c>
      <c r="C59" s="59" t="n">
        <v>7603</v>
      </c>
      <c r="D59" s="60" t="n">
        <v>1896956</v>
      </c>
      <c r="F59" s="62" t="n">
        <v>196111</v>
      </c>
      <c r="G59" s="62" t="n">
        <v>379</v>
      </c>
      <c r="H59" s="62" t="n">
        <v>204509</v>
      </c>
      <c r="I59" s="63"/>
      <c r="J59" s="63" t="n">
        <v>10.9</v>
      </c>
      <c r="K59" s="63" t="n">
        <v>5</v>
      </c>
      <c r="L59" s="63" t="n">
        <v>10.8</v>
      </c>
    </row>
    <row r="60" customFormat="false" ht="11.25" hidden="false" customHeight="true" outlineLevel="0" collapsed="false">
      <c r="A60" s="98" t="s">
        <v>73</v>
      </c>
      <c r="B60" s="74" t="n">
        <v>13032637</v>
      </c>
      <c r="C60" s="74" t="n">
        <v>261721</v>
      </c>
      <c r="D60" s="60" t="n">
        <v>13990157</v>
      </c>
      <c r="F60" s="62" t="n">
        <v>1102170</v>
      </c>
      <c r="G60" s="62" t="n">
        <v>9012</v>
      </c>
      <c r="H60" s="62" t="n">
        <v>1160654</v>
      </c>
      <c r="I60" s="63"/>
      <c r="J60" s="63" t="n">
        <v>8.5</v>
      </c>
      <c r="K60" s="63" t="n">
        <v>3.4</v>
      </c>
      <c r="L60" s="63" t="n">
        <v>8.3</v>
      </c>
    </row>
    <row r="61" s="13" customFormat="true" ht="11.25" hidden="false" customHeight="true" outlineLevel="0" collapsed="false">
      <c r="A61" s="84" t="s">
        <v>74</v>
      </c>
      <c r="B61" s="77" t="n">
        <v>16065373</v>
      </c>
      <c r="C61" s="77" t="n">
        <v>372237</v>
      </c>
      <c r="D61" s="66" t="n">
        <v>17363696</v>
      </c>
      <c r="F61" s="68" t="n">
        <v>1347616</v>
      </c>
      <c r="G61" s="68" t="n">
        <v>10875</v>
      </c>
      <c r="H61" s="68" t="n">
        <v>1418978</v>
      </c>
      <c r="I61" s="69"/>
      <c r="J61" s="69" t="n">
        <v>8.4</v>
      </c>
      <c r="K61" s="69" t="n">
        <v>2.9</v>
      </c>
      <c r="L61" s="69" t="n">
        <v>8.2</v>
      </c>
    </row>
    <row r="62" customFormat="false" ht="11.25" hidden="false" customHeight="true" outlineLevel="0" collapsed="false">
      <c r="A62" s="100"/>
      <c r="B62" s="79"/>
      <c r="C62" s="79"/>
      <c r="D62" s="79"/>
      <c r="J62" s="63"/>
      <c r="K62" s="63"/>
      <c r="L62" s="63"/>
    </row>
    <row r="63" s="56" customFormat="true" ht="11.25" hidden="false" customHeight="true" outlineLevel="0" collapsed="false">
      <c r="A63" s="54" t="s">
        <v>75</v>
      </c>
      <c r="B63" s="73"/>
      <c r="C63" s="73"/>
      <c r="D63" s="73"/>
      <c r="F63" s="101"/>
      <c r="G63" s="101"/>
      <c r="H63" s="102"/>
      <c r="I63" s="101"/>
      <c r="J63" s="63"/>
      <c r="K63" s="63"/>
      <c r="L63" s="63"/>
    </row>
    <row r="64" customFormat="false" ht="11.25" hidden="false" customHeight="true" outlineLevel="0" collapsed="false">
      <c r="A64" s="58" t="s">
        <v>76</v>
      </c>
      <c r="B64" s="59" t="n">
        <v>5895231</v>
      </c>
      <c r="C64" s="59" t="n">
        <v>42090</v>
      </c>
      <c r="D64" s="60" t="n">
        <v>6232533</v>
      </c>
      <c r="F64" s="62" t="n">
        <v>420795</v>
      </c>
      <c r="G64" s="62" t="n">
        <v>748</v>
      </c>
      <c r="H64" s="62" t="n">
        <v>439513</v>
      </c>
      <c r="I64" s="63"/>
      <c r="J64" s="63" t="n">
        <v>7.1</v>
      </c>
      <c r="K64" s="63" t="n">
        <v>1.8</v>
      </c>
      <c r="L64" s="63" t="n">
        <v>7.1</v>
      </c>
    </row>
    <row r="65" customFormat="false" ht="11.25" hidden="false" customHeight="true" outlineLevel="0" collapsed="false">
      <c r="A65" s="58" t="s">
        <v>77</v>
      </c>
      <c r="B65" s="74" t="n">
        <v>2788403</v>
      </c>
      <c r="C65" s="74" t="n">
        <v>16759</v>
      </c>
      <c r="D65" s="60" t="n">
        <v>2901815</v>
      </c>
      <c r="F65" s="62" t="n">
        <v>285344</v>
      </c>
      <c r="G65" s="62" t="n">
        <v>783</v>
      </c>
      <c r="H65" s="62" t="n">
        <v>295137</v>
      </c>
      <c r="I65" s="63"/>
      <c r="J65" s="63" t="n">
        <v>10.2</v>
      </c>
      <c r="K65" s="63" t="n">
        <v>4.7</v>
      </c>
      <c r="L65" s="63" t="n">
        <v>10.2</v>
      </c>
    </row>
    <row r="66" customFormat="false" ht="11.25" hidden="false" customHeight="true" outlineLevel="0" collapsed="false">
      <c r="A66" s="58" t="s">
        <v>78</v>
      </c>
      <c r="B66" s="59" t="n">
        <v>539416</v>
      </c>
      <c r="C66" s="59" t="n">
        <v>5233</v>
      </c>
      <c r="D66" s="60" t="n">
        <v>597495</v>
      </c>
      <c r="F66" s="62" t="n">
        <v>55900</v>
      </c>
      <c r="G66" s="62" t="n">
        <v>150</v>
      </c>
      <c r="H66" s="62" t="n">
        <v>60509</v>
      </c>
      <c r="I66" s="63"/>
      <c r="J66" s="63" t="n">
        <v>10.4</v>
      </c>
      <c r="K66" s="63" t="n">
        <v>2.9</v>
      </c>
      <c r="L66" s="63" t="n">
        <v>10.1</v>
      </c>
    </row>
    <row r="67" s="56" customFormat="true" ht="11.25" hidden="false" customHeight="true" outlineLevel="0" collapsed="false">
      <c r="A67" s="88" t="s">
        <v>79</v>
      </c>
      <c r="B67" s="89" t="n">
        <v>9223050</v>
      </c>
      <c r="C67" s="89" t="n">
        <v>64082</v>
      </c>
      <c r="D67" s="90" t="n">
        <v>9731843</v>
      </c>
      <c r="F67" s="91" t="n">
        <v>762040</v>
      </c>
      <c r="G67" s="91" t="n">
        <v>1680</v>
      </c>
      <c r="H67" s="91" t="n">
        <v>795160</v>
      </c>
      <c r="I67" s="92"/>
      <c r="J67" s="92" t="n">
        <v>8.3</v>
      </c>
      <c r="K67" s="92" t="n">
        <v>2.6</v>
      </c>
      <c r="L67" s="92" t="n">
        <v>8.2</v>
      </c>
    </row>
    <row r="68" customFormat="false" ht="11.25" hidden="false" customHeight="true" outlineLevel="0" collapsed="false">
      <c r="A68" s="58" t="s">
        <v>80</v>
      </c>
      <c r="B68" s="59" t="n">
        <v>330127</v>
      </c>
      <c r="C68" s="59" t="n">
        <v>3055</v>
      </c>
      <c r="D68" s="60" t="n">
        <v>355458</v>
      </c>
      <c r="F68" s="62" t="n">
        <v>40796</v>
      </c>
      <c r="G68" s="62" t="n">
        <v>201</v>
      </c>
      <c r="H68" s="62" t="n">
        <v>43190</v>
      </c>
      <c r="I68" s="63"/>
      <c r="J68" s="63" t="n">
        <v>12.4</v>
      </c>
      <c r="K68" s="63" t="n">
        <v>6.6</v>
      </c>
      <c r="L68" s="63" t="n">
        <v>12.2</v>
      </c>
    </row>
    <row r="69" customFormat="false" ht="11.25" hidden="false" customHeight="true" outlineLevel="0" collapsed="false">
      <c r="A69" s="58" t="s">
        <v>81</v>
      </c>
      <c r="B69" s="74" t="n">
        <v>221817</v>
      </c>
      <c r="C69" s="74" t="n">
        <v>5595</v>
      </c>
      <c r="D69" s="60" t="n">
        <v>237697</v>
      </c>
      <c r="F69" s="62" t="n">
        <v>30547</v>
      </c>
      <c r="G69" s="62" t="n">
        <v>216</v>
      </c>
      <c r="H69" s="62" t="n">
        <v>32021</v>
      </c>
      <c r="I69" s="63"/>
      <c r="J69" s="63" t="n">
        <v>13.8</v>
      </c>
      <c r="K69" s="63" t="n">
        <v>3.9</v>
      </c>
      <c r="L69" s="63" t="n">
        <v>13.5</v>
      </c>
    </row>
    <row r="70" s="56" customFormat="true" ht="11.25" hidden="false" customHeight="true" outlineLevel="0" collapsed="false">
      <c r="A70" s="88" t="s">
        <v>82</v>
      </c>
      <c r="B70" s="103" t="n">
        <v>551944</v>
      </c>
      <c r="C70" s="103" t="n">
        <v>8650</v>
      </c>
      <c r="D70" s="90" t="n">
        <v>593155</v>
      </c>
      <c r="F70" s="91" t="n">
        <v>71343</v>
      </c>
      <c r="G70" s="91" t="n">
        <v>417</v>
      </c>
      <c r="H70" s="91" t="n">
        <v>75212</v>
      </c>
      <c r="I70" s="92"/>
      <c r="J70" s="92" t="n">
        <v>12.9</v>
      </c>
      <c r="K70" s="92" t="n">
        <v>4.8</v>
      </c>
      <c r="L70" s="92" t="n">
        <v>12.7</v>
      </c>
    </row>
    <row r="71" s="56" customFormat="true" ht="11.25" hidden="false" customHeight="true" outlineLevel="0" collapsed="false">
      <c r="A71" s="88" t="s">
        <v>83</v>
      </c>
      <c r="B71" s="89" t="n">
        <v>9774994</v>
      </c>
      <c r="C71" s="89" t="n">
        <v>72732</v>
      </c>
      <c r="D71" s="90" t="n">
        <v>10324998</v>
      </c>
      <c r="F71" s="104" t="n">
        <v>833383</v>
      </c>
      <c r="G71" s="104" t="n">
        <v>2098</v>
      </c>
      <c r="H71" s="104" t="n">
        <v>870371</v>
      </c>
      <c r="I71" s="92"/>
      <c r="J71" s="92" t="n">
        <v>8.5</v>
      </c>
      <c r="K71" s="92" t="n">
        <v>2.9</v>
      </c>
      <c r="L71" s="92" t="n">
        <v>8.4</v>
      </c>
      <c r="O71" s="105"/>
      <c r="P71" s="105"/>
      <c r="Q71" s="105"/>
    </row>
    <row r="72" customFormat="false" ht="11.25" hidden="false" customHeight="true" outlineLevel="0" collapsed="false">
      <c r="A72" s="58" t="s">
        <v>84</v>
      </c>
      <c r="B72" s="74" t="n">
        <v>3034327</v>
      </c>
      <c r="C72" s="74" t="n">
        <v>93090</v>
      </c>
      <c r="D72" s="60" t="n">
        <v>3295580</v>
      </c>
      <c r="F72" s="62" t="n">
        <v>388775</v>
      </c>
      <c r="G72" s="62" t="n">
        <v>4699</v>
      </c>
      <c r="H72" s="62" t="n">
        <v>411284</v>
      </c>
      <c r="I72" s="63"/>
      <c r="J72" s="63" t="n">
        <v>12.8</v>
      </c>
      <c r="K72" s="63" t="n">
        <v>5</v>
      </c>
      <c r="L72" s="63" t="n">
        <v>12.5</v>
      </c>
    </row>
    <row r="73" s="13" customFormat="true" ht="11.25" hidden="false" customHeight="true" outlineLevel="0" collapsed="false">
      <c r="A73" s="84" t="s">
        <v>85</v>
      </c>
      <c r="B73" s="77" t="n">
        <v>13415203</v>
      </c>
      <c r="C73" s="77" t="n">
        <v>191960</v>
      </c>
      <c r="D73" s="66" t="n">
        <v>14351411</v>
      </c>
      <c r="F73" s="68" t="n">
        <v>1234506</v>
      </c>
      <c r="G73" s="68" t="n">
        <v>7094</v>
      </c>
      <c r="H73" s="68" t="n">
        <v>1295640</v>
      </c>
      <c r="I73" s="69"/>
      <c r="J73" s="69" t="n">
        <v>9.2</v>
      </c>
      <c r="K73" s="69" t="n">
        <v>3.7</v>
      </c>
      <c r="L73" s="69" t="n">
        <v>9</v>
      </c>
    </row>
    <row r="74" customFormat="false" ht="11.25" hidden="false" customHeight="true" outlineLevel="0" collapsed="false">
      <c r="A74" s="100"/>
      <c r="B74" s="79"/>
      <c r="C74" s="79"/>
      <c r="D74" s="79"/>
      <c r="I74" s="106"/>
      <c r="J74" s="63"/>
      <c r="K74" s="63"/>
      <c r="L74" s="63"/>
    </row>
    <row r="75" s="56" customFormat="true" ht="11.25" hidden="false" customHeight="true" outlineLevel="0" collapsed="false">
      <c r="A75" s="54" t="s">
        <v>86</v>
      </c>
      <c r="B75" s="73"/>
      <c r="C75" s="73"/>
      <c r="D75" s="73"/>
      <c r="H75" s="57"/>
      <c r="I75" s="107"/>
      <c r="J75" s="63"/>
      <c r="K75" s="63"/>
      <c r="L75" s="63"/>
    </row>
    <row r="76" customFormat="false" ht="11.25" hidden="false" customHeight="true" outlineLevel="0" collapsed="false">
      <c r="A76" s="58" t="s">
        <v>87</v>
      </c>
      <c r="B76" s="74" t="n">
        <v>2595240</v>
      </c>
      <c r="C76" s="74" t="n">
        <v>16542</v>
      </c>
      <c r="D76" s="60" t="n">
        <v>2734484</v>
      </c>
      <c r="F76" s="62" t="n">
        <v>271565</v>
      </c>
      <c r="G76" s="62" t="n">
        <v>616</v>
      </c>
      <c r="H76" s="62" t="n">
        <v>283758</v>
      </c>
      <c r="I76" s="63"/>
      <c r="J76" s="63" t="n">
        <v>10.5</v>
      </c>
      <c r="K76" s="63" t="n">
        <v>3.7</v>
      </c>
      <c r="L76" s="63" t="n">
        <v>10.4</v>
      </c>
    </row>
    <row r="77" customFormat="false" ht="11.25" hidden="false" customHeight="true" outlineLevel="0" collapsed="false">
      <c r="A77" s="58" t="s">
        <v>88</v>
      </c>
      <c r="B77" s="59" t="n">
        <v>3571077</v>
      </c>
      <c r="C77" s="59" t="n">
        <v>26417</v>
      </c>
      <c r="D77" s="87" t="n">
        <v>3793378</v>
      </c>
      <c r="F77" s="62" t="n">
        <v>308959</v>
      </c>
      <c r="G77" s="62" t="n">
        <v>886</v>
      </c>
      <c r="H77" s="62" t="n">
        <v>323747</v>
      </c>
      <c r="I77" s="63"/>
      <c r="J77" s="63" t="n">
        <v>8.7</v>
      </c>
      <c r="K77" s="63" t="n">
        <v>3.4</v>
      </c>
      <c r="L77" s="63" t="n">
        <v>8.5</v>
      </c>
    </row>
    <row r="78" customFormat="false" ht="11.25" hidden="false" customHeight="true" outlineLevel="0" collapsed="false">
      <c r="A78" s="58" t="s">
        <v>89</v>
      </c>
      <c r="B78" s="74" t="n">
        <v>2449045</v>
      </c>
      <c r="C78" s="74" t="n">
        <v>42254</v>
      </c>
      <c r="D78" s="60" t="n">
        <v>2613436</v>
      </c>
      <c r="F78" s="62" t="n">
        <v>228945</v>
      </c>
      <c r="G78" s="62" t="n">
        <v>1241</v>
      </c>
      <c r="H78" s="62" t="n">
        <v>240433</v>
      </c>
      <c r="I78" s="63"/>
      <c r="J78" s="63" t="n">
        <v>9.3</v>
      </c>
      <c r="K78" s="63" t="n">
        <v>2.9</v>
      </c>
      <c r="L78" s="63" t="n">
        <v>9.2</v>
      </c>
    </row>
    <row r="79" customFormat="false" ht="11.25" hidden="false" customHeight="true" outlineLevel="0" collapsed="false">
      <c r="A79" s="58" t="s">
        <v>90</v>
      </c>
      <c r="B79" s="76" t="n">
        <v>5946654</v>
      </c>
      <c r="C79" s="76" t="n">
        <v>78853</v>
      </c>
      <c r="D79" s="76" t="n">
        <v>6321000</v>
      </c>
      <c r="F79" s="62" t="n">
        <v>348037</v>
      </c>
      <c r="G79" s="62" t="n">
        <v>2359</v>
      </c>
      <c r="H79" s="62" t="n">
        <v>364928</v>
      </c>
      <c r="I79" s="63"/>
      <c r="J79" s="63" t="n">
        <v>5.9</v>
      </c>
      <c r="K79" s="63" t="n">
        <v>3</v>
      </c>
      <c r="L79" s="63" t="n">
        <v>5.8</v>
      </c>
    </row>
    <row r="80" s="13" customFormat="true" ht="11.25" hidden="false" customHeight="true" outlineLevel="0" collapsed="false">
      <c r="A80" s="108" t="s">
        <v>91</v>
      </c>
      <c r="B80" s="77" t="n">
        <v>13415203</v>
      </c>
      <c r="C80" s="77" t="n">
        <v>191960</v>
      </c>
      <c r="D80" s="66" t="n">
        <v>14351411</v>
      </c>
      <c r="F80" s="68" t="n">
        <v>1234506</v>
      </c>
      <c r="G80" s="68" t="n">
        <v>7094</v>
      </c>
      <c r="H80" s="68" t="n">
        <v>1295640</v>
      </c>
      <c r="I80" s="69"/>
      <c r="J80" s="69" t="n">
        <v>9.2</v>
      </c>
      <c r="K80" s="69" t="n">
        <v>3.7</v>
      </c>
      <c r="L80" s="69" t="n">
        <v>9</v>
      </c>
    </row>
    <row r="81" s="13" customFormat="true" ht="11.25" hidden="false" customHeight="true" outlineLevel="0" collapsed="false">
      <c r="A81" s="84"/>
      <c r="B81" s="109"/>
      <c r="C81" s="109"/>
      <c r="D81" s="109"/>
      <c r="F81" s="110"/>
      <c r="G81" s="110"/>
      <c r="H81" s="68"/>
      <c r="I81" s="106"/>
      <c r="J81" s="63"/>
      <c r="K81" s="63"/>
      <c r="L81" s="63"/>
    </row>
    <row r="82" s="113" customFormat="true" ht="11.25" hidden="false" customHeight="true" outlineLevel="0" collapsed="false">
      <c r="A82" s="111" t="s">
        <v>92</v>
      </c>
      <c r="B82" s="112"/>
      <c r="C82" s="112"/>
      <c r="D82" s="112"/>
      <c r="F82" s="114"/>
      <c r="G82" s="114"/>
      <c r="H82" s="115"/>
      <c r="I82" s="107"/>
      <c r="J82" s="63"/>
      <c r="K82" s="63"/>
      <c r="L82" s="63"/>
      <c r="N82" s="116"/>
      <c r="O82" s="116"/>
      <c r="P82" s="116"/>
      <c r="Q82" s="116"/>
    </row>
    <row r="83" s="13" customFormat="true" ht="11.25" hidden="false" customHeight="true" outlineLevel="0" collapsed="false">
      <c r="A83" s="58" t="s">
        <v>93</v>
      </c>
      <c r="B83" s="74" t="n">
        <v>2043829</v>
      </c>
      <c r="C83" s="74" t="n">
        <v>1781</v>
      </c>
      <c r="D83" s="74" t="n">
        <v>2088048</v>
      </c>
      <c r="F83" s="62" t="n">
        <v>76980</v>
      </c>
      <c r="G83" s="62" t="n">
        <v>15</v>
      </c>
      <c r="H83" s="62" t="n">
        <v>78414</v>
      </c>
      <c r="I83" s="63"/>
      <c r="J83" s="63" t="n">
        <v>3.8</v>
      </c>
      <c r="K83" s="63" t="n">
        <v>0.8</v>
      </c>
      <c r="L83" s="63" t="n">
        <v>3.8</v>
      </c>
    </row>
    <row r="84" s="13" customFormat="true" ht="11.25" hidden="false" customHeight="true" outlineLevel="0" collapsed="false">
      <c r="A84" s="58" t="s">
        <v>94</v>
      </c>
      <c r="B84" s="59" t="n">
        <v>1286737</v>
      </c>
      <c r="C84" s="59" t="n">
        <v>16479</v>
      </c>
      <c r="D84" s="59" t="n">
        <v>1336046</v>
      </c>
      <c r="F84" s="62" t="n">
        <v>86930</v>
      </c>
      <c r="G84" s="62" t="n">
        <v>220</v>
      </c>
      <c r="H84" s="62" t="n">
        <v>89339</v>
      </c>
      <c r="I84" s="63"/>
      <c r="J84" s="63" t="n">
        <v>6.8</v>
      </c>
      <c r="K84" s="63" t="n">
        <v>1.3</v>
      </c>
      <c r="L84" s="63" t="n">
        <v>6.7</v>
      </c>
    </row>
    <row r="85" s="13" customFormat="true" ht="11.25" hidden="false" customHeight="true" outlineLevel="0" collapsed="false">
      <c r="A85" s="58" t="s">
        <v>95</v>
      </c>
      <c r="B85" s="74" t="n">
        <v>448207</v>
      </c>
      <c r="C85" s="74" t="n">
        <v>3840</v>
      </c>
      <c r="D85" s="74" t="n">
        <v>473606</v>
      </c>
      <c r="F85" s="62" t="n">
        <v>53011</v>
      </c>
      <c r="G85" s="62" t="n">
        <v>237</v>
      </c>
      <c r="H85" s="62" t="n">
        <v>55428</v>
      </c>
      <c r="I85" s="63"/>
      <c r="J85" s="63" t="n">
        <v>11.8</v>
      </c>
      <c r="K85" s="63" t="n">
        <v>6.2</v>
      </c>
      <c r="L85" s="63" t="n">
        <v>11.7</v>
      </c>
    </row>
    <row r="86" s="13" customFormat="true" ht="11.25" hidden="false" customHeight="true" outlineLevel="0" collapsed="false">
      <c r="A86" s="58" t="s">
        <v>96</v>
      </c>
      <c r="B86" s="59" t="n">
        <v>847841</v>
      </c>
      <c r="C86" s="59" t="n">
        <v>35467</v>
      </c>
      <c r="D86" s="59" t="n">
        <v>932526</v>
      </c>
      <c r="F86" s="62" t="n">
        <v>85123</v>
      </c>
      <c r="G86" s="62" t="n">
        <v>724</v>
      </c>
      <c r="H86" s="62" t="n">
        <v>90545</v>
      </c>
      <c r="I86" s="63"/>
      <c r="J86" s="63" t="n">
        <v>10</v>
      </c>
      <c r="K86" s="63" t="n">
        <v>2</v>
      </c>
      <c r="L86" s="63" t="n">
        <v>9.7</v>
      </c>
    </row>
    <row r="87" s="13" customFormat="true" ht="11.25" hidden="false" customHeight="true" outlineLevel="0" collapsed="false">
      <c r="A87" s="58" t="s">
        <v>97</v>
      </c>
      <c r="B87" s="74" t="n">
        <v>152038</v>
      </c>
      <c r="C87" s="74" t="n">
        <v>2497</v>
      </c>
      <c r="D87" s="74" t="n">
        <v>161661</v>
      </c>
      <c r="F87" s="62" t="n">
        <v>16845</v>
      </c>
      <c r="G87" s="62" t="n">
        <v>123</v>
      </c>
      <c r="H87" s="62" t="n">
        <v>17647</v>
      </c>
      <c r="I87" s="63"/>
      <c r="J87" s="63" t="n">
        <v>11.1</v>
      </c>
      <c r="K87" s="63" t="n">
        <v>4.9</v>
      </c>
      <c r="L87" s="63" t="n">
        <v>10.9</v>
      </c>
    </row>
    <row r="88" s="113" customFormat="true" ht="11.25" hidden="false" customHeight="true" outlineLevel="0" collapsed="false">
      <c r="A88" s="117" t="s">
        <v>98</v>
      </c>
      <c r="B88" s="89" t="n">
        <v>6053101</v>
      </c>
      <c r="C88" s="89" t="n">
        <v>156231</v>
      </c>
      <c r="D88" s="89" t="n">
        <v>6503580</v>
      </c>
      <c r="F88" s="91" t="n">
        <v>358407</v>
      </c>
      <c r="G88" s="91" t="n">
        <v>2600</v>
      </c>
      <c r="H88" s="91" t="n">
        <v>374649</v>
      </c>
      <c r="I88" s="92"/>
      <c r="J88" s="92" t="n">
        <v>5.9</v>
      </c>
      <c r="K88" s="92" t="n">
        <v>1.7</v>
      </c>
      <c r="L88" s="92" t="n">
        <v>5.8</v>
      </c>
    </row>
    <row r="89" s="113" customFormat="true" ht="11.25" hidden="false" customHeight="true" outlineLevel="0" collapsed="false">
      <c r="A89" s="117" t="s">
        <v>99</v>
      </c>
      <c r="B89" s="89" t="n">
        <v>14045008</v>
      </c>
      <c r="C89" s="89" t="n">
        <v>225584</v>
      </c>
      <c r="D89" s="89" t="n">
        <v>15004141</v>
      </c>
      <c r="F89" s="91" t="n">
        <v>1108512</v>
      </c>
      <c r="G89" s="91" t="n">
        <v>8330</v>
      </c>
      <c r="H89" s="91" t="n">
        <v>1166107</v>
      </c>
      <c r="I89" s="92"/>
      <c r="J89" s="92" t="n">
        <v>7.9</v>
      </c>
      <c r="K89" s="92" t="n">
        <v>3.7</v>
      </c>
      <c r="L89" s="92" t="n">
        <v>7.8</v>
      </c>
    </row>
    <row r="90" s="13" customFormat="true" ht="11.25" hidden="false" customHeight="true" outlineLevel="0" collapsed="false">
      <c r="A90" s="84" t="s">
        <v>100</v>
      </c>
      <c r="B90" s="77" t="n">
        <v>20098111</v>
      </c>
      <c r="C90" s="77" t="n">
        <v>381814</v>
      </c>
      <c r="D90" s="77" t="n">
        <v>21507719</v>
      </c>
      <c r="F90" s="68" t="n">
        <v>1466920</v>
      </c>
      <c r="G90" s="68" t="n">
        <v>10929</v>
      </c>
      <c r="H90" s="68" t="n">
        <v>1540756</v>
      </c>
      <c r="I90" s="69"/>
      <c r="J90" s="69" t="n">
        <v>7.3</v>
      </c>
      <c r="K90" s="69" t="n">
        <v>2.9</v>
      </c>
      <c r="L90" s="69" t="n">
        <v>7.2</v>
      </c>
    </row>
    <row r="91" customFormat="false" ht="11.25" hidden="false" customHeight="true" outlineLevel="0" collapsed="false">
      <c r="A91" s="118" t="s">
        <v>101</v>
      </c>
      <c r="B91" s="119"/>
      <c r="C91" s="119"/>
      <c r="D91" s="119"/>
      <c r="E91" s="119"/>
      <c r="F91" s="119"/>
      <c r="G91" s="119"/>
      <c r="H91" s="120"/>
      <c r="I91" s="119"/>
      <c r="J91" s="119"/>
      <c r="K91" s="119"/>
      <c r="L91" s="119"/>
    </row>
    <row r="92" customFormat="false" ht="11.25" hidden="false" customHeight="true" outlineLevel="0" collapsed="false">
      <c r="A92" s="121"/>
    </row>
    <row r="93" customFormat="false" ht="11.25" hidden="false" customHeight="true" outlineLevel="0" collapsed="false">
      <c r="A93" s="122" t="s">
        <v>102</v>
      </c>
    </row>
    <row r="94" customFormat="false" ht="11.25" hidden="false" customHeight="true" outlineLevel="0" collapsed="false">
      <c r="A94" s="123" t="s">
        <v>103</v>
      </c>
    </row>
    <row r="95" customFormat="false" ht="11.25" hidden="false" customHeight="true" outlineLevel="0" collapsed="false">
      <c r="A95" s="122" t="s">
        <v>104</v>
      </c>
    </row>
    <row r="96" customFormat="false" ht="11.25" hidden="false" customHeight="true" outlineLevel="0" collapsed="false">
      <c r="A96" s="122" t="s">
        <v>105</v>
      </c>
    </row>
    <row r="97" customFormat="false" ht="11.25" hidden="false" customHeight="true" outlineLevel="0" collapsed="false">
      <c r="A97" s="122" t="s">
        <v>106</v>
      </c>
    </row>
    <row r="98" customFormat="false" ht="11.25" hidden="false" customHeight="true" outlineLevel="0" collapsed="false">
      <c r="A98" s="124" t="s">
        <v>107</v>
      </c>
    </row>
    <row r="99" customFormat="false" ht="11.25" hidden="false" customHeight="true" outlineLevel="0" collapsed="false">
      <c r="A99" s="124" t="s">
        <v>108</v>
      </c>
    </row>
    <row r="100" customFormat="false" ht="11.25" hidden="false" customHeight="true" outlineLevel="0" collapsed="false">
      <c r="A100" s="124" t="s">
        <v>109</v>
      </c>
    </row>
    <row r="101" customFormat="false" ht="11.25" hidden="false" customHeight="true" outlineLevel="0" collapsed="false">
      <c r="A101" s="124" t="s">
        <v>110</v>
      </c>
    </row>
    <row r="103" customFormat="false" ht="11.25" hidden="false" customHeight="true" outlineLevel="0" collapsed="false">
      <c r="A103" s="125" t="str">
        <f aca="false">[1]Contents!B27</f>
        <v>© Commonwealth of Australia 2016</v>
      </c>
    </row>
  </sheetData>
  <mergeCells count="9">
    <mergeCell ref="B5:D5"/>
    <mergeCell ref="F5:H5"/>
    <mergeCell ref="J5:L5"/>
    <mergeCell ref="B6:C6"/>
    <mergeCell ref="F6:G6"/>
    <mergeCell ref="J6:K6"/>
    <mergeCell ref="B8:D8"/>
    <mergeCell ref="F8:H8"/>
    <mergeCell ref="J8:L8"/>
  </mergeCells>
  <hyperlinks>
    <hyperlink ref="A10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28515625" defaultRowHeight="11.25" zeroHeight="false" outlineLevelRow="0" outlineLevelCol="0"/>
  <cols>
    <col collapsed="false" customWidth="true" hidden="false" outlineLevel="0" max="1" min="1" style="0" width="40.7"/>
    <col collapsed="false" customWidth="true" hidden="false" outlineLevel="0" max="7" min="2" style="0" width="15.84"/>
    <col collapsed="false" customWidth="true" hidden="false" outlineLevel="0" max="8" min="8" style="0" width="5.69"/>
    <col collapsed="false" customWidth="true" hidden="false" outlineLevel="0" max="13" min="9" style="0" width="15.84"/>
    <col collapsed="false" customWidth="true" hidden="false" outlineLevel="0" max="14" min="14" style="0" width="20.7"/>
    <col collapsed="false" customWidth="true" hidden="false" outlineLevel="0" max="15" min="15" style="0" width="5.69"/>
    <col collapsed="false" customWidth="true" hidden="false" outlineLevel="0" max="20" min="16" style="0" width="15.84"/>
    <col collapsed="false" customWidth="true" hidden="false" outlineLevel="0" max="21" min="21" style="0" width="20.7"/>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4329.0.00.002 Housing Circumstances of People Using Mental Health Services and Prescription Medications, 2011</v>
      </c>
    </row>
    <row r="3" s="35" customFormat="true" ht="12.75" hidden="false" customHeight="true" outlineLevel="0" collapsed="false">
      <c r="A3" s="8" t="str">
        <f aca="false">Contents!A3</f>
        <v>Released at 11.30am (Canberra time) 13 May 2016</v>
      </c>
    </row>
    <row r="4" s="37" customFormat="true" ht="20.1" hidden="false" customHeight="true" outlineLevel="0" collapsed="false">
      <c r="A4" s="126" t="s">
        <v>111</v>
      </c>
      <c r="B4" s="127"/>
      <c r="C4" s="127"/>
      <c r="D4" s="127"/>
      <c r="E4" s="128"/>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row>
    <row r="5" s="37" customFormat="true" ht="21.9" hidden="false" customHeight="true" outlineLevel="0" collapsed="false">
      <c r="A5" s="126"/>
      <c r="B5" s="129" t="s">
        <v>112</v>
      </c>
      <c r="C5" s="129"/>
      <c r="D5" s="129"/>
      <c r="E5" s="129"/>
      <c r="F5" s="129"/>
      <c r="G5" s="129"/>
      <c r="H5" s="127"/>
      <c r="I5" s="129" t="s">
        <v>19</v>
      </c>
      <c r="J5" s="129"/>
      <c r="K5" s="129"/>
      <c r="L5" s="129"/>
      <c r="M5" s="129"/>
      <c r="N5" s="129"/>
      <c r="O5" s="127"/>
      <c r="P5" s="129" t="s">
        <v>20</v>
      </c>
      <c r="Q5" s="129"/>
      <c r="R5" s="129"/>
      <c r="S5" s="129"/>
      <c r="T5" s="129"/>
      <c r="U5" s="129"/>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row>
    <row r="6" s="37" customFormat="true" ht="21.9" hidden="false" customHeight="true" outlineLevel="0" collapsed="false">
      <c r="A6" s="126"/>
      <c r="B6" s="129" t="s">
        <v>113</v>
      </c>
      <c r="C6" s="129"/>
      <c r="D6" s="129"/>
      <c r="E6" s="129"/>
      <c r="F6" s="129"/>
      <c r="G6" s="129"/>
      <c r="H6" s="127"/>
      <c r="I6" s="129" t="s">
        <v>113</v>
      </c>
      <c r="J6" s="129"/>
      <c r="K6" s="129"/>
      <c r="L6" s="129"/>
      <c r="M6" s="129"/>
      <c r="N6" s="129"/>
      <c r="O6" s="127"/>
      <c r="P6" s="129" t="s">
        <v>113</v>
      </c>
      <c r="Q6" s="129"/>
      <c r="R6" s="129"/>
      <c r="S6" s="129"/>
      <c r="T6" s="129"/>
      <c r="U6" s="129"/>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row>
    <row r="7" customFormat="false" ht="21.9" hidden="false" customHeight="true" outlineLevel="0" collapsed="false">
      <c r="A7" s="126"/>
      <c r="B7" s="130"/>
      <c r="C7" s="129" t="s">
        <v>114</v>
      </c>
      <c r="D7" s="129"/>
      <c r="E7" s="129"/>
      <c r="F7" s="129"/>
      <c r="G7" s="131"/>
      <c r="H7" s="127"/>
      <c r="I7" s="130"/>
      <c r="J7" s="129" t="s">
        <v>114</v>
      </c>
      <c r="K7" s="129"/>
      <c r="L7" s="129"/>
      <c r="M7" s="129"/>
      <c r="N7" s="131"/>
      <c r="O7" s="127"/>
      <c r="P7" s="130"/>
      <c r="Q7" s="129" t="s">
        <v>114</v>
      </c>
      <c r="R7" s="129"/>
      <c r="S7" s="129"/>
      <c r="T7" s="129"/>
      <c r="U7" s="131"/>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row>
    <row r="8" customFormat="false" ht="41.4" hidden="false" customHeight="true" outlineLevel="0" collapsed="false">
      <c r="A8" s="126"/>
      <c r="B8" s="132" t="s">
        <v>115</v>
      </c>
      <c r="C8" s="132" t="s">
        <v>116</v>
      </c>
      <c r="D8" s="132" t="s">
        <v>117</v>
      </c>
      <c r="E8" s="132" t="s">
        <v>118</v>
      </c>
      <c r="F8" s="132" t="s">
        <v>119</v>
      </c>
      <c r="G8" s="133" t="s">
        <v>120</v>
      </c>
      <c r="H8" s="127"/>
      <c r="I8" s="132" t="s">
        <v>115</v>
      </c>
      <c r="J8" s="132" t="s">
        <v>116</v>
      </c>
      <c r="K8" s="132" t="s">
        <v>117</v>
      </c>
      <c r="L8" s="132" t="s">
        <v>118</v>
      </c>
      <c r="M8" s="132" t="s">
        <v>119</v>
      </c>
      <c r="N8" s="133" t="s">
        <v>25</v>
      </c>
      <c r="O8" s="127"/>
      <c r="P8" s="132" t="s">
        <v>115</v>
      </c>
      <c r="Q8" s="132" t="s">
        <v>116</v>
      </c>
      <c r="R8" s="132" t="s">
        <v>117</v>
      </c>
      <c r="S8" s="132" t="s">
        <v>118</v>
      </c>
      <c r="T8" s="132" t="s">
        <v>119</v>
      </c>
      <c r="U8" s="133" t="s">
        <v>25</v>
      </c>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row>
    <row r="9" customFormat="false" ht="11.25" hidden="false" customHeight="true" outlineLevel="0" collapsed="false">
      <c r="A9" s="134"/>
      <c r="B9" s="135" t="s">
        <v>26</v>
      </c>
      <c r="C9" s="135"/>
      <c r="D9" s="135"/>
      <c r="E9" s="135"/>
      <c r="F9" s="135"/>
      <c r="G9" s="135"/>
      <c r="H9" s="136"/>
      <c r="I9" s="53" t="s">
        <v>27</v>
      </c>
      <c r="J9" s="53"/>
      <c r="K9" s="53"/>
      <c r="L9" s="53"/>
      <c r="M9" s="53"/>
      <c r="N9" s="53"/>
      <c r="O9" s="137"/>
      <c r="P9" s="53" t="s">
        <v>28</v>
      </c>
      <c r="Q9" s="53"/>
      <c r="R9" s="53"/>
      <c r="S9" s="53"/>
      <c r="T9" s="53"/>
      <c r="U9" s="53"/>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row>
    <row r="10" s="56" customFormat="true" ht="11.25" hidden="false" customHeight="true" outlineLevel="0" collapsed="false">
      <c r="A10" s="54" t="s">
        <v>29</v>
      </c>
      <c r="B10" s="55"/>
      <c r="C10" s="55"/>
      <c r="D10" s="55"/>
      <c r="E10" s="55"/>
      <c r="F10" s="55"/>
      <c r="G10" s="55"/>
      <c r="H10" s="139"/>
      <c r="I10" s="140"/>
      <c r="J10" s="140"/>
      <c r="K10" s="140"/>
      <c r="L10" s="140"/>
      <c r="M10" s="140"/>
      <c r="N10" s="140"/>
      <c r="O10" s="141"/>
      <c r="P10" s="140"/>
      <c r="Q10" s="140"/>
      <c r="R10" s="140"/>
      <c r="S10" s="140"/>
      <c r="T10" s="140"/>
      <c r="U10" s="140"/>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row>
    <row r="11" customFormat="false" ht="11.25" hidden="false" customHeight="true" outlineLevel="0" collapsed="false">
      <c r="A11" s="58" t="s">
        <v>30</v>
      </c>
      <c r="B11" s="143" t="n">
        <v>6569767</v>
      </c>
      <c r="C11" s="143" t="n">
        <v>1550370</v>
      </c>
      <c r="D11" s="143" t="n">
        <v>310404</v>
      </c>
      <c r="E11" s="143" t="n">
        <v>859024</v>
      </c>
      <c r="F11" s="143" t="n">
        <v>2719798</v>
      </c>
      <c r="G11" s="143" t="n">
        <v>9873855</v>
      </c>
      <c r="H11" s="144"/>
      <c r="I11" s="145" t="n">
        <v>384260</v>
      </c>
      <c r="J11" s="145" t="n">
        <v>89627</v>
      </c>
      <c r="K11" s="145" t="n">
        <v>28470</v>
      </c>
      <c r="L11" s="145" t="n">
        <v>48208</v>
      </c>
      <c r="M11" s="145" t="n">
        <v>166305</v>
      </c>
      <c r="N11" s="145" t="n">
        <v>563240</v>
      </c>
      <c r="O11" s="146"/>
      <c r="P11" s="147" t="n">
        <v>5.8</v>
      </c>
      <c r="Q11" s="147" t="n">
        <v>5.8</v>
      </c>
      <c r="R11" s="147" t="n">
        <v>9.2</v>
      </c>
      <c r="S11" s="147" t="n">
        <v>5.6</v>
      </c>
      <c r="T11" s="147" t="n">
        <v>6.1</v>
      </c>
      <c r="U11" s="147" t="n">
        <v>5.7</v>
      </c>
      <c r="V11" s="146"/>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row>
    <row r="12" customFormat="false" ht="11.25" hidden="false" customHeight="true" outlineLevel="0" collapsed="false">
      <c r="A12" s="58" t="s">
        <v>31</v>
      </c>
      <c r="B12" s="143" t="n">
        <v>6838071</v>
      </c>
      <c r="C12" s="143" t="n">
        <v>1568652</v>
      </c>
      <c r="D12" s="143" t="n">
        <v>379683</v>
      </c>
      <c r="E12" s="143" t="n">
        <v>865792</v>
      </c>
      <c r="F12" s="143" t="n">
        <v>2814127</v>
      </c>
      <c r="G12" s="143" t="n">
        <v>10224257</v>
      </c>
      <c r="H12" s="144"/>
      <c r="I12" s="145" t="n">
        <v>608158</v>
      </c>
      <c r="J12" s="145" t="n">
        <v>146965</v>
      </c>
      <c r="K12" s="145" t="n">
        <v>49836</v>
      </c>
      <c r="L12" s="145" t="n">
        <v>77857</v>
      </c>
      <c r="M12" s="145" t="n">
        <v>274657</v>
      </c>
      <c r="N12" s="145" t="n">
        <v>903680</v>
      </c>
      <c r="O12" s="146"/>
      <c r="P12" s="147" t="n">
        <v>8.9</v>
      </c>
      <c r="Q12" s="147" t="n">
        <v>9.4</v>
      </c>
      <c r="R12" s="147" t="n">
        <v>13.1</v>
      </c>
      <c r="S12" s="147" t="n">
        <v>9</v>
      </c>
      <c r="T12" s="147" t="n">
        <v>9.8</v>
      </c>
      <c r="U12" s="147" t="n">
        <v>8.8</v>
      </c>
      <c r="V12" s="146"/>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row>
    <row r="13" s="13" customFormat="true" ht="11.25" hidden="false" customHeight="true" outlineLevel="0" collapsed="false">
      <c r="A13" s="64" t="s">
        <v>32</v>
      </c>
      <c r="B13" s="109" t="n">
        <v>13407838</v>
      </c>
      <c r="C13" s="109" t="n">
        <v>3119022</v>
      </c>
      <c r="D13" s="109" t="n">
        <v>690087</v>
      </c>
      <c r="E13" s="109" t="n">
        <v>1724816</v>
      </c>
      <c r="F13" s="109" t="n">
        <v>5533925</v>
      </c>
      <c r="G13" s="109" t="n">
        <v>20098112</v>
      </c>
      <c r="H13" s="149"/>
      <c r="I13" s="150" t="n">
        <v>992418</v>
      </c>
      <c r="J13" s="150" t="n">
        <v>236593</v>
      </c>
      <c r="K13" s="150" t="n">
        <v>78305</v>
      </c>
      <c r="L13" s="150" t="n">
        <v>126065</v>
      </c>
      <c r="M13" s="150" t="n">
        <v>440963</v>
      </c>
      <c r="N13" s="150" t="n">
        <v>1466920</v>
      </c>
      <c r="O13" s="146"/>
      <c r="P13" s="151" t="n">
        <v>7.4</v>
      </c>
      <c r="Q13" s="151" t="n">
        <v>7.6</v>
      </c>
      <c r="R13" s="151" t="n">
        <v>11.3</v>
      </c>
      <c r="S13" s="151" t="n">
        <v>7.3</v>
      </c>
      <c r="T13" s="151" t="n">
        <v>8</v>
      </c>
      <c r="U13" s="151" t="n">
        <v>7.3</v>
      </c>
      <c r="V13" s="146"/>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row>
    <row r="14" customFormat="false" ht="11.25" hidden="false" customHeight="true" outlineLevel="0" collapsed="false">
      <c r="A14" s="70"/>
      <c r="B14" s="153"/>
      <c r="C14" s="154"/>
      <c r="D14" s="154"/>
      <c r="E14" s="154"/>
      <c r="F14" s="153"/>
      <c r="G14" s="143"/>
      <c r="H14" s="144"/>
      <c r="I14" s="155"/>
      <c r="J14" s="156"/>
      <c r="K14" s="156"/>
      <c r="L14" s="156"/>
      <c r="M14" s="155"/>
      <c r="N14" s="157"/>
      <c r="O14" s="146"/>
      <c r="P14" s="147"/>
      <c r="Q14" s="147"/>
      <c r="R14" s="147"/>
      <c r="S14" s="147"/>
      <c r="T14" s="147"/>
      <c r="U14" s="147"/>
      <c r="V14" s="146"/>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row>
    <row r="15" s="56" customFormat="true" ht="11.25" hidden="false" customHeight="true" outlineLevel="0" collapsed="false">
      <c r="A15" s="54" t="s">
        <v>33</v>
      </c>
      <c r="B15" s="158"/>
      <c r="C15" s="158"/>
      <c r="D15" s="158"/>
      <c r="E15" s="158"/>
      <c r="F15" s="158"/>
      <c r="G15" s="159"/>
      <c r="H15" s="139"/>
      <c r="I15" s="160"/>
      <c r="J15" s="160"/>
      <c r="K15" s="160"/>
      <c r="L15" s="160"/>
      <c r="M15" s="160"/>
      <c r="N15" s="161"/>
      <c r="O15" s="140"/>
      <c r="P15" s="147"/>
      <c r="Q15" s="147"/>
      <c r="R15" s="147"/>
      <c r="S15" s="147"/>
      <c r="T15" s="147"/>
      <c r="U15" s="147"/>
      <c r="V15" s="140"/>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row>
    <row r="16" customFormat="false" ht="11.25" hidden="false" customHeight="true" outlineLevel="0" collapsed="false">
      <c r="A16" s="58" t="s">
        <v>34</v>
      </c>
      <c r="B16" s="143" t="n">
        <v>2567933</v>
      </c>
      <c r="C16" s="143" t="n">
        <v>729965</v>
      </c>
      <c r="D16" s="143" t="n">
        <v>161890</v>
      </c>
      <c r="E16" s="143" t="n">
        <v>381646</v>
      </c>
      <c r="F16" s="143" t="n">
        <v>1273501</v>
      </c>
      <c r="G16" s="143" t="n">
        <v>4032745</v>
      </c>
      <c r="H16" s="144"/>
      <c r="I16" s="145" t="n">
        <v>83995</v>
      </c>
      <c r="J16" s="145" t="n">
        <v>19437</v>
      </c>
      <c r="K16" s="145" t="n">
        <v>4828</v>
      </c>
      <c r="L16" s="145" t="n">
        <v>9568</v>
      </c>
      <c r="M16" s="145" t="n">
        <v>33833</v>
      </c>
      <c r="N16" s="145" t="n">
        <v>119304</v>
      </c>
      <c r="O16" s="146"/>
      <c r="P16" s="147" t="n">
        <v>3.3</v>
      </c>
      <c r="Q16" s="147" t="n">
        <v>2.7</v>
      </c>
      <c r="R16" s="147" t="n">
        <v>3</v>
      </c>
      <c r="S16" s="147" t="n">
        <v>2.5</v>
      </c>
      <c r="T16" s="147" t="n">
        <v>2.7</v>
      </c>
      <c r="U16" s="147" t="n">
        <v>3</v>
      </c>
      <c r="V16" s="146"/>
    </row>
    <row r="17" customFormat="false" ht="11.25" hidden="false" customHeight="true" outlineLevel="0" collapsed="false">
      <c r="A17" s="58" t="s">
        <v>35</v>
      </c>
      <c r="B17" s="143" t="n">
        <v>1543013</v>
      </c>
      <c r="C17" s="143" t="n">
        <v>553057</v>
      </c>
      <c r="D17" s="143" t="n">
        <v>100534</v>
      </c>
      <c r="E17" s="143" t="n">
        <v>285418</v>
      </c>
      <c r="F17" s="143" t="n">
        <v>939009</v>
      </c>
      <c r="G17" s="143" t="n">
        <v>2634752</v>
      </c>
      <c r="H17" s="144"/>
      <c r="I17" s="145" t="n">
        <v>147702</v>
      </c>
      <c r="J17" s="145" t="n">
        <v>39775</v>
      </c>
      <c r="K17" s="145" t="n">
        <v>11126</v>
      </c>
      <c r="L17" s="145" t="n">
        <v>20283</v>
      </c>
      <c r="M17" s="145" t="n">
        <v>71184</v>
      </c>
      <c r="N17" s="145" t="n">
        <v>222884</v>
      </c>
      <c r="O17" s="146"/>
      <c r="P17" s="147" t="n">
        <v>9.6</v>
      </c>
      <c r="Q17" s="147" t="n">
        <v>7.2</v>
      </c>
      <c r="R17" s="147" t="n">
        <v>11.1</v>
      </c>
      <c r="S17" s="147" t="n">
        <v>7.1</v>
      </c>
      <c r="T17" s="147" t="n">
        <v>7.6</v>
      </c>
      <c r="U17" s="147" t="n">
        <v>8.5</v>
      </c>
      <c r="V17" s="146"/>
    </row>
    <row r="18" customFormat="false" ht="11.25" hidden="false" customHeight="true" outlineLevel="0" collapsed="false">
      <c r="A18" s="58" t="s">
        <v>36</v>
      </c>
      <c r="B18" s="143" t="n">
        <v>1400191</v>
      </c>
      <c r="C18" s="143" t="n">
        <v>780039</v>
      </c>
      <c r="D18" s="143" t="n">
        <v>66609</v>
      </c>
      <c r="E18" s="143" t="n">
        <v>347708</v>
      </c>
      <c r="F18" s="143" t="n">
        <v>1194356</v>
      </c>
      <c r="G18" s="143" t="n">
        <v>2763566</v>
      </c>
      <c r="H18" s="144"/>
      <c r="I18" s="145" t="n">
        <v>153834</v>
      </c>
      <c r="J18" s="145" t="n">
        <v>72224</v>
      </c>
      <c r="K18" s="145" t="n">
        <v>11256</v>
      </c>
      <c r="L18" s="145" t="n">
        <v>33555</v>
      </c>
      <c r="M18" s="145" t="n">
        <v>117035</v>
      </c>
      <c r="N18" s="145" t="n">
        <v>275692</v>
      </c>
      <c r="O18" s="146"/>
      <c r="P18" s="147" t="n">
        <v>11</v>
      </c>
      <c r="Q18" s="147" t="n">
        <v>9.3</v>
      </c>
      <c r="R18" s="147" t="n">
        <v>16.9</v>
      </c>
      <c r="S18" s="147" t="n">
        <v>9.7</v>
      </c>
      <c r="T18" s="147" t="n">
        <v>9.8</v>
      </c>
      <c r="U18" s="147" t="n">
        <v>10</v>
      </c>
      <c r="V18" s="146"/>
    </row>
    <row r="19" customFormat="false" ht="11.25" hidden="false" customHeight="true" outlineLevel="0" collapsed="false">
      <c r="A19" s="58" t="s">
        <v>37</v>
      </c>
      <c r="B19" s="143" t="n">
        <v>1911091</v>
      </c>
      <c r="C19" s="143" t="n">
        <v>507742</v>
      </c>
      <c r="D19" s="143" t="n">
        <v>80216</v>
      </c>
      <c r="E19" s="143" t="n">
        <v>253968</v>
      </c>
      <c r="F19" s="143" t="n">
        <v>841926</v>
      </c>
      <c r="G19" s="143" t="n">
        <v>2900407</v>
      </c>
      <c r="H19" s="144"/>
      <c r="I19" s="145" t="n">
        <v>202233</v>
      </c>
      <c r="J19" s="145" t="n">
        <v>56218</v>
      </c>
      <c r="K19" s="145" t="n">
        <v>16230</v>
      </c>
      <c r="L19" s="145" t="n">
        <v>27875</v>
      </c>
      <c r="M19" s="145" t="n">
        <v>100324</v>
      </c>
      <c r="N19" s="145" t="n">
        <v>308033</v>
      </c>
      <c r="O19" s="146"/>
      <c r="P19" s="147" t="n">
        <v>10.6</v>
      </c>
      <c r="Q19" s="147" t="n">
        <v>11.1</v>
      </c>
      <c r="R19" s="147" t="n">
        <v>20.2</v>
      </c>
      <c r="S19" s="147" t="n">
        <v>11</v>
      </c>
      <c r="T19" s="147" t="n">
        <v>11.9</v>
      </c>
      <c r="U19" s="147" t="n">
        <v>10.6</v>
      </c>
      <c r="V19" s="146"/>
    </row>
    <row r="20" customFormat="false" ht="11.25" hidden="false" customHeight="true" outlineLevel="0" collapsed="false">
      <c r="A20" s="58" t="s">
        <v>38</v>
      </c>
      <c r="B20" s="143" t="n">
        <v>2068949</v>
      </c>
      <c r="C20" s="143" t="n">
        <v>305210</v>
      </c>
      <c r="D20" s="143" t="n">
        <v>89891</v>
      </c>
      <c r="E20" s="143" t="n">
        <v>186313</v>
      </c>
      <c r="F20" s="143" t="n">
        <v>581414</v>
      </c>
      <c r="G20" s="143" t="n">
        <v>2786536</v>
      </c>
      <c r="H20" s="144"/>
      <c r="I20" s="145" t="n">
        <v>184262</v>
      </c>
      <c r="J20" s="145" t="n">
        <v>31361</v>
      </c>
      <c r="K20" s="145" t="n">
        <v>17038</v>
      </c>
      <c r="L20" s="145" t="n">
        <v>18398</v>
      </c>
      <c r="M20" s="145" t="n">
        <v>66797</v>
      </c>
      <c r="N20" s="145" t="n">
        <v>256387</v>
      </c>
      <c r="O20" s="146"/>
      <c r="P20" s="147" t="n">
        <v>8.9</v>
      </c>
      <c r="Q20" s="147" t="n">
        <v>10.3</v>
      </c>
      <c r="R20" s="147" t="n">
        <v>19</v>
      </c>
      <c r="S20" s="147" t="n">
        <v>9.9</v>
      </c>
      <c r="T20" s="147" t="n">
        <v>11.5</v>
      </c>
      <c r="U20" s="147" t="n">
        <v>9.2</v>
      </c>
      <c r="V20" s="146"/>
    </row>
    <row r="21" customFormat="false" ht="11.25" hidden="false" customHeight="true" outlineLevel="0" collapsed="false">
      <c r="A21" s="58" t="s">
        <v>39</v>
      </c>
      <c r="B21" s="143" t="n">
        <v>1846081</v>
      </c>
      <c r="C21" s="143" t="n">
        <v>157207</v>
      </c>
      <c r="D21" s="143" t="n">
        <v>81465</v>
      </c>
      <c r="E21" s="143" t="n">
        <v>127634</v>
      </c>
      <c r="F21" s="143" t="n">
        <v>366306</v>
      </c>
      <c r="G21" s="143" t="n">
        <v>2329941</v>
      </c>
      <c r="H21" s="144"/>
      <c r="I21" s="145" t="n">
        <v>132410</v>
      </c>
      <c r="J21" s="145" t="n">
        <v>13277</v>
      </c>
      <c r="K21" s="145" t="n">
        <v>11212</v>
      </c>
      <c r="L21" s="145" t="n">
        <v>9970</v>
      </c>
      <c r="M21" s="145" t="n">
        <v>34459</v>
      </c>
      <c r="N21" s="145" t="n">
        <v>171511</v>
      </c>
      <c r="O21" s="146"/>
      <c r="P21" s="147" t="n">
        <v>7.2</v>
      </c>
      <c r="Q21" s="147" t="n">
        <v>8.4</v>
      </c>
      <c r="R21" s="147" t="n">
        <v>13.8</v>
      </c>
      <c r="S21" s="147" t="n">
        <v>7.8</v>
      </c>
      <c r="T21" s="147" t="n">
        <v>9.4</v>
      </c>
      <c r="U21" s="147" t="n">
        <v>7.4</v>
      </c>
      <c r="V21" s="146"/>
    </row>
    <row r="22" customFormat="false" ht="11.25" hidden="false" customHeight="true" outlineLevel="0" collapsed="false">
      <c r="A22" s="58" t="s">
        <v>40</v>
      </c>
      <c r="B22" s="143" t="n">
        <v>1196748</v>
      </c>
      <c r="C22" s="143" t="n">
        <v>59154</v>
      </c>
      <c r="D22" s="143" t="n">
        <v>60500</v>
      </c>
      <c r="E22" s="143" t="n">
        <v>76557</v>
      </c>
      <c r="F22" s="143" t="n">
        <v>196211</v>
      </c>
      <c r="G22" s="143" t="n">
        <v>1492801</v>
      </c>
      <c r="H22" s="144"/>
      <c r="I22" s="145" t="n">
        <v>58405</v>
      </c>
      <c r="J22" s="145" t="n">
        <v>3254</v>
      </c>
      <c r="K22" s="145" t="n">
        <v>4606</v>
      </c>
      <c r="L22" s="145" t="n">
        <v>4026</v>
      </c>
      <c r="M22" s="145" t="n">
        <v>11886</v>
      </c>
      <c r="N22" s="145" t="n">
        <v>73926</v>
      </c>
      <c r="O22" s="146"/>
      <c r="P22" s="147" t="n">
        <v>4.9</v>
      </c>
      <c r="Q22" s="147" t="n">
        <v>5.5</v>
      </c>
      <c r="R22" s="147" t="n">
        <v>7.6</v>
      </c>
      <c r="S22" s="147" t="n">
        <v>5.3</v>
      </c>
      <c r="T22" s="147" t="n">
        <v>6.1</v>
      </c>
      <c r="U22" s="147" t="n">
        <v>5</v>
      </c>
      <c r="V22" s="146"/>
    </row>
    <row r="23" customFormat="false" ht="11.25" hidden="false" customHeight="true" outlineLevel="0" collapsed="false">
      <c r="A23" s="58" t="s">
        <v>41</v>
      </c>
      <c r="B23" s="143" t="n">
        <v>873829</v>
      </c>
      <c r="C23" s="143" t="n">
        <v>26649</v>
      </c>
      <c r="D23" s="143" t="n">
        <v>48981</v>
      </c>
      <c r="E23" s="143" t="n">
        <v>65573</v>
      </c>
      <c r="F23" s="143" t="n">
        <v>141203</v>
      </c>
      <c r="G23" s="143" t="n">
        <v>1157364</v>
      </c>
      <c r="H23" s="144"/>
      <c r="I23" s="145" t="n">
        <v>29577</v>
      </c>
      <c r="J23" s="145" t="n">
        <v>1045</v>
      </c>
      <c r="K23" s="145" t="n">
        <v>2010</v>
      </c>
      <c r="L23" s="145" t="n">
        <v>2389</v>
      </c>
      <c r="M23" s="145" t="n">
        <v>5444</v>
      </c>
      <c r="N23" s="145" t="n">
        <v>39184</v>
      </c>
      <c r="O23" s="146"/>
      <c r="P23" s="147" t="n">
        <v>3.4</v>
      </c>
      <c r="Q23" s="147" t="n">
        <v>3.9</v>
      </c>
      <c r="R23" s="147" t="n">
        <v>4.1</v>
      </c>
      <c r="S23" s="147" t="n">
        <v>3.6</v>
      </c>
      <c r="T23" s="147" t="n">
        <v>3.9</v>
      </c>
      <c r="U23" s="147" t="n">
        <v>3.4</v>
      </c>
      <c r="V23" s="146"/>
    </row>
    <row r="24" s="13" customFormat="true" ht="11.25" hidden="false" customHeight="true" outlineLevel="0" collapsed="false">
      <c r="A24" s="64" t="s">
        <v>32</v>
      </c>
      <c r="B24" s="109" t="n">
        <v>13407835</v>
      </c>
      <c r="C24" s="109" t="n">
        <v>3119023</v>
      </c>
      <c r="D24" s="109" t="n">
        <v>690086</v>
      </c>
      <c r="E24" s="109" t="n">
        <v>1724817</v>
      </c>
      <c r="F24" s="109" t="n">
        <v>5533926</v>
      </c>
      <c r="G24" s="109" t="n">
        <v>20098112</v>
      </c>
      <c r="H24" s="149"/>
      <c r="I24" s="150" t="n">
        <v>992418</v>
      </c>
      <c r="J24" s="150" t="n">
        <v>236593</v>
      </c>
      <c r="K24" s="150" t="n">
        <v>78305</v>
      </c>
      <c r="L24" s="150" t="n">
        <v>126065</v>
      </c>
      <c r="M24" s="150" t="n">
        <v>440963</v>
      </c>
      <c r="N24" s="150" t="n">
        <v>1466920</v>
      </c>
      <c r="O24" s="146"/>
      <c r="P24" s="151" t="n">
        <v>7.4</v>
      </c>
      <c r="Q24" s="151" t="n">
        <v>7.6</v>
      </c>
      <c r="R24" s="151" t="n">
        <v>11.3</v>
      </c>
      <c r="S24" s="151" t="n">
        <v>7.3</v>
      </c>
      <c r="T24" s="151" t="n">
        <v>8</v>
      </c>
      <c r="U24" s="151" t="n">
        <v>7.3</v>
      </c>
      <c r="V24" s="146"/>
    </row>
    <row r="25" customFormat="false" ht="11.25" hidden="false" customHeight="true" outlineLevel="0" collapsed="false">
      <c r="A25" s="78"/>
      <c r="B25" s="154"/>
      <c r="C25" s="154"/>
      <c r="D25" s="154"/>
      <c r="E25" s="154"/>
      <c r="F25" s="154"/>
      <c r="G25" s="143"/>
      <c r="H25" s="144"/>
      <c r="I25" s="156"/>
      <c r="J25" s="156"/>
      <c r="K25" s="156"/>
      <c r="L25" s="156"/>
      <c r="M25" s="156"/>
      <c r="N25" s="157"/>
      <c r="O25" s="146"/>
      <c r="P25" s="147"/>
      <c r="Q25" s="147"/>
      <c r="R25" s="147"/>
      <c r="S25" s="147"/>
      <c r="T25" s="147"/>
      <c r="U25" s="147"/>
      <c r="V25" s="146"/>
    </row>
    <row r="26" s="56" customFormat="true" ht="11.25" hidden="false" customHeight="true" outlineLevel="0" collapsed="false">
      <c r="A26" s="54" t="s">
        <v>42</v>
      </c>
      <c r="B26" s="158"/>
      <c r="C26" s="158"/>
      <c r="D26" s="158"/>
      <c r="E26" s="158"/>
      <c r="F26" s="158"/>
      <c r="G26" s="159"/>
      <c r="H26" s="139"/>
      <c r="I26" s="160"/>
      <c r="J26" s="160"/>
      <c r="K26" s="160"/>
      <c r="L26" s="160"/>
      <c r="M26" s="160"/>
      <c r="N26" s="161"/>
      <c r="O26" s="140"/>
      <c r="P26" s="147"/>
      <c r="Q26" s="147"/>
      <c r="R26" s="147"/>
      <c r="S26" s="147"/>
      <c r="T26" s="147"/>
      <c r="U26" s="147"/>
      <c r="V26" s="140"/>
    </row>
    <row r="27" customFormat="false" ht="11.25" hidden="false" customHeight="true" outlineLevel="0" collapsed="false">
      <c r="A27" s="58" t="s">
        <v>43</v>
      </c>
      <c r="B27" s="143" t="n">
        <v>4330022</v>
      </c>
      <c r="C27" s="143" t="n">
        <v>1081602</v>
      </c>
      <c r="D27" s="143" t="n">
        <v>227884</v>
      </c>
      <c r="E27" s="143" t="n">
        <v>487853</v>
      </c>
      <c r="F27" s="143" t="n">
        <v>1797339</v>
      </c>
      <c r="G27" s="143" t="n">
        <v>6505478</v>
      </c>
      <c r="H27" s="144"/>
      <c r="I27" s="145" t="n">
        <v>322415</v>
      </c>
      <c r="J27" s="145" t="n">
        <v>83242</v>
      </c>
      <c r="K27" s="145" t="n">
        <v>29094</v>
      </c>
      <c r="L27" s="145" t="n">
        <v>37844</v>
      </c>
      <c r="M27" s="145" t="n">
        <v>150179</v>
      </c>
      <c r="N27" s="145" t="n">
        <v>483981</v>
      </c>
      <c r="O27" s="146"/>
      <c r="P27" s="147" t="n">
        <v>7.4</v>
      </c>
      <c r="Q27" s="147" t="n">
        <v>7.7</v>
      </c>
      <c r="R27" s="147" t="n">
        <v>12.8</v>
      </c>
      <c r="S27" s="147" t="n">
        <v>7.8</v>
      </c>
      <c r="T27" s="147" t="n">
        <v>8.4</v>
      </c>
      <c r="U27" s="147" t="n">
        <v>7.4</v>
      </c>
      <c r="V27" s="146"/>
    </row>
    <row r="28" customFormat="false" ht="11.25" hidden="false" customHeight="true" outlineLevel="0" collapsed="false">
      <c r="A28" s="58" t="s">
        <v>44</v>
      </c>
      <c r="B28" s="143" t="n">
        <v>3554184</v>
      </c>
      <c r="C28" s="143" t="n">
        <v>760322</v>
      </c>
      <c r="D28" s="143" t="n">
        <v>118327</v>
      </c>
      <c r="E28" s="143" t="n">
        <v>329550</v>
      </c>
      <c r="F28" s="143" t="n">
        <v>1208199</v>
      </c>
      <c r="G28" s="143" t="n">
        <v>5040855</v>
      </c>
      <c r="H28" s="144"/>
      <c r="I28" s="145" t="n">
        <v>287881</v>
      </c>
      <c r="J28" s="145" t="n">
        <v>65242</v>
      </c>
      <c r="K28" s="145" t="n">
        <v>16958</v>
      </c>
      <c r="L28" s="145" t="n">
        <v>28820</v>
      </c>
      <c r="M28" s="145" t="n">
        <v>111019</v>
      </c>
      <c r="N28" s="145" t="n">
        <v>408751</v>
      </c>
      <c r="O28" s="146"/>
      <c r="P28" s="147" t="n">
        <v>8.1</v>
      </c>
      <c r="Q28" s="147" t="n">
        <v>8.6</v>
      </c>
      <c r="R28" s="147" t="n">
        <v>14.3</v>
      </c>
      <c r="S28" s="147" t="n">
        <v>8.7</v>
      </c>
      <c r="T28" s="147" t="n">
        <v>9.2</v>
      </c>
      <c r="U28" s="147" t="n">
        <v>8.1</v>
      </c>
      <c r="V28" s="146"/>
    </row>
    <row r="29" customFormat="false" ht="11.25" hidden="false" customHeight="true" outlineLevel="0" collapsed="false">
      <c r="A29" s="58" t="s">
        <v>45</v>
      </c>
      <c r="B29" s="143" t="n">
        <v>2511843</v>
      </c>
      <c r="C29" s="143" t="n">
        <v>750905</v>
      </c>
      <c r="D29" s="143" t="n">
        <v>126437</v>
      </c>
      <c r="E29" s="143" t="n">
        <v>406501</v>
      </c>
      <c r="F29" s="143" t="n">
        <v>1283843</v>
      </c>
      <c r="G29" s="143" t="n">
        <v>4030442</v>
      </c>
      <c r="H29" s="162"/>
      <c r="I29" s="145" t="n">
        <v>183177</v>
      </c>
      <c r="J29" s="145" t="n">
        <v>54564</v>
      </c>
      <c r="K29" s="145" t="n">
        <v>13144</v>
      </c>
      <c r="L29" s="145" t="n">
        <v>28960</v>
      </c>
      <c r="M29" s="145" t="n">
        <v>96669</v>
      </c>
      <c r="N29" s="145" t="n">
        <v>285780</v>
      </c>
      <c r="O29" s="146"/>
      <c r="P29" s="147" t="n">
        <v>7.3</v>
      </c>
      <c r="Q29" s="147" t="n">
        <v>7.3</v>
      </c>
      <c r="R29" s="147" t="n">
        <v>10.4</v>
      </c>
      <c r="S29" s="147" t="n">
        <v>7.1</v>
      </c>
      <c r="T29" s="147" t="n">
        <v>7.5</v>
      </c>
      <c r="U29" s="147" t="n">
        <v>7.1</v>
      </c>
      <c r="V29" s="146"/>
    </row>
    <row r="30" customFormat="false" ht="11.25" hidden="false" customHeight="true" outlineLevel="0" collapsed="false">
      <c r="A30" s="58" t="s">
        <v>46</v>
      </c>
      <c r="B30" s="143" t="n">
        <v>1031370</v>
      </c>
      <c r="C30" s="143" t="n">
        <v>161132</v>
      </c>
      <c r="D30" s="143" t="n">
        <v>69979</v>
      </c>
      <c r="E30" s="143" t="n">
        <v>148597</v>
      </c>
      <c r="F30" s="143" t="n">
        <v>379708</v>
      </c>
      <c r="G30" s="143" t="n">
        <v>1488973</v>
      </c>
      <c r="H30" s="144"/>
      <c r="I30" s="145" t="n">
        <v>74144</v>
      </c>
      <c r="J30" s="145" t="n">
        <v>12171</v>
      </c>
      <c r="K30" s="145" t="n">
        <v>9076</v>
      </c>
      <c r="L30" s="145" t="n">
        <v>11096</v>
      </c>
      <c r="M30" s="145" t="n">
        <v>32344</v>
      </c>
      <c r="N30" s="145" t="n">
        <v>109264</v>
      </c>
      <c r="O30" s="146"/>
      <c r="P30" s="147" t="n">
        <v>7.2</v>
      </c>
      <c r="Q30" s="147" t="n">
        <v>7.6</v>
      </c>
      <c r="R30" s="147" t="n">
        <v>13</v>
      </c>
      <c r="S30" s="147" t="n">
        <v>7.5</v>
      </c>
      <c r="T30" s="147" t="n">
        <v>8.5</v>
      </c>
      <c r="U30" s="147" t="n">
        <v>7.3</v>
      </c>
      <c r="V30" s="146"/>
    </row>
    <row r="31" customFormat="false" ht="11.25" hidden="false" customHeight="true" outlineLevel="0" collapsed="false">
      <c r="A31" s="58" t="s">
        <v>47</v>
      </c>
      <c r="B31" s="143" t="n">
        <v>1357979</v>
      </c>
      <c r="C31" s="143" t="n">
        <v>260395</v>
      </c>
      <c r="D31" s="143" t="n">
        <v>72487</v>
      </c>
      <c r="E31" s="143" t="n">
        <v>230922</v>
      </c>
      <c r="F31" s="143" t="n">
        <v>563804</v>
      </c>
      <c r="G31" s="143" t="n">
        <v>2055258</v>
      </c>
      <c r="H31" s="144"/>
      <c r="I31" s="145" t="n">
        <v>87654</v>
      </c>
      <c r="J31" s="145" t="n">
        <v>14934</v>
      </c>
      <c r="K31" s="145" t="n">
        <v>5378</v>
      </c>
      <c r="L31" s="145" t="n">
        <v>13152</v>
      </c>
      <c r="M31" s="145" t="n">
        <v>33463</v>
      </c>
      <c r="N31" s="145" t="n">
        <v>123708</v>
      </c>
      <c r="O31" s="146"/>
      <c r="P31" s="147" t="n">
        <v>6.5</v>
      </c>
      <c r="Q31" s="147" t="n">
        <v>5.7</v>
      </c>
      <c r="R31" s="147" t="n">
        <v>7.4</v>
      </c>
      <c r="S31" s="147" t="n">
        <v>5.7</v>
      </c>
      <c r="T31" s="147" t="n">
        <v>5.9</v>
      </c>
      <c r="U31" s="147" t="n">
        <v>6</v>
      </c>
      <c r="V31" s="146"/>
    </row>
    <row r="32" customFormat="false" ht="11.25" hidden="false" customHeight="true" outlineLevel="0" collapsed="false">
      <c r="A32" s="58" t="s">
        <v>48</v>
      </c>
      <c r="B32" s="143" t="n">
        <v>323541</v>
      </c>
      <c r="C32" s="143" t="n">
        <v>43235</v>
      </c>
      <c r="D32" s="143" t="n">
        <v>21535</v>
      </c>
      <c r="E32" s="143" t="n">
        <v>48606</v>
      </c>
      <c r="F32" s="143" t="n">
        <v>113376</v>
      </c>
      <c r="G32" s="143" t="n">
        <v>457263</v>
      </c>
      <c r="H32" s="144"/>
      <c r="I32" s="145" t="n">
        <v>20022</v>
      </c>
      <c r="J32" s="145" t="n">
        <v>3172</v>
      </c>
      <c r="K32" s="145" t="n">
        <v>2084</v>
      </c>
      <c r="L32" s="145" t="n">
        <v>3398</v>
      </c>
      <c r="M32" s="145" t="n">
        <v>8654</v>
      </c>
      <c r="N32" s="145" t="n">
        <v>29277</v>
      </c>
      <c r="O32" s="146"/>
      <c r="P32" s="147" t="n">
        <v>6.2</v>
      </c>
      <c r="Q32" s="147" t="n">
        <v>7.3</v>
      </c>
      <c r="R32" s="147" t="n">
        <v>9.7</v>
      </c>
      <c r="S32" s="147" t="n">
        <v>7</v>
      </c>
      <c r="T32" s="147" t="n">
        <v>7.6</v>
      </c>
      <c r="U32" s="147" t="n">
        <v>6.4</v>
      </c>
      <c r="V32" s="146"/>
    </row>
    <row r="33" customFormat="false" ht="11.25" hidden="false" customHeight="true" outlineLevel="0" collapsed="false">
      <c r="A33" s="58" t="s">
        <v>49</v>
      </c>
      <c r="B33" s="143" t="n">
        <v>74277</v>
      </c>
      <c r="C33" s="143" t="n">
        <v>21256</v>
      </c>
      <c r="D33" s="143" t="n">
        <v>32756</v>
      </c>
      <c r="E33" s="143" t="n">
        <v>39830</v>
      </c>
      <c r="F33" s="143" t="n">
        <v>93842</v>
      </c>
      <c r="G33" s="143" t="n">
        <v>187882</v>
      </c>
      <c r="H33" s="144"/>
      <c r="I33" s="145" t="n">
        <v>4055</v>
      </c>
      <c r="J33" s="145" t="n">
        <v>1013</v>
      </c>
      <c r="K33" s="163" t="n">
        <v>566</v>
      </c>
      <c r="L33" s="145" t="n">
        <v>1074</v>
      </c>
      <c r="M33" s="145" t="n">
        <v>2653</v>
      </c>
      <c r="N33" s="145" t="n">
        <v>6866</v>
      </c>
      <c r="O33" s="146"/>
      <c r="P33" s="147" t="n">
        <v>5.5</v>
      </c>
      <c r="Q33" s="147" t="n">
        <v>4.8</v>
      </c>
      <c r="R33" s="147" t="n">
        <v>1.7</v>
      </c>
      <c r="S33" s="147" t="n">
        <v>2.7</v>
      </c>
      <c r="T33" s="147" t="n">
        <v>2.8</v>
      </c>
      <c r="U33" s="147" t="n">
        <v>3.7</v>
      </c>
      <c r="V33" s="146"/>
    </row>
    <row r="34" customFormat="false" ht="11.25" hidden="false" customHeight="true" outlineLevel="0" collapsed="false">
      <c r="A34" s="58" t="s">
        <v>50</v>
      </c>
      <c r="B34" s="143" t="n">
        <v>224622</v>
      </c>
      <c r="C34" s="143" t="n">
        <v>40176</v>
      </c>
      <c r="D34" s="143" t="n">
        <v>20682</v>
      </c>
      <c r="E34" s="143" t="n">
        <v>32959</v>
      </c>
      <c r="F34" s="143" t="n">
        <v>93817</v>
      </c>
      <c r="G34" s="143" t="n">
        <v>331961</v>
      </c>
      <c r="H34" s="144"/>
      <c r="I34" s="145" t="n">
        <v>13070</v>
      </c>
      <c r="J34" s="145" t="n">
        <v>2254</v>
      </c>
      <c r="K34" s="145" t="n">
        <v>2005</v>
      </c>
      <c r="L34" s="145" t="n">
        <v>1721</v>
      </c>
      <c r="M34" s="145" t="n">
        <v>5980</v>
      </c>
      <c r="N34" s="145" t="n">
        <v>19293</v>
      </c>
      <c r="O34" s="146"/>
      <c r="P34" s="147" t="n">
        <v>5.8</v>
      </c>
      <c r="Q34" s="147" t="n">
        <v>5.6</v>
      </c>
      <c r="R34" s="147" t="n">
        <v>9.7</v>
      </c>
      <c r="S34" s="147" t="n">
        <v>5.2</v>
      </c>
      <c r="T34" s="147" t="n">
        <v>6.4</v>
      </c>
      <c r="U34" s="147" t="n">
        <v>5.8</v>
      </c>
      <c r="V34" s="146"/>
    </row>
    <row r="35" s="13" customFormat="true" ht="11.25" hidden="false" customHeight="true" outlineLevel="0" collapsed="false">
      <c r="A35" s="84" t="s">
        <v>51</v>
      </c>
      <c r="B35" s="109" t="n">
        <v>13407838</v>
      </c>
      <c r="C35" s="109" t="n">
        <v>3119023</v>
      </c>
      <c r="D35" s="109" t="n">
        <v>690087</v>
      </c>
      <c r="E35" s="109" t="n">
        <v>1724818</v>
      </c>
      <c r="F35" s="109" t="n">
        <v>5533928</v>
      </c>
      <c r="G35" s="109" t="n">
        <v>20098112</v>
      </c>
      <c r="H35" s="149"/>
      <c r="I35" s="150" t="n">
        <v>992418</v>
      </c>
      <c r="J35" s="150" t="n">
        <v>236593</v>
      </c>
      <c r="K35" s="150" t="n">
        <v>78305</v>
      </c>
      <c r="L35" s="150" t="n">
        <v>126065</v>
      </c>
      <c r="M35" s="150" t="n">
        <v>440963</v>
      </c>
      <c r="N35" s="150" t="n">
        <v>1466920</v>
      </c>
      <c r="O35" s="146"/>
      <c r="P35" s="151" t="n">
        <v>7.4</v>
      </c>
      <c r="Q35" s="151" t="n">
        <v>7.6</v>
      </c>
      <c r="R35" s="151" t="n">
        <v>11.3</v>
      </c>
      <c r="S35" s="151" t="n">
        <v>7.3</v>
      </c>
      <c r="T35" s="151" t="n">
        <v>8</v>
      </c>
      <c r="U35" s="151" t="n">
        <v>7.3</v>
      </c>
      <c r="V35" s="146"/>
    </row>
    <row r="36" customFormat="false" ht="11.25" hidden="false" customHeight="true" outlineLevel="0" collapsed="false">
      <c r="A36" s="86"/>
      <c r="B36" s="164"/>
      <c r="C36" s="164"/>
      <c r="D36" s="164"/>
      <c r="E36" s="164"/>
      <c r="F36" s="164"/>
      <c r="G36" s="165"/>
      <c r="H36" s="144"/>
      <c r="I36" s="156"/>
      <c r="J36" s="156"/>
      <c r="K36" s="156"/>
      <c r="L36" s="156"/>
      <c r="M36" s="156"/>
      <c r="N36" s="157"/>
      <c r="O36" s="146"/>
      <c r="P36" s="147"/>
      <c r="Q36" s="147"/>
      <c r="R36" s="147"/>
      <c r="S36" s="147"/>
      <c r="T36" s="147"/>
      <c r="U36" s="147"/>
      <c r="V36" s="146"/>
    </row>
    <row r="37" s="56" customFormat="true" ht="11.25" hidden="false" customHeight="true" outlineLevel="0" collapsed="false">
      <c r="A37" s="54" t="s">
        <v>52</v>
      </c>
      <c r="B37" s="158"/>
      <c r="C37" s="158"/>
      <c r="D37" s="158"/>
      <c r="E37" s="158"/>
      <c r="F37" s="158"/>
      <c r="G37" s="159"/>
      <c r="H37" s="139"/>
      <c r="I37" s="160"/>
      <c r="J37" s="160"/>
      <c r="K37" s="160"/>
      <c r="L37" s="160"/>
      <c r="M37" s="160"/>
      <c r="N37" s="161"/>
      <c r="O37" s="140"/>
      <c r="P37" s="147"/>
      <c r="Q37" s="147"/>
      <c r="R37" s="147"/>
      <c r="S37" s="147"/>
      <c r="T37" s="147"/>
      <c r="U37" s="147"/>
      <c r="V37" s="140"/>
    </row>
    <row r="38" customFormat="false" ht="11.25" hidden="false" customHeight="true" outlineLevel="0" collapsed="false">
      <c r="A38" s="58" t="s">
        <v>53</v>
      </c>
      <c r="B38" s="143" t="n">
        <v>9494379</v>
      </c>
      <c r="C38" s="143" t="n">
        <v>2390583</v>
      </c>
      <c r="D38" s="143" t="n">
        <v>447740</v>
      </c>
      <c r="E38" s="143" t="n">
        <v>1068018</v>
      </c>
      <c r="F38" s="143" t="n">
        <v>3906341</v>
      </c>
      <c r="G38" s="143" t="n">
        <v>14202675</v>
      </c>
      <c r="H38" s="144"/>
      <c r="I38" s="145" t="n">
        <v>743307</v>
      </c>
      <c r="J38" s="145" t="n">
        <v>178483</v>
      </c>
      <c r="K38" s="145" t="n">
        <v>58797</v>
      </c>
      <c r="L38" s="145" t="n">
        <v>85471</v>
      </c>
      <c r="M38" s="145" t="n">
        <v>322751</v>
      </c>
      <c r="N38" s="145" t="n">
        <v>1090724</v>
      </c>
      <c r="O38" s="146"/>
      <c r="P38" s="147" t="n">
        <v>7.8</v>
      </c>
      <c r="Q38" s="147" t="n">
        <v>7.5</v>
      </c>
      <c r="R38" s="147" t="n">
        <v>13.1</v>
      </c>
      <c r="S38" s="147" t="n">
        <v>8</v>
      </c>
      <c r="T38" s="147" t="n">
        <v>8.3</v>
      </c>
      <c r="U38" s="147" t="n">
        <v>7.7</v>
      </c>
      <c r="V38" s="146"/>
    </row>
    <row r="39" customFormat="false" ht="11.25" hidden="false" customHeight="true" outlineLevel="0" collapsed="false">
      <c r="A39" s="58" t="s">
        <v>54</v>
      </c>
      <c r="B39" s="143" t="n">
        <v>2572947</v>
      </c>
      <c r="C39" s="143" t="n">
        <v>487201</v>
      </c>
      <c r="D39" s="143" t="n">
        <v>109309</v>
      </c>
      <c r="E39" s="143" t="n">
        <v>321759</v>
      </c>
      <c r="F39" s="143" t="n">
        <v>918269</v>
      </c>
      <c r="G39" s="143" t="n">
        <v>3686757</v>
      </c>
      <c r="H39" s="144"/>
      <c r="I39" s="145" t="n">
        <v>180428</v>
      </c>
      <c r="J39" s="145" t="n">
        <v>42172</v>
      </c>
      <c r="K39" s="145" t="n">
        <v>12997</v>
      </c>
      <c r="L39" s="145" t="n">
        <v>25700</v>
      </c>
      <c r="M39" s="145" t="n">
        <v>80868</v>
      </c>
      <c r="N39" s="145" t="n">
        <v>267381</v>
      </c>
      <c r="O39" s="146"/>
      <c r="P39" s="147" t="n">
        <v>7</v>
      </c>
      <c r="Q39" s="147" t="n">
        <v>8.7</v>
      </c>
      <c r="R39" s="147" t="n">
        <v>11.9</v>
      </c>
      <c r="S39" s="147" t="n">
        <v>8</v>
      </c>
      <c r="T39" s="147" t="n">
        <v>8.8</v>
      </c>
      <c r="U39" s="147" t="n">
        <v>7.3</v>
      </c>
      <c r="V39" s="146"/>
    </row>
    <row r="40" customFormat="false" ht="11.25" hidden="false" customHeight="true" outlineLevel="0" collapsed="false">
      <c r="A40" s="58" t="s">
        <v>55</v>
      </c>
      <c r="B40" s="143" t="n">
        <v>1170175</v>
      </c>
      <c r="C40" s="143" t="n">
        <v>216198</v>
      </c>
      <c r="D40" s="143" t="n">
        <v>69842</v>
      </c>
      <c r="E40" s="143" t="n">
        <v>221785</v>
      </c>
      <c r="F40" s="143" t="n">
        <v>507825</v>
      </c>
      <c r="G40" s="143" t="n">
        <v>1796016</v>
      </c>
      <c r="H40" s="166"/>
      <c r="I40" s="145" t="n">
        <v>62599</v>
      </c>
      <c r="J40" s="145" t="n">
        <v>14875</v>
      </c>
      <c r="K40" s="145" t="n">
        <v>5479</v>
      </c>
      <c r="L40" s="145" t="n">
        <v>11956</v>
      </c>
      <c r="M40" s="145" t="n">
        <v>32309</v>
      </c>
      <c r="N40" s="145" t="n">
        <v>97312</v>
      </c>
      <c r="O40" s="146"/>
      <c r="P40" s="147" t="n">
        <v>5.3</v>
      </c>
      <c r="Q40" s="147" t="n">
        <v>6.9</v>
      </c>
      <c r="R40" s="147" t="n">
        <v>7.8</v>
      </c>
      <c r="S40" s="147" t="n">
        <v>5.4</v>
      </c>
      <c r="T40" s="147" t="n">
        <v>6.4</v>
      </c>
      <c r="U40" s="147" t="n">
        <v>5.4</v>
      </c>
      <c r="V40" s="146"/>
    </row>
    <row r="41" customFormat="false" ht="11.25" hidden="false" customHeight="true" outlineLevel="0" collapsed="false">
      <c r="A41" s="58" t="s">
        <v>56</v>
      </c>
      <c r="B41" s="143" t="n">
        <v>133070</v>
      </c>
      <c r="C41" s="143" t="n">
        <v>21079</v>
      </c>
      <c r="D41" s="143" t="n">
        <v>22144</v>
      </c>
      <c r="E41" s="143" t="n">
        <v>60222</v>
      </c>
      <c r="F41" s="143" t="n">
        <v>103445</v>
      </c>
      <c r="G41" s="143" t="n">
        <v>263576</v>
      </c>
      <c r="H41" s="166"/>
      <c r="I41" s="145" t="n">
        <v>4955</v>
      </c>
      <c r="J41" s="163" t="n">
        <v>922</v>
      </c>
      <c r="K41" s="163" t="n">
        <v>813</v>
      </c>
      <c r="L41" s="145" t="n">
        <v>2038</v>
      </c>
      <c r="M41" s="145" t="n">
        <v>3773</v>
      </c>
      <c r="N41" s="145" t="n">
        <v>9044</v>
      </c>
      <c r="O41" s="146"/>
      <c r="P41" s="147" t="n">
        <v>3.7</v>
      </c>
      <c r="Q41" s="147" t="n">
        <v>4.4</v>
      </c>
      <c r="R41" s="147" t="n">
        <v>3.7</v>
      </c>
      <c r="S41" s="147" t="n">
        <v>3.4</v>
      </c>
      <c r="T41" s="147" t="n">
        <v>3.6</v>
      </c>
      <c r="U41" s="147" t="n">
        <v>3.4</v>
      </c>
      <c r="V41" s="146"/>
    </row>
    <row r="42" customFormat="false" ht="11.25" hidden="false" customHeight="true" outlineLevel="0" collapsed="false">
      <c r="A42" s="58" t="s">
        <v>57</v>
      </c>
      <c r="B42" s="143" t="n">
        <v>37265</v>
      </c>
      <c r="C42" s="143" t="n">
        <v>3963</v>
      </c>
      <c r="D42" s="143" t="n">
        <v>41050</v>
      </c>
      <c r="E42" s="143" t="n">
        <v>53034</v>
      </c>
      <c r="F42" s="143" t="n">
        <v>98047</v>
      </c>
      <c r="G42" s="143" t="n">
        <v>149088</v>
      </c>
      <c r="H42" s="166"/>
      <c r="I42" s="145" t="n">
        <v>1130</v>
      </c>
      <c r="J42" s="163" t="n">
        <v>140</v>
      </c>
      <c r="K42" s="163" t="n">
        <v>221</v>
      </c>
      <c r="L42" s="163" t="n">
        <v>901</v>
      </c>
      <c r="M42" s="145" t="n">
        <v>1262</v>
      </c>
      <c r="N42" s="145" t="n">
        <v>2458</v>
      </c>
      <c r="O42" s="146"/>
      <c r="P42" s="147" t="n">
        <v>3</v>
      </c>
      <c r="Q42" s="147" t="n">
        <v>3.5</v>
      </c>
      <c r="R42" s="147" t="n">
        <v>0.5</v>
      </c>
      <c r="S42" s="147" t="n">
        <v>1.7</v>
      </c>
      <c r="T42" s="147" t="n">
        <v>1.3</v>
      </c>
      <c r="U42" s="147" t="n">
        <v>1.6</v>
      </c>
      <c r="V42" s="146"/>
    </row>
    <row r="43" s="56" customFormat="true" ht="11.25" hidden="false" customHeight="true" outlineLevel="0" collapsed="false">
      <c r="A43" s="88" t="s">
        <v>58</v>
      </c>
      <c r="B43" s="159" t="n">
        <v>170335</v>
      </c>
      <c r="C43" s="159" t="n">
        <v>25042</v>
      </c>
      <c r="D43" s="159" t="n">
        <v>63194</v>
      </c>
      <c r="E43" s="159" t="n">
        <v>113256</v>
      </c>
      <c r="F43" s="159" t="n">
        <v>201492</v>
      </c>
      <c r="G43" s="159" t="n">
        <v>412664</v>
      </c>
      <c r="H43" s="139"/>
      <c r="I43" s="167" t="n">
        <v>6084</v>
      </c>
      <c r="J43" s="167" t="n">
        <v>1063</v>
      </c>
      <c r="K43" s="167" t="n">
        <v>1033</v>
      </c>
      <c r="L43" s="167" t="n">
        <v>2938</v>
      </c>
      <c r="M43" s="167" t="n">
        <v>5034</v>
      </c>
      <c r="N43" s="167" t="n">
        <v>11502</v>
      </c>
      <c r="O43" s="140"/>
      <c r="P43" s="168" t="n">
        <v>3.6</v>
      </c>
      <c r="Q43" s="168" t="n">
        <v>4.2</v>
      </c>
      <c r="R43" s="168" t="n">
        <v>1.6</v>
      </c>
      <c r="S43" s="168" t="n">
        <v>2.6</v>
      </c>
      <c r="T43" s="168" t="n">
        <v>2.5</v>
      </c>
      <c r="U43" s="168" t="n">
        <v>2.8</v>
      </c>
      <c r="V43" s="140"/>
    </row>
    <row r="44" s="13" customFormat="true" ht="11.25" hidden="false" customHeight="true" outlineLevel="0" collapsed="false">
      <c r="A44" s="84" t="s">
        <v>59</v>
      </c>
      <c r="B44" s="109" t="n">
        <v>13407836</v>
      </c>
      <c r="C44" s="109" t="n">
        <v>3119024</v>
      </c>
      <c r="D44" s="109" t="n">
        <v>690085</v>
      </c>
      <c r="E44" s="109" t="n">
        <v>1724818</v>
      </c>
      <c r="F44" s="109" t="n">
        <v>5533927</v>
      </c>
      <c r="G44" s="109" t="n">
        <v>20098112</v>
      </c>
      <c r="H44" s="149"/>
      <c r="I44" s="150" t="n">
        <v>992418</v>
      </c>
      <c r="J44" s="150" t="n">
        <v>236593</v>
      </c>
      <c r="K44" s="150" t="n">
        <v>78305</v>
      </c>
      <c r="L44" s="150" t="n">
        <v>126065</v>
      </c>
      <c r="M44" s="150" t="n">
        <v>440963</v>
      </c>
      <c r="N44" s="150" t="n">
        <v>1466920</v>
      </c>
      <c r="O44" s="146"/>
      <c r="P44" s="151" t="n">
        <v>7.4</v>
      </c>
      <c r="Q44" s="151" t="n">
        <v>7.6</v>
      </c>
      <c r="R44" s="151" t="n">
        <v>11.3</v>
      </c>
      <c r="S44" s="151" t="n">
        <v>7.3</v>
      </c>
      <c r="T44" s="151" t="n">
        <v>8</v>
      </c>
      <c r="U44" s="151" t="n">
        <v>7.3</v>
      </c>
      <c r="V44" s="146"/>
    </row>
    <row r="45" customFormat="false" ht="11.25" hidden="false" customHeight="true" outlineLevel="0" collapsed="false">
      <c r="A45" s="54"/>
      <c r="B45" s="169"/>
      <c r="C45" s="169"/>
      <c r="D45" s="169"/>
      <c r="E45" s="169"/>
      <c r="F45" s="169"/>
      <c r="G45" s="169"/>
      <c r="H45" s="166"/>
      <c r="I45" s="156"/>
      <c r="J45" s="156"/>
      <c r="K45" s="156"/>
      <c r="L45" s="156"/>
      <c r="M45" s="156"/>
      <c r="N45" s="157"/>
      <c r="O45" s="146"/>
      <c r="P45" s="147"/>
      <c r="Q45" s="147"/>
      <c r="R45" s="147"/>
      <c r="S45" s="147"/>
      <c r="T45" s="147"/>
      <c r="U45" s="147"/>
      <c r="V45" s="146"/>
    </row>
    <row r="46" s="56" customFormat="true" ht="11.25" hidden="false" customHeight="true" outlineLevel="0" collapsed="false">
      <c r="A46" s="54" t="s">
        <v>60</v>
      </c>
      <c r="B46" s="55"/>
      <c r="C46" s="55"/>
      <c r="D46" s="55"/>
      <c r="E46" s="55"/>
      <c r="F46" s="55"/>
      <c r="G46" s="55"/>
      <c r="H46" s="139"/>
      <c r="I46" s="160"/>
      <c r="J46" s="160"/>
      <c r="K46" s="160"/>
      <c r="L46" s="160"/>
      <c r="M46" s="160"/>
      <c r="N46" s="161"/>
      <c r="O46" s="140"/>
      <c r="P46" s="147"/>
      <c r="Q46" s="147"/>
      <c r="R46" s="147"/>
      <c r="S46" s="147"/>
      <c r="T46" s="147"/>
      <c r="U46" s="147"/>
      <c r="V46" s="140"/>
    </row>
    <row r="47" customFormat="false" ht="11.25" hidden="false" customHeight="true" outlineLevel="0" collapsed="false">
      <c r="A47" s="58" t="s">
        <v>61</v>
      </c>
      <c r="B47" s="74" t="n">
        <v>2010500</v>
      </c>
      <c r="C47" s="74" t="n">
        <v>683138</v>
      </c>
      <c r="D47" s="74" t="n">
        <v>447754</v>
      </c>
      <c r="E47" s="74" t="n">
        <v>430050</v>
      </c>
      <c r="F47" s="74" t="n">
        <v>1560942</v>
      </c>
      <c r="G47" s="74" t="n">
        <v>3876760</v>
      </c>
      <c r="H47" s="166"/>
      <c r="I47" s="145" t="n">
        <v>156856</v>
      </c>
      <c r="J47" s="145" t="n">
        <v>54424</v>
      </c>
      <c r="K47" s="145" t="n">
        <v>46267</v>
      </c>
      <c r="L47" s="145" t="n">
        <v>30472</v>
      </c>
      <c r="M47" s="145" t="n">
        <v>131163</v>
      </c>
      <c r="N47" s="145" t="n">
        <v>297861</v>
      </c>
      <c r="O47" s="146"/>
      <c r="P47" s="147" t="n">
        <v>7.8</v>
      </c>
      <c r="Q47" s="147" t="n">
        <v>8</v>
      </c>
      <c r="R47" s="147" t="n">
        <v>10.3</v>
      </c>
      <c r="S47" s="147" t="n">
        <v>7.1</v>
      </c>
      <c r="T47" s="147" t="n">
        <v>8.4</v>
      </c>
      <c r="U47" s="147" t="n">
        <v>7.7</v>
      </c>
      <c r="V47" s="146"/>
    </row>
    <row r="48" customFormat="false" ht="11.25" hidden="false" customHeight="true" outlineLevel="0" collapsed="false">
      <c r="A48" s="58" t="s">
        <v>62</v>
      </c>
      <c r="B48" s="74" t="n">
        <v>2494963</v>
      </c>
      <c r="C48" s="74" t="n">
        <v>680398</v>
      </c>
      <c r="D48" s="74" t="n">
        <v>123300</v>
      </c>
      <c r="E48" s="74" t="n">
        <v>384427</v>
      </c>
      <c r="F48" s="74" t="n">
        <v>1188125</v>
      </c>
      <c r="G48" s="74" t="n">
        <v>3935249</v>
      </c>
      <c r="H48" s="166"/>
      <c r="I48" s="145" t="n">
        <v>182878</v>
      </c>
      <c r="J48" s="145" t="n">
        <v>50073</v>
      </c>
      <c r="K48" s="145" t="n">
        <v>15336</v>
      </c>
      <c r="L48" s="145" t="n">
        <v>27868</v>
      </c>
      <c r="M48" s="145" t="n">
        <v>93277</v>
      </c>
      <c r="N48" s="145" t="n">
        <v>283464</v>
      </c>
      <c r="O48" s="146"/>
      <c r="P48" s="147" t="n">
        <v>7.3</v>
      </c>
      <c r="Q48" s="147" t="n">
        <v>7.4</v>
      </c>
      <c r="R48" s="147" t="n">
        <v>12.4</v>
      </c>
      <c r="S48" s="147" t="n">
        <v>7.2</v>
      </c>
      <c r="T48" s="147" t="n">
        <v>7.9</v>
      </c>
      <c r="U48" s="147" t="n">
        <v>7.2</v>
      </c>
      <c r="V48" s="146"/>
    </row>
    <row r="49" customFormat="false" ht="11.25" hidden="false" customHeight="true" outlineLevel="0" collapsed="false">
      <c r="A49" s="58" t="s">
        <v>63</v>
      </c>
      <c r="B49" s="74" t="n">
        <v>2741879</v>
      </c>
      <c r="C49" s="74" t="n">
        <v>623578</v>
      </c>
      <c r="D49" s="74" t="n">
        <v>67287</v>
      </c>
      <c r="E49" s="74" t="n">
        <v>343676</v>
      </c>
      <c r="F49" s="74" t="n">
        <v>1034541</v>
      </c>
      <c r="G49" s="74" t="n">
        <v>3998832</v>
      </c>
      <c r="H49" s="166"/>
      <c r="I49" s="145" t="n">
        <v>199034</v>
      </c>
      <c r="J49" s="145" t="n">
        <v>45517</v>
      </c>
      <c r="K49" s="145" t="n">
        <v>8860</v>
      </c>
      <c r="L49" s="145" t="n">
        <v>24855</v>
      </c>
      <c r="M49" s="145" t="n">
        <v>79232</v>
      </c>
      <c r="N49" s="145" t="n">
        <v>284232</v>
      </c>
      <c r="O49" s="146"/>
      <c r="P49" s="147" t="n">
        <v>7.3</v>
      </c>
      <c r="Q49" s="147" t="n">
        <v>7.3</v>
      </c>
      <c r="R49" s="147" t="n">
        <v>13.2</v>
      </c>
      <c r="S49" s="147" t="n">
        <v>7.2</v>
      </c>
      <c r="T49" s="147" t="n">
        <v>7.7</v>
      </c>
      <c r="U49" s="147" t="n">
        <v>7.1</v>
      </c>
      <c r="V49" s="146"/>
    </row>
    <row r="50" customFormat="false" ht="11.25" hidden="false" customHeight="true" outlineLevel="0" collapsed="false">
      <c r="A50" s="58" t="s">
        <v>64</v>
      </c>
      <c r="B50" s="74" t="n">
        <v>2946546</v>
      </c>
      <c r="C50" s="74" t="n">
        <v>597974</v>
      </c>
      <c r="D50" s="74" t="n">
        <v>36471</v>
      </c>
      <c r="E50" s="74" t="n">
        <v>306588</v>
      </c>
      <c r="F50" s="74" t="n">
        <v>941033</v>
      </c>
      <c r="G50" s="74" t="n">
        <v>4087844</v>
      </c>
      <c r="H50" s="166"/>
      <c r="I50" s="145" t="n">
        <v>211843</v>
      </c>
      <c r="J50" s="145" t="n">
        <v>43237</v>
      </c>
      <c r="K50" s="145" t="n">
        <v>4949</v>
      </c>
      <c r="L50" s="145" t="n">
        <v>21769</v>
      </c>
      <c r="M50" s="145" t="n">
        <v>69955</v>
      </c>
      <c r="N50" s="145" t="n">
        <v>286960</v>
      </c>
      <c r="O50" s="146"/>
      <c r="P50" s="147" t="n">
        <v>7.2</v>
      </c>
      <c r="Q50" s="147" t="n">
        <v>7.2</v>
      </c>
      <c r="R50" s="147" t="n">
        <v>13.6</v>
      </c>
      <c r="S50" s="147" t="n">
        <v>7.1</v>
      </c>
      <c r="T50" s="147" t="n">
        <v>7.4</v>
      </c>
      <c r="U50" s="147" t="n">
        <v>7</v>
      </c>
      <c r="V50" s="146"/>
    </row>
    <row r="51" customFormat="false" ht="11.25" hidden="false" customHeight="true" outlineLevel="0" collapsed="false">
      <c r="A51" s="58" t="s">
        <v>65</v>
      </c>
      <c r="B51" s="74" t="n">
        <v>3206767</v>
      </c>
      <c r="C51" s="74" t="n">
        <v>532825</v>
      </c>
      <c r="D51" s="74" t="n">
        <v>14273</v>
      </c>
      <c r="E51" s="74" t="n">
        <v>255163</v>
      </c>
      <c r="F51" s="74" t="n">
        <v>802261</v>
      </c>
      <c r="G51" s="74" t="n">
        <v>4180356</v>
      </c>
      <c r="H51" s="166"/>
      <c r="I51" s="145" t="n">
        <v>229197</v>
      </c>
      <c r="J51" s="145" t="n">
        <v>38640</v>
      </c>
      <c r="K51" s="145" t="n">
        <v>1950</v>
      </c>
      <c r="L51" s="145" t="n">
        <v>18187</v>
      </c>
      <c r="M51" s="145" t="n">
        <v>58777</v>
      </c>
      <c r="N51" s="145" t="n">
        <v>292283</v>
      </c>
      <c r="O51" s="146"/>
      <c r="P51" s="147" t="n">
        <v>7.1</v>
      </c>
      <c r="Q51" s="147" t="n">
        <v>7.3</v>
      </c>
      <c r="R51" s="147" t="n">
        <v>13.7</v>
      </c>
      <c r="S51" s="147" t="n">
        <v>7.1</v>
      </c>
      <c r="T51" s="147" t="n">
        <v>7.3</v>
      </c>
      <c r="U51" s="147" t="n">
        <v>7</v>
      </c>
      <c r="V51" s="146"/>
    </row>
    <row r="52" s="13" customFormat="true" ht="11.25" hidden="false" customHeight="true" outlineLevel="0" collapsed="false">
      <c r="A52" s="84" t="s">
        <v>66</v>
      </c>
      <c r="B52" s="77" t="n">
        <v>13407835</v>
      </c>
      <c r="C52" s="77" t="n">
        <v>3119021</v>
      </c>
      <c r="D52" s="77" t="n">
        <v>690088</v>
      </c>
      <c r="E52" s="77" t="n">
        <v>1724818</v>
      </c>
      <c r="F52" s="77" t="n">
        <v>5533927</v>
      </c>
      <c r="G52" s="77" t="n">
        <v>20098112</v>
      </c>
      <c r="H52" s="170"/>
      <c r="I52" s="150" t="n">
        <v>992418</v>
      </c>
      <c r="J52" s="150" t="n">
        <v>236593</v>
      </c>
      <c r="K52" s="150" t="n">
        <v>78305</v>
      </c>
      <c r="L52" s="150" t="n">
        <v>126065</v>
      </c>
      <c r="M52" s="150" t="n">
        <v>440963</v>
      </c>
      <c r="N52" s="150" t="n">
        <v>1466920</v>
      </c>
      <c r="O52" s="146"/>
      <c r="P52" s="151" t="n">
        <v>7.4</v>
      </c>
      <c r="Q52" s="151" t="n">
        <v>7.6</v>
      </c>
      <c r="R52" s="151" t="n">
        <v>11.3</v>
      </c>
      <c r="S52" s="151" t="n">
        <v>7.3</v>
      </c>
      <c r="T52" s="151" t="n">
        <v>8</v>
      </c>
      <c r="U52" s="151" t="n">
        <v>7.3</v>
      </c>
      <c r="V52" s="146"/>
    </row>
    <row r="53" customFormat="false" ht="11.25" hidden="false" customHeight="true" outlineLevel="0" collapsed="false">
      <c r="A53" s="54"/>
      <c r="B53" s="169"/>
      <c r="C53" s="169"/>
      <c r="D53" s="169"/>
      <c r="E53" s="169"/>
      <c r="F53" s="169"/>
      <c r="G53" s="169"/>
      <c r="H53" s="171"/>
      <c r="I53" s="156"/>
      <c r="J53" s="156"/>
      <c r="K53" s="156"/>
      <c r="L53" s="156"/>
      <c r="M53" s="156"/>
      <c r="N53" s="157"/>
      <c r="O53" s="146"/>
      <c r="P53" s="147"/>
      <c r="Q53" s="147"/>
      <c r="R53" s="147"/>
      <c r="S53" s="147"/>
      <c r="T53" s="147"/>
      <c r="U53" s="147"/>
      <c r="V53" s="146"/>
    </row>
    <row r="54" s="56" customFormat="true" ht="11.25" hidden="false" customHeight="true" outlineLevel="0" collapsed="false">
      <c r="A54" s="54" t="s">
        <v>67</v>
      </c>
      <c r="B54" s="55"/>
      <c r="C54" s="55"/>
      <c r="D54" s="55"/>
      <c r="E54" s="55"/>
      <c r="F54" s="55"/>
      <c r="G54" s="55"/>
      <c r="H54" s="172"/>
      <c r="I54" s="160"/>
      <c r="J54" s="160"/>
      <c r="K54" s="160"/>
      <c r="L54" s="160"/>
      <c r="M54" s="160"/>
      <c r="N54" s="161"/>
      <c r="O54" s="140"/>
      <c r="P54" s="147"/>
      <c r="Q54" s="147"/>
      <c r="R54" s="147"/>
      <c r="S54" s="147"/>
      <c r="T54" s="147"/>
      <c r="U54" s="147"/>
      <c r="V54" s="140"/>
    </row>
    <row r="55" customFormat="false" ht="11.25" hidden="false" customHeight="true" outlineLevel="0" collapsed="false">
      <c r="A55" s="97" t="s">
        <v>68</v>
      </c>
      <c r="B55" s="143" t="n">
        <v>526042</v>
      </c>
      <c r="C55" s="143" t="n">
        <v>78939</v>
      </c>
      <c r="D55" s="143" t="n">
        <v>89242</v>
      </c>
      <c r="E55" s="143" t="n">
        <v>67654</v>
      </c>
      <c r="F55" s="143" t="n">
        <v>235835</v>
      </c>
      <c r="G55" s="143" t="n">
        <v>796939</v>
      </c>
      <c r="H55" s="166"/>
      <c r="I55" s="145" t="n">
        <v>65642</v>
      </c>
      <c r="J55" s="145" t="n">
        <v>14636</v>
      </c>
      <c r="K55" s="145" t="n">
        <v>16102</v>
      </c>
      <c r="L55" s="145" t="n">
        <v>10225</v>
      </c>
      <c r="M55" s="145" t="n">
        <v>40963</v>
      </c>
      <c r="N55" s="145" t="n">
        <v>110173</v>
      </c>
      <c r="O55" s="146"/>
      <c r="P55" s="147" t="n">
        <v>12.5</v>
      </c>
      <c r="Q55" s="147" t="n">
        <v>18.5</v>
      </c>
      <c r="R55" s="147" t="n">
        <v>18</v>
      </c>
      <c r="S55" s="147" t="n">
        <v>15.1</v>
      </c>
      <c r="T55" s="147" t="n">
        <v>17.4</v>
      </c>
      <c r="U55" s="147" t="n">
        <v>13.8</v>
      </c>
      <c r="V55" s="146"/>
    </row>
    <row r="56" customFormat="false" ht="11.25" hidden="false" customHeight="true" outlineLevel="0" collapsed="false">
      <c r="A56" s="98" t="s">
        <v>69</v>
      </c>
      <c r="B56" s="143" t="n">
        <v>12721297</v>
      </c>
      <c r="C56" s="143" t="n">
        <v>2985480</v>
      </c>
      <c r="D56" s="143" t="n">
        <v>575071</v>
      </c>
      <c r="E56" s="143" t="n">
        <v>1622904</v>
      </c>
      <c r="F56" s="143" t="n">
        <v>5183455</v>
      </c>
      <c r="G56" s="143" t="n">
        <v>18295109</v>
      </c>
      <c r="H56" s="166"/>
      <c r="I56" s="145" t="n">
        <v>916155</v>
      </c>
      <c r="J56" s="145" t="n">
        <v>218903</v>
      </c>
      <c r="K56" s="145" t="n">
        <v>60089</v>
      </c>
      <c r="L56" s="145" t="n">
        <v>114003</v>
      </c>
      <c r="M56" s="145" t="n">
        <v>392994</v>
      </c>
      <c r="N56" s="145" t="n">
        <v>1335175</v>
      </c>
      <c r="O56" s="146"/>
      <c r="P56" s="147" t="n">
        <v>7.2</v>
      </c>
      <c r="Q56" s="147" t="n">
        <v>7.3</v>
      </c>
      <c r="R56" s="147" t="n">
        <v>10.4</v>
      </c>
      <c r="S56" s="147" t="n">
        <v>7</v>
      </c>
      <c r="T56" s="147" t="n">
        <v>7.6</v>
      </c>
      <c r="U56" s="147" t="n">
        <v>7.3</v>
      </c>
      <c r="V56" s="146"/>
    </row>
    <row r="57" s="13" customFormat="true" ht="11.25" hidden="false" customHeight="true" outlineLevel="0" collapsed="false">
      <c r="A57" s="99" t="s">
        <v>70</v>
      </c>
      <c r="B57" s="109" t="n">
        <v>13407836</v>
      </c>
      <c r="C57" s="109" t="n">
        <v>3119021</v>
      </c>
      <c r="D57" s="109" t="n">
        <v>690086</v>
      </c>
      <c r="E57" s="109" t="n">
        <v>1724820</v>
      </c>
      <c r="F57" s="109" t="n">
        <v>5533927</v>
      </c>
      <c r="G57" s="109" t="n">
        <v>20098112</v>
      </c>
      <c r="H57" s="149"/>
      <c r="I57" s="150" t="n">
        <v>992418</v>
      </c>
      <c r="J57" s="150" t="n">
        <v>236593</v>
      </c>
      <c r="K57" s="150" t="n">
        <v>78305</v>
      </c>
      <c r="L57" s="150" t="n">
        <v>126065</v>
      </c>
      <c r="M57" s="150" t="n">
        <v>440963</v>
      </c>
      <c r="N57" s="150" t="n">
        <v>1466920</v>
      </c>
      <c r="O57" s="146"/>
      <c r="P57" s="151" t="n">
        <v>7.4</v>
      </c>
      <c r="Q57" s="151" t="n">
        <v>7.6</v>
      </c>
      <c r="R57" s="151" t="n">
        <v>11.3</v>
      </c>
      <c r="S57" s="151" t="n">
        <v>7.3</v>
      </c>
      <c r="T57" s="151" t="n">
        <v>8</v>
      </c>
      <c r="U57" s="151" t="n">
        <v>7.3</v>
      </c>
      <c r="V57" s="146"/>
    </row>
    <row r="58" customFormat="false" ht="11.25" hidden="false" customHeight="true" outlineLevel="0" collapsed="false">
      <c r="A58" s="78"/>
      <c r="B58" s="169"/>
      <c r="C58" s="169"/>
      <c r="D58" s="169"/>
      <c r="E58" s="169"/>
      <c r="F58" s="169"/>
      <c r="G58" s="169"/>
      <c r="H58" s="166"/>
      <c r="O58" s="146"/>
      <c r="P58" s="147"/>
      <c r="Q58" s="147"/>
      <c r="R58" s="147"/>
      <c r="S58" s="147"/>
      <c r="T58" s="147"/>
      <c r="U58" s="147"/>
      <c r="V58" s="146"/>
    </row>
    <row r="59" s="56" customFormat="true" ht="11.25" hidden="false" customHeight="true" outlineLevel="0" collapsed="false">
      <c r="A59" s="54" t="s">
        <v>71</v>
      </c>
      <c r="B59" s="55"/>
      <c r="C59" s="55"/>
      <c r="D59" s="55"/>
      <c r="E59" s="55"/>
      <c r="F59" s="55"/>
      <c r="G59" s="55"/>
      <c r="H59" s="139"/>
      <c r="I59" s="160"/>
      <c r="J59" s="160"/>
      <c r="K59" s="160"/>
      <c r="L59" s="160"/>
      <c r="M59" s="160"/>
      <c r="N59" s="161"/>
      <c r="O59" s="140"/>
      <c r="P59" s="147"/>
      <c r="Q59" s="147"/>
      <c r="R59" s="147"/>
      <c r="S59" s="147"/>
      <c r="T59" s="147"/>
      <c r="U59" s="147"/>
      <c r="V59" s="140"/>
    </row>
    <row r="60" customFormat="false" ht="11.25" hidden="false" customHeight="true" outlineLevel="0" collapsed="false">
      <c r="A60" s="97" t="s">
        <v>72</v>
      </c>
      <c r="B60" s="143" t="n">
        <v>1358433</v>
      </c>
      <c r="C60" s="143" t="n">
        <v>201064</v>
      </c>
      <c r="D60" s="143" t="n">
        <v>76790</v>
      </c>
      <c r="E60" s="143" t="n">
        <v>129535</v>
      </c>
      <c r="F60" s="143" t="n">
        <v>407389</v>
      </c>
      <c r="G60" s="143" t="n">
        <v>1802205</v>
      </c>
      <c r="H60" s="166"/>
      <c r="I60" s="145" t="n">
        <v>137751</v>
      </c>
      <c r="J60" s="145" t="n">
        <v>25859</v>
      </c>
      <c r="K60" s="145" t="n">
        <v>12921</v>
      </c>
      <c r="L60" s="145" t="n">
        <v>15825</v>
      </c>
      <c r="M60" s="145" t="n">
        <v>54605</v>
      </c>
      <c r="N60" s="145" t="n">
        <v>196111</v>
      </c>
      <c r="O60" s="146"/>
      <c r="P60" s="147" t="n">
        <v>10.1</v>
      </c>
      <c r="Q60" s="147" t="n">
        <v>12.9</v>
      </c>
      <c r="R60" s="147" t="n">
        <v>16.8</v>
      </c>
      <c r="S60" s="147" t="n">
        <v>12.2</v>
      </c>
      <c r="T60" s="147" t="n">
        <v>13.4</v>
      </c>
      <c r="U60" s="147" t="n">
        <v>10.9</v>
      </c>
      <c r="V60" s="146"/>
    </row>
    <row r="61" customFormat="false" ht="11.25" hidden="false" customHeight="true" outlineLevel="0" collapsed="false">
      <c r="A61" s="98" t="s">
        <v>73</v>
      </c>
      <c r="B61" s="143" t="n">
        <v>9108775</v>
      </c>
      <c r="C61" s="143" t="n">
        <v>2114118</v>
      </c>
      <c r="D61" s="143" t="n">
        <v>404061</v>
      </c>
      <c r="E61" s="143" t="n">
        <v>1156755</v>
      </c>
      <c r="F61" s="143" t="n">
        <v>3674934</v>
      </c>
      <c r="G61" s="143" t="n">
        <v>13032639</v>
      </c>
      <c r="H61" s="166"/>
      <c r="I61" s="145" t="n">
        <v>744554</v>
      </c>
      <c r="J61" s="145" t="n">
        <v>185900</v>
      </c>
      <c r="K61" s="145" t="n">
        <v>55907</v>
      </c>
      <c r="L61" s="145" t="n">
        <v>97026</v>
      </c>
      <c r="M61" s="145" t="n">
        <v>338832</v>
      </c>
      <c r="N61" s="145" t="n">
        <v>1102170</v>
      </c>
      <c r="O61" s="146"/>
      <c r="P61" s="147" t="n">
        <v>8.2</v>
      </c>
      <c r="Q61" s="147" t="n">
        <v>8.8</v>
      </c>
      <c r="R61" s="147" t="n">
        <v>13.8</v>
      </c>
      <c r="S61" s="147" t="n">
        <v>8.4</v>
      </c>
      <c r="T61" s="147" t="n">
        <v>9.2</v>
      </c>
      <c r="U61" s="147" t="n">
        <v>8.5</v>
      </c>
      <c r="V61" s="146"/>
    </row>
    <row r="62" s="13" customFormat="true" ht="11.25" hidden="false" customHeight="true" outlineLevel="0" collapsed="false">
      <c r="A62" s="84" t="s">
        <v>74</v>
      </c>
      <c r="B62" s="109" t="n">
        <v>10839904</v>
      </c>
      <c r="C62" s="109" t="n">
        <v>2389059</v>
      </c>
      <c r="D62" s="109" t="n">
        <v>528201</v>
      </c>
      <c r="E62" s="109" t="n">
        <v>1343170</v>
      </c>
      <c r="F62" s="109" t="n">
        <v>4260430</v>
      </c>
      <c r="G62" s="109" t="n">
        <v>16065373</v>
      </c>
      <c r="H62" s="149"/>
      <c r="I62" s="150" t="n">
        <v>908423</v>
      </c>
      <c r="J62" s="150" t="n">
        <v>217155</v>
      </c>
      <c r="K62" s="150" t="n">
        <v>73478</v>
      </c>
      <c r="L62" s="150" t="n">
        <v>116497</v>
      </c>
      <c r="M62" s="150" t="n">
        <v>407130</v>
      </c>
      <c r="N62" s="150" t="n">
        <v>1347616</v>
      </c>
      <c r="O62" s="146"/>
      <c r="P62" s="151" t="n">
        <v>8.4</v>
      </c>
      <c r="Q62" s="151" t="n">
        <v>9.1</v>
      </c>
      <c r="R62" s="151" t="n">
        <v>13.9</v>
      </c>
      <c r="S62" s="151" t="n">
        <v>8.7</v>
      </c>
      <c r="T62" s="151" t="n">
        <v>9.6</v>
      </c>
      <c r="U62" s="151" t="n">
        <v>8.4</v>
      </c>
      <c r="V62" s="146"/>
    </row>
    <row r="63" customFormat="false" ht="11.25" hidden="false" customHeight="true" outlineLevel="0" collapsed="false">
      <c r="A63" s="100"/>
      <c r="B63" s="169"/>
      <c r="C63" s="169"/>
      <c r="D63" s="169"/>
      <c r="E63" s="169"/>
      <c r="F63" s="169"/>
      <c r="G63" s="169"/>
      <c r="H63" s="166"/>
      <c r="I63" s="156"/>
      <c r="J63" s="156"/>
      <c r="K63" s="156"/>
      <c r="L63" s="156"/>
      <c r="M63" s="156"/>
      <c r="N63" s="157"/>
      <c r="O63" s="146"/>
      <c r="P63" s="147"/>
      <c r="Q63" s="147"/>
      <c r="R63" s="147"/>
      <c r="S63" s="147"/>
      <c r="T63" s="147"/>
      <c r="U63" s="147"/>
      <c r="V63" s="146"/>
    </row>
    <row r="64" s="56" customFormat="true" ht="11.25" hidden="false" customHeight="true" outlineLevel="0" collapsed="false">
      <c r="A64" s="54" t="s">
        <v>75</v>
      </c>
      <c r="B64" s="55"/>
      <c r="C64" s="55"/>
      <c r="D64" s="55"/>
      <c r="E64" s="55"/>
      <c r="F64" s="55"/>
      <c r="G64" s="55"/>
      <c r="H64" s="139"/>
      <c r="I64" s="160"/>
      <c r="J64" s="160"/>
      <c r="K64" s="160"/>
      <c r="L64" s="160"/>
      <c r="M64" s="160"/>
      <c r="N64" s="161"/>
      <c r="O64" s="140"/>
      <c r="P64" s="147"/>
      <c r="Q64" s="147"/>
      <c r="R64" s="147"/>
      <c r="S64" s="147"/>
      <c r="T64" s="147"/>
      <c r="U64" s="147"/>
      <c r="V64" s="140"/>
    </row>
    <row r="65" customFormat="false" ht="11.25" hidden="false" customHeight="true" outlineLevel="0" collapsed="false">
      <c r="A65" s="58" t="s">
        <v>76</v>
      </c>
      <c r="B65" s="143" t="n">
        <v>4179953</v>
      </c>
      <c r="C65" s="143" t="n">
        <v>1077663</v>
      </c>
      <c r="D65" s="143" t="n">
        <v>56714</v>
      </c>
      <c r="E65" s="143" t="n">
        <v>510322</v>
      </c>
      <c r="F65" s="143" t="n">
        <v>1644699</v>
      </c>
      <c r="G65" s="143" t="n">
        <v>5895233</v>
      </c>
      <c r="H65" s="166"/>
      <c r="I65" s="145" t="n">
        <v>299667</v>
      </c>
      <c r="J65" s="145" t="n">
        <v>78025</v>
      </c>
      <c r="K65" s="145" t="n">
        <v>4479</v>
      </c>
      <c r="L65" s="145" t="n">
        <v>33793</v>
      </c>
      <c r="M65" s="145" t="n">
        <v>116297</v>
      </c>
      <c r="N65" s="145" t="n">
        <v>420795</v>
      </c>
      <c r="O65" s="146"/>
      <c r="P65" s="147" t="n">
        <v>7.2</v>
      </c>
      <c r="Q65" s="147" t="n">
        <v>7.2</v>
      </c>
      <c r="R65" s="147" t="n">
        <v>7.9</v>
      </c>
      <c r="S65" s="147" t="n">
        <v>6.6</v>
      </c>
      <c r="T65" s="147" t="n">
        <v>7.1</v>
      </c>
      <c r="U65" s="147" t="n">
        <v>7.1</v>
      </c>
      <c r="V65" s="146"/>
    </row>
    <row r="66" customFormat="false" ht="11.25" hidden="false" customHeight="true" outlineLevel="0" collapsed="false">
      <c r="A66" s="58" t="s">
        <v>77</v>
      </c>
      <c r="B66" s="143" t="n">
        <v>2006387</v>
      </c>
      <c r="C66" s="143" t="n">
        <v>452171</v>
      </c>
      <c r="D66" s="143" t="n">
        <v>53544</v>
      </c>
      <c r="E66" s="143" t="n">
        <v>241507</v>
      </c>
      <c r="F66" s="143" t="n">
        <v>747222</v>
      </c>
      <c r="G66" s="143" t="n">
        <v>2788403</v>
      </c>
      <c r="H66" s="166"/>
      <c r="I66" s="145" t="n">
        <v>207072</v>
      </c>
      <c r="J66" s="145" t="n">
        <v>44406</v>
      </c>
      <c r="K66" s="145" t="n">
        <v>7309</v>
      </c>
      <c r="L66" s="145" t="n">
        <v>23298</v>
      </c>
      <c r="M66" s="145" t="n">
        <v>75012</v>
      </c>
      <c r="N66" s="145" t="n">
        <v>285344</v>
      </c>
      <c r="O66" s="146"/>
      <c r="P66" s="147" t="n">
        <v>10.3</v>
      </c>
      <c r="Q66" s="147" t="n">
        <v>9.8</v>
      </c>
      <c r="R66" s="147" t="n">
        <v>13.7</v>
      </c>
      <c r="S66" s="147" t="n">
        <v>9.6</v>
      </c>
      <c r="T66" s="147" t="n">
        <v>10</v>
      </c>
      <c r="U66" s="147" t="n">
        <v>10.2</v>
      </c>
      <c r="V66" s="146"/>
    </row>
    <row r="67" customFormat="false" ht="11.25" hidden="false" customHeight="true" outlineLevel="0" collapsed="false">
      <c r="A67" s="58" t="s">
        <v>78</v>
      </c>
      <c r="B67" s="143" t="n">
        <v>373879</v>
      </c>
      <c r="C67" s="143" t="n">
        <v>85420</v>
      </c>
      <c r="D67" s="143" t="n">
        <v>10929</v>
      </c>
      <c r="E67" s="143" t="n">
        <v>47193</v>
      </c>
      <c r="F67" s="143" t="n">
        <v>143542</v>
      </c>
      <c r="G67" s="143" t="n">
        <v>539415</v>
      </c>
      <c r="H67" s="166"/>
      <c r="I67" s="145" t="n">
        <v>40099</v>
      </c>
      <c r="J67" s="145" t="n">
        <v>8351</v>
      </c>
      <c r="K67" s="145" t="n">
        <v>1363</v>
      </c>
      <c r="L67" s="145" t="n">
        <v>4420</v>
      </c>
      <c r="M67" s="145" t="n">
        <v>14133</v>
      </c>
      <c r="N67" s="145" t="n">
        <v>55900</v>
      </c>
      <c r="O67" s="146"/>
      <c r="P67" s="147" t="n">
        <v>10.7</v>
      </c>
      <c r="Q67" s="147" t="n">
        <v>9.8</v>
      </c>
      <c r="R67" s="147" t="n">
        <v>12.5</v>
      </c>
      <c r="S67" s="147" t="n">
        <v>9.4</v>
      </c>
      <c r="T67" s="147" t="n">
        <v>9.8</v>
      </c>
      <c r="U67" s="147" t="n">
        <v>10.4</v>
      </c>
      <c r="V67" s="146"/>
    </row>
    <row r="68" s="56" customFormat="true" ht="11.25" hidden="false" customHeight="true" outlineLevel="0" collapsed="false">
      <c r="A68" s="88" t="s">
        <v>79</v>
      </c>
      <c r="B68" s="159" t="n">
        <v>6560219</v>
      </c>
      <c r="C68" s="159" t="n">
        <v>1615254</v>
      </c>
      <c r="D68" s="159" t="n">
        <v>121187</v>
      </c>
      <c r="E68" s="159" t="n">
        <v>799022</v>
      </c>
      <c r="F68" s="159" t="n">
        <v>2535463</v>
      </c>
      <c r="G68" s="159" t="n">
        <v>9223051</v>
      </c>
      <c r="H68" s="139"/>
      <c r="I68" s="167" t="n">
        <v>546838</v>
      </c>
      <c r="J68" s="167" t="n">
        <v>130781</v>
      </c>
      <c r="K68" s="167" t="n">
        <v>13150</v>
      </c>
      <c r="L68" s="167" t="n">
        <v>61510</v>
      </c>
      <c r="M68" s="167" t="n">
        <v>205442</v>
      </c>
      <c r="N68" s="167" t="n">
        <v>762040</v>
      </c>
      <c r="O68" s="140"/>
      <c r="P68" s="168" t="n">
        <v>8.3</v>
      </c>
      <c r="Q68" s="168" t="n">
        <v>8.1</v>
      </c>
      <c r="R68" s="168" t="n">
        <v>10.9</v>
      </c>
      <c r="S68" s="168" t="n">
        <v>7.7</v>
      </c>
      <c r="T68" s="168" t="n">
        <v>8.1</v>
      </c>
      <c r="U68" s="168" t="n">
        <v>8.3</v>
      </c>
      <c r="V68" s="140"/>
    </row>
    <row r="69" customFormat="false" ht="11.25" hidden="false" customHeight="true" outlineLevel="0" collapsed="false">
      <c r="A69" s="58" t="s">
        <v>80</v>
      </c>
      <c r="B69" s="143" t="n">
        <v>162247</v>
      </c>
      <c r="C69" s="143" t="n">
        <v>88783</v>
      </c>
      <c r="D69" s="143" t="n">
        <v>25835</v>
      </c>
      <c r="E69" s="143" t="n">
        <v>46665</v>
      </c>
      <c r="F69" s="143" t="n">
        <v>161283</v>
      </c>
      <c r="G69" s="143" t="n">
        <v>330126</v>
      </c>
      <c r="H69" s="166"/>
      <c r="I69" s="145" t="n">
        <v>22282</v>
      </c>
      <c r="J69" s="145" t="n">
        <v>9365</v>
      </c>
      <c r="K69" s="145" t="n">
        <v>3502</v>
      </c>
      <c r="L69" s="145" t="n">
        <v>4890</v>
      </c>
      <c r="M69" s="145" t="n">
        <v>17757</v>
      </c>
      <c r="N69" s="145" t="n">
        <v>40796</v>
      </c>
      <c r="O69" s="146"/>
      <c r="P69" s="147" t="n">
        <v>13.7</v>
      </c>
      <c r="Q69" s="147" t="n">
        <v>10.5</v>
      </c>
      <c r="R69" s="147" t="n">
        <v>13.6</v>
      </c>
      <c r="S69" s="147" t="n">
        <v>10.5</v>
      </c>
      <c r="T69" s="147" t="n">
        <v>11</v>
      </c>
      <c r="U69" s="147" t="n">
        <v>12.4</v>
      </c>
      <c r="V69" s="146"/>
    </row>
    <row r="70" customFormat="false" ht="11.25" hidden="false" customHeight="true" outlineLevel="0" collapsed="false">
      <c r="A70" s="58" t="s">
        <v>81</v>
      </c>
      <c r="B70" s="143" t="n">
        <v>121224</v>
      </c>
      <c r="C70" s="143" t="n">
        <v>54497</v>
      </c>
      <c r="D70" s="143" t="n">
        <v>13567</v>
      </c>
      <c r="E70" s="143" t="n">
        <v>28396</v>
      </c>
      <c r="F70" s="143" t="n">
        <v>96460</v>
      </c>
      <c r="G70" s="143" t="n">
        <v>221817</v>
      </c>
      <c r="H70" s="166"/>
      <c r="I70" s="145" t="n">
        <v>17719</v>
      </c>
      <c r="J70" s="145" t="n">
        <v>6331</v>
      </c>
      <c r="K70" s="145" t="n">
        <v>2582</v>
      </c>
      <c r="L70" s="145" t="n">
        <v>3432</v>
      </c>
      <c r="M70" s="145" t="n">
        <v>12345</v>
      </c>
      <c r="N70" s="145" t="n">
        <v>30547</v>
      </c>
      <c r="O70" s="146"/>
      <c r="P70" s="147" t="n">
        <v>14.6</v>
      </c>
      <c r="Q70" s="147" t="n">
        <v>11.6</v>
      </c>
      <c r="R70" s="147" t="n">
        <v>19</v>
      </c>
      <c r="S70" s="147" t="n">
        <v>12.1</v>
      </c>
      <c r="T70" s="147" t="n">
        <v>12.8</v>
      </c>
      <c r="U70" s="147" t="n">
        <v>13.8</v>
      </c>
      <c r="V70" s="146"/>
    </row>
    <row r="71" s="56" customFormat="true" ht="11.25" hidden="false" customHeight="true" outlineLevel="0" collapsed="false">
      <c r="A71" s="88" t="s">
        <v>82</v>
      </c>
      <c r="B71" s="159" t="n">
        <v>283471</v>
      </c>
      <c r="C71" s="159" t="n">
        <v>143280</v>
      </c>
      <c r="D71" s="159" t="n">
        <v>39402</v>
      </c>
      <c r="E71" s="159" t="n">
        <v>75061</v>
      </c>
      <c r="F71" s="159" t="n">
        <v>257743</v>
      </c>
      <c r="G71" s="159" t="n">
        <v>551943</v>
      </c>
      <c r="H71" s="139"/>
      <c r="I71" s="167" t="n">
        <v>40002</v>
      </c>
      <c r="J71" s="167" t="n">
        <v>15696</v>
      </c>
      <c r="K71" s="167" t="n">
        <v>6084</v>
      </c>
      <c r="L71" s="167" t="n">
        <v>8322</v>
      </c>
      <c r="M71" s="167" t="n">
        <v>30102</v>
      </c>
      <c r="N71" s="167" t="n">
        <v>71343</v>
      </c>
      <c r="O71" s="140"/>
      <c r="P71" s="168" t="n">
        <v>14.1</v>
      </c>
      <c r="Q71" s="168" t="n">
        <v>11</v>
      </c>
      <c r="R71" s="168" t="n">
        <v>15.4</v>
      </c>
      <c r="S71" s="168" t="n">
        <v>11.1</v>
      </c>
      <c r="T71" s="168" t="n">
        <v>11.7</v>
      </c>
      <c r="U71" s="168" t="n">
        <v>12.9</v>
      </c>
      <c r="V71" s="140"/>
    </row>
    <row r="72" s="56" customFormat="true" ht="11.25" hidden="false" customHeight="true" outlineLevel="0" collapsed="false">
      <c r="A72" s="88" t="s">
        <v>83</v>
      </c>
      <c r="B72" s="159" t="n">
        <v>6843690</v>
      </c>
      <c r="C72" s="159" t="n">
        <v>1758534</v>
      </c>
      <c r="D72" s="159" t="n">
        <v>160589</v>
      </c>
      <c r="E72" s="159" t="n">
        <v>874083</v>
      </c>
      <c r="F72" s="159" t="n">
        <v>2793206</v>
      </c>
      <c r="G72" s="159" t="n">
        <v>9774994</v>
      </c>
      <c r="H72" s="139"/>
      <c r="I72" s="167" t="n">
        <v>586840</v>
      </c>
      <c r="J72" s="167" t="n">
        <v>146477</v>
      </c>
      <c r="K72" s="167" t="n">
        <v>19235</v>
      </c>
      <c r="L72" s="167" t="n">
        <v>69833</v>
      </c>
      <c r="M72" s="167" t="n">
        <v>235544</v>
      </c>
      <c r="N72" s="167" t="n">
        <v>833383</v>
      </c>
      <c r="O72" s="140"/>
      <c r="P72" s="168" t="n">
        <v>8.6</v>
      </c>
      <c r="Q72" s="168" t="n">
        <v>8.3</v>
      </c>
      <c r="R72" s="168" t="n">
        <v>12</v>
      </c>
      <c r="S72" s="168" t="n">
        <v>8</v>
      </c>
      <c r="T72" s="168" t="n">
        <v>8.4</v>
      </c>
      <c r="U72" s="168" t="n">
        <v>8.5</v>
      </c>
      <c r="V72" s="140"/>
    </row>
    <row r="73" customFormat="false" ht="11.25" hidden="false" customHeight="true" outlineLevel="0" collapsed="false">
      <c r="A73" s="58" t="s">
        <v>84</v>
      </c>
      <c r="B73" s="143" t="n">
        <v>1877516</v>
      </c>
      <c r="C73" s="143" t="n">
        <v>525180</v>
      </c>
      <c r="D73" s="143" t="n">
        <v>246466</v>
      </c>
      <c r="E73" s="143" t="n">
        <v>312821</v>
      </c>
      <c r="F73" s="143" t="n">
        <v>1084467</v>
      </c>
      <c r="G73" s="143" t="n">
        <v>3034328</v>
      </c>
      <c r="H73" s="166"/>
      <c r="I73" s="145" t="n">
        <v>229214</v>
      </c>
      <c r="J73" s="145" t="n">
        <v>64987</v>
      </c>
      <c r="K73" s="145" t="n">
        <v>46236</v>
      </c>
      <c r="L73" s="145" t="n">
        <v>39243</v>
      </c>
      <c r="M73" s="145" t="n">
        <v>150466</v>
      </c>
      <c r="N73" s="145" t="n">
        <v>388775</v>
      </c>
      <c r="O73" s="146"/>
      <c r="P73" s="147" t="n">
        <v>12.2</v>
      </c>
      <c r="Q73" s="147" t="n">
        <v>12.4</v>
      </c>
      <c r="R73" s="147" t="n">
        <v>18.8</v>
      </c>
      <c r="S73" s="147" t="n">
        <v>12.5</v>
      </c>
      <c r="T73" s="147" t="n">
        <v>13.9</v>
      </c>
      <c r="U73" s="147" t="n">
        <v>12.8</v>
      </c>
      <c r="V73" s="146"/>
    </row>
    <row r="74" s="13" customFormat="true" ht="11.25" hidden="false" customHeight="true" outlineLevel="0" collapsed="false">
      <c r="A74" s="84" t="s">
        <v>85</v>
      </c>
      <c r="B74" s="109" t="n">
        <v>8769327</v>
      </c>
      <c r="C74" s="109" t="n">
        <v>2303253</v>
      </c>
      <c r="D74" s="109" t="n">
        <v>418722</v>
      </c>
      <c r="E74" s="109" t="n">
        <v>1201038</v>
      </c>
      <c r="F74" s="109" t="n">
        <v>3923013</v>
      </c>
      <c r="G74" s="109" t="n">
        <v>13415203</v>
      </c>
      <c r="H74" s="149"/>
      <c r="I74" s="150" t="n">
        <v>820441</v>
      </c>
      <c r="J74" s="150" t="n">
        <v>212856</v>
      </c>
      <c r="K74" s="150" t="n">
        <v>66862</v>
      </c>
      <c r="L74" s="150" t="n">
        <v>110082</v>
      </c>
      <c r="M74" s="150" t="n">
        <v>389800</v>
      </c>
      <c r="N74" s="150" t="n">
        <v>1234506</v>
      </c>
      <c r="O74" s="146"/>
      <c r="P74" s="151" t="n">
        <v>9.4</v>
      </c>
      <c r="Q74" s="151" t="n">
        <v>9.2</v>
      </c>
      <c r="R74" s="151" t="n">
        <v>16</v>
      </c>
      <c r="S74" s="151" t="n">
        <v>9.2</v>
      </c>
      <c r="T74" s="151" t="n">
        <v>9.9</v>
      </c>
      <c r="U74" s="151" t="n">
        <v>9.2</v>
      </c>
      <c r="V74" s="146"/>
    </row>
    <row r="75" customFormat="false" ht="11.25" hidden="false" customHeight="true" outlineLevel="0" collapsed="false">
      <c r="A75" s="100"/>
      <c r="B75" s="169"/>
      <c r="C75" s="169"/>
      <c r="D75" s="169"/>
      <c r="E75" s="169"/>
      <c r="F75" s="169"/>
      <c r="G75" s="169"/>
      <c r="H75" s="166"/>
      <c r="I75" s="156"/>
      <c r="J75" s="156"/>
      <c r="K75" s="156"/>
      <c r="L75" s="156"/>
      <c r="M75" s="156"/>
      <c r="N75" s="157"/>
      <c r="O75" s="146"/>
      <c r="P75" s="147"/>
      <c r="Q75" s="147"/>
      <c r="R75" s="147"/>
      <c r="S75" s="147"/>
      <c r="T75" s="147"/>
      <c r="U75" s="147"/>
      <c r="V75" s="146"/>
    </row>
    <row r="76" s="56" customFormat="true" ht="11.25" hidden="false" customHeight="true" outlineLevel="0" collapsed="false">
      <c r="A76" s="54" t="s">
        <v>86</v>
      </c>
      <c r="B76" s="55"/>
      <c r="C76" s="55"/>
      <c r="D76" s="55"/>
      <c r="E76" s="55"/>
      <c r="F76" s="55"/>
      <c r="G76" s="55"/>
      <c r="H76" s="139"/>
      <c r="I76" s="160"/>
      <c r="J76" s="160"/>
      <c r="K76" s="160"/>
      <c r="L76" s="160"/>
      <c r="M76" s="160"/>
      <c r="N76" s="161"/>
      <c r="O76" s="140"/>
      <c r="P76" s="147"/>
      <c r="Q76" s="147"/>
      <c r="R76" s="147"/>
      <c r="S76" s="147"/>
      <c r="T76" s="147"/>
      <c r="U76" s="147"/>
      <c r="V76" s="140"/>
    </row>
    <row r="77" customFormat="false" ht="11.25" hidden="false" customHeight="true" outlineLevel="0" collapsed="false">
      <c r="A77" s="58" t="s">
        <v>87</v>
      </c>
      <c r="B77" s="143" t="n">
        <v>1804929</v>
      </c>
      <c r="C77" s="143" t="n">
        <v>531993</v>
      </c>
      <c r="D77" s="143" t="n">
        <v>15181</v>
      </c>
      <c r="E77" s="143" t="n">
        <v>215874</v>
      </c>
      <c r="F77" s="143" t="n">
        <v>763050</v>
      </c>
      <c r="G77" s="143" t="n">
        <v>2595240</v>
      </c>
      <c r="H77" s="166"/>
      <c r="I77" s="145" t="n">
        <v>197438</v>
      </c>
      <c r="J77" s="145" t="n">
        <v>47267</v>
      </c>
      <c r="K77" s="145" t="n">
        <v>3069</v>
      </c>
      <c r="L77" s="145" t="n">
        <v>21005</v>
      </c>
      <c r="M77" s="145" t="n">
        <v>71341</v>
      </c>
      <c r="N77" s="145" t="n">
        <v>271565</v>
      </c>
      <c r="O77" s="146"/>
      <c r="P77" s="147" t="n">
        <v>10.9</v>
      </c>
      <c r="Q77" s="147" t="n">
        <v>8.9</v>
      </c>
      <c r="R77" s="147" t="n">
        <v>20.2</v>
      </c>
      <c r="S77" s="147" t="n">
        <v>9.7</v>
      </c>
      <c r="T77" s="147" t="n">
        <v>9.3</v>
      </c>
      <c r="U77" s="147" t="n">
        <v>10.5</v>
      </c>
      <c r="V77" s="146"/>
    </row>
    <row r="78" customFormat="false" ht="11.25" hidden="false" customHeight="true" outlineLevel="0" collapsed="false">
      <c r="A78" s="58" t="s">
        <v>88</v>
      </c>
      <c r="B78" s="143" t="n">
        <v>2539961</v>
      </c>
      <c r="C78" s="143" t="n">
        <v>605791</v>
      </c>
      <c r="D78" s="143" t="n">
        <v>60067</v>
      </c>
      <c r="E78" s="143" t="n">
        <v>313871</v>
      </c>
      <c r="F78" s="143" t="n">
        <v>979731</v>
      </c>
      <c r="G78" s="143" t="n">
        <v>3571077</v>
      </c>
      <c r="H78" s="166"/>
      <c r="I78" s="145" t="n">
        <v>210674</v>
      </c>
      <c r="J78" s="145" t="n">
        <v>54751</v>
      </c>
      <c r="K78" s="145" t="n">
        <v>10968</v>
      </c>
      <c r="L78" s="145" t="n">
        <v>27780</v>
      </c>
      <c r="M78" s="145" t="n">
        <v>93500</v>
      </c>
      <c r="N78" s="145" t="n">
        <v>308959</v>
      </c>
      <c r="O78" s="146"/>
      <c r="P78" s="147" t="n">
        <v>8.3</v>
      </c>
      <c r="Q78" s="147" t="n">
        <v>9</v>
      </c>
      <c r="R78" s="147" t="n">
        <v>18.3</v>
      </c>
      <c r="S78" s="147" t="n">
        <v>8.9</v>
      </c>
      <c r="T78" s="147" t="n">
        <v>9.5</v>
      </c>
      <c r="U78" s="147" t="n">
        <v>8.7</v>
      </c>
      <c r="V78" s="146"/>
    </row>
    <row r="79" customFormat="false" ht="11.25" hidden="false" customHeight="true" outlineLevel="0" collapsed="false">
      <c r="A79" s="58" t="s">
        <v>89</v>
      </c>
      <c r="B79" s="143" t="n">
        <v>1616559</v>
      </c>
      <c r="C79" s="143" t="n">
        <v>483218</v>
      </c>
      <c r="D79" s="143" t="n">
        <v>62306</v>
      </c>
      <c r="E79" s="143" t="n">
        <v>246260</v>
      </c>
      <c r="F79" s="143" t="n">
        <v>791777</v>
      </c>
      <c r="G79" s="143" t="n">
        <v>2449045</v>
      </c>
      <c r="H79" s="166"/>
      <c r="I79" s="145" t="n">
        <v>154741</v>
      </c>
      <c r="J79" s="145" t="n">
        <v>40319</v>
      </c>
      <c r="K79" s="145" t="n">
        <v>9551</v>
      </c>
      <c r="L79" s="145" t="n">
        <v>20736</v>
      </c>
      <c r="M79" s="145" t="n">
        <v>70606</v>
      </c>
      <c r="N79" s="145" t="n">
        <v>228945</v>
      </c>
      <c r="O79" s="146"/>
      <c r="P79" s="147" t="n">
        <v>9.6</v>
      </c>
      <c r="Q79" s="147" t="n">
        <v>8.3</v>
      </c>
      <c r="R79" s="147" t="n">
        <v>15.3</v>
      </c>
      <c r="S79" s="147" t="n">
        <v>8.4</v>
      </c>
      <c r="T79" s="147" t="n">
        <v>8.9</v>
      </c>
      <c r="U79" s="147" t="n">
        <v>9.3</v>
      </c>
      <c r="V79" s="146"/>
    </row>
    <row r="80" customFormat="false" ht="11.25" hidden="false" customHeight="true" outlineLevel="0" collapsed="false">
      <c r="A80" s="58" t="s">
        <v>90</v>
      </c>
      <c r="B80" s="143" t="n">
        <v>5461544</v>
      </c>
      <c r="C80" s="143" t="n">
        <v>1389535</v>
      </c>
      <c r="D80" s="143" t="n">
        <v>327902</v>
      </c>
      <c r="E80" s="143" t="n">
        <v>788915</v>
      </c>
      <c r="F80" s="143" t="n">
        <v>2506349</v>
      </c>
      <c r="G80" s="143" t="n">
        <v>8106409</v>
      </c>
      <c r="H80" s="166"/>
      <c r="I80" s="145" t="n">
        <v>213638</v>
      </c>
      <c r="J80" s="145" t="n">
        <v>58902</v>
      </c>
      <c r="K80" s="145" t="n">
        <v>35157</v>
      </c>
      <c r="L80" s="145" t="n">
        <v>33792</v>
      </c>
      <c r="M80" s="145" t="n">
        <v>127850</v>
      </c>
      <c r="N80" s="145" t="n">
        <v>348037</v>
      </c>
      <c r="O80" s="146"/>
      <c r="P80" s="147" t="n">
        <v>3.9</v>
      </c>
      <c r="Q80" s="147" t="n">
        <v>4.2</v>
      </c>
      <c r="R80" s="147" t="n">
        <v>10.7</v>
      </c>
      <c r="S80" s="147" t="n">
        <v>4.3</v>
      </c>
      <c r="T80" s="147" t="n">
        <v>5.1</v>
      </c>
      <c r="U80" s="147" t="n">
        <v>4.3</v>
      </c>
      <c r="V80" s="146"/>
    </row>
    <row r="81" s="13" customFormat="true" ht="11.25" hidden="false" customHeight="true" outlineLevel="0" collapsed="false">
      <c r="A81" s="173" t="s">
        <v>91</v>
      </c>
      <c r="B81" s="109" t="n">
        <v>8769326</v>
      </c>
      <c r="C81" s="109" t="n">
        <v>2303254</v>
      </c>
      <c r="D81" s="109" t="n">
        <v>418723</v>
      </c>
      <c r="E81" s="109" t="n">
        <v>1201038</v>
      </c>
      <c r="F81" s="109" t="n">
        <v>3923011</v>
      </c>
      <c r="G81" s="109" t="n">
        <v>13415203</v>
      </c>
      <c r="H81" s="149"/>
      <c r="I81" s="150" t="n">
        <v>820441</v>
      </c>
      <c r="J81" s="150" t="n">
        <v>212856</v>
      </c>
      <c r="K81" s="150" t="n">
        <v>66862</v>
      </c>
      <c r="L81" s="150" t="n">
        <v>110082</v>
      </c>
      <c r="M81" s="150" t="n">
        <v>389800</v>
      </c>
      <c r="N81" s="150" t="n">
        <v>1234506</v>
      </c>
      <c r="O81" s="146"/>
      <c r="P81" s="151" t="n">
        <v>9.4</v>
      </c>
      <c r="Q81" s="151" t="n">
        <v>9.2</v>
      </c>
      <c r="R81" s="151" t="n">
        <v>16</v>
      </c>
      <c r="S81" s="151" t="n">
        <v>9.2</v>
      </c>
      <c r="T81" s="151" t="n">
        <v>9.9</v>
      </c>
      <c r="U81" s="151" t="n">
        <v>9.2</v>
      </c>
      <c r="V81" s="146"/>
    </row>
    <row r="82" customFormat="false" ht="11.25" hidden="false" customHeight="true" outlineLevel="0" collapsed="false">
      <c r="A82" s="84"/>
      <c r="B82" s="109"/>
      <c r="C82" s="109"/>
      <c r="D82" s="109"/>
      <c r="E82" s="109"/>
      <c r="F82" s="109"/>
      <c r="G82" s="109"/>
      <c r="H82" s="166"/>
      <c r="I82" s="145"/>
      <c r="J82" s="163"/>
      <c r="K82" s="145"/>
      <c r="L82" s="163"/>
      <c r="M82" s="145"/>
      <c r="N82" s="145"/>
      <c r="O82" s="146"/>
      <c r="P82" s="147"/>
      <c r="Q82" s="147"/>
      <c r="R82" s="147"/>
      <c r="S82" s="147"/>
      <c r="T82" s="147"/>
      <c r="U82" s="147"/>
      <c r="V82" s="146"/>
    </row>
    <row r="83" s="56" customFormat="true" ht="11.25" hidden="false" customHeight="true" outlineLevel="0" collapsed="false">
      <c r="A83" s="111" t="s">
        <v>92</v>
      </c>
      <c r="B83" s="174"/>
      <c r="C83" s="174"/>
      <c r="D83" s="174"/>
      <c r="E83" s="174"/>
      <c r="F83" s="174"/>
      <c r="G83" s="174"/>
      <c r="H83" s="139"/>
      <c r="I83" s="175"/>
      <c r="J83" s="176"/>
      <c r="K83" s="176"/>
      <c r="L83" s="176"/>
      <c r="M83" s="175"/>
      <c r="N83" s="175"/>
      <c r="O83" s="140"/>
      <c r="P83" s="147"/>
      <c r="Q83" s="147"/>
      <c r="R83" s="147"/>
      <c r="S83" s="147"/>
      <c r="T83" s="147"/>
      <c r="U83" s="147"/>
      <c r="V83" s="140"/>
    </row>
    <row r="84" customFormat="false" ht="11.25" hidden="false" customHeight="true" outlineLevel="0" collapsed="false">
      <c r="A84" s="58" t="s">
        <v>93</v>
      </c>
      <c r="B84" s="74" t="n">
        <v>1393664</v>
      </c>
      <c r="C84" s="74" t="n">
        <v>357646</v>
      </c>
      <c r="D84" s="74" t="n">
        <v>78218</v>
      </c>
      <c r="E84" s="74" t="n">
        <v>189544</v>
      </c>
      <c r="F84" s="74" t="n">
        <v>625408</v>
      </c>
      <c r="G84" s="74" t="n">
        <v>2043830</v>
      </c>
      <c r="H84" s="166"/>
      <c r="I84" s="145" t="n">
        <v>54958</v>
      </c>
      <c r="J84" s="145" t="n">
        <v>12448</v>
      </c>
      <c r="K84" s="145" t="n">
        <v>2649</v>
      </c>
      <c r="L84" s="145" t="n">
        <v>6173</v>
      </c>
      <c r="M84" s="145" t="n">
        <v>21271</v>
      </c>
      <c r="N84" s="145" t="n">
        <v>76980</v>
      </c>
      <c r="O84" s="146"/>
      <c r="P84" s="147" t="n">
        <v>3.9</v>
      </c>
      <c r="Q84" s="147" t="n">
        <v>3.5</v>
      </c>
      <c r="R84" s="147" t="n">
        <v>3.4</v>
      </c>
      <c r="S84" s="147" t="n">
        <v>3.3</v>
      </c>
      <c r="T84" s="147" t="n">
        <v>3.4</v>
      </c>
      <c r="U84" s="147" t="n">
        <v>3.8</v>
      </c>
      <c r="V84" s="146"/>
    </row>
    <row r="85" customFormat="false" ht="11.25" hidden="false" customHeight="true" outlineLevel="0" collapsed="false">
      <c r="A85" s="58" t="s">
        <v>94</v>
      </c>
      <c r="B85" s="74" t="n">
        <v>940619</v>
      </c>
      <c r="C85" s="74" t="n">
        <v>182599</v>
      </c>
      <c r="D85" s="74" t="n">
        <v>50103</v>
      </c>
      <c r="E85" s="74" t="n">
        <v>95305</v>
      </c>
      <c r="F85" s="74" t="n">
        <v>328007</v>
      </c>
      <c r="G85" s="74" t="n">
        <v>1286739</v>
      </c>
      <c r="H85" s="166"/>
      <c r="I85" s="145" t="n">
        <v>64399</v>
      </c>
      <c r="J85" s="145" t="n">
        <v>11698</v>
      </c>
      <c r="K85" s="145" t="n">
        <v>3905</v>
      </c>
      <c r="L85" s="145" t="n">
        <v>5869</v>
      </c>
      <c r="M85" s="145" t="n">
        <v>21472</v>
      </c>
      <c r="N85" s="145" t="n">
        <v>86930</v>
      </c>
      <c r="O85" s="146"/>
      <c r="P85" s="147" t="n">
        <v>6.8</v>
      </c>
      <c r="Q85" s="147" t="n">
        <v>6.4</v>
      </c>
      <c r="R85" s="147" t="n">
        <v>7.8</v>
      </c>
      <c r="S85" s="147" t="n">
        <v>6.2</v>
      </c>
      <c r="T85" s="147" t="n">
        <v>6.5</v>
      </c>
      <c r="U85" s="147" t="n">
        <v>6.8</v>
      </c>
      <c r="V85" s="146"/>
    </row>
    <row r="86" customFormat="false" ht="11.25" hidden="false" customHeight="true" outlineLevel="0" collapsed="false">
      <c r="A86" s="58" t="s">
        <v>95</v>
      </c>
      <c r="B86" s="74" t="n">
        <v>259261</v>
      </c>
      <c r="C86" s="74" t="n">
        <v>107822</v>
      </c>
      <c r="D86" s="74" t="n">
        <v>19145</v>
      </c>
      <c r="E86" s="74" t="n">
        <v>53213</v>
      </c>
      <c r="F86" s="74" t="n">
        <v>180180</v>
      </c>
      <c r="G86" s="74" t="n">
        <v>448207</v>
      </c>
      <c r="H86" s="166"/>
      <c r="I86" s="145" t="n">
        <v>31320</v>
      </c>
      <c r="J86" s="145" t="n">
        <v>11347</v>
      </c>
      <c r="K86" s="145" t="n">
        <v>3796</v>
      </c>
      <c r="L86" s="145" t="n">
        <v>5655</v>
      </c>
      <c r="M86" s="145" t="n">
        <v>20798</v>
      </c>
      <c r="N86" s="145" t="n">
        <v>53011</v>
      </c>
      <c r="O86" s="146"/>
      <c r="P86" s="147" t="n">
        <v>12.1</v>
      </c>
      <c r="Q86" s="147" t="n">
        <v>10.5</v>
      </c>
      <c r="R86" s="147" t="n">
        <v>19.8</v>
      </c>
      <c r="S86" s="147" t="n">
        <v>10.6</v>
      </c>
      <c r="T86" s="147" t="n">
        <v>11.5</v>
      </c>
      <c r="U86" s="147" t="n">
        <v>11.8</v>
      </c>
      <c r="V86" s="146"/>
    </row>
    <row r="87" customFormat="false" ht="11.25" hidden="false" customHeight="true" outlineLevel="0" collapsed="false">
      <c r="A87" s="58" t="s">
        <v>96</v>
      </c>
      <c r="B87" s="74" t="n">
        <v>499264</v>
      </c>
      <c r="C87" s="74" t="n">
        <v>217332</v>
      </c>
      <c r="D87" s="74" t="n">
        <v>10956</v>
      </c>
      <c r="E87" s="74" t="n">
        <v>106416</v>
      </c>
      <c r="F87" s="74" t="n">
        <v>334704</v>
      </c>
      <c r="G87" s="74" t="n">
        <v>847843</v>
      </c>
      <c r="H87" s="166"/>
      <c r="I87" s="145" t="n">
        <v>56719</v>
      </c>
      <c r="J87" s="145" t="n">
        <v>17128</v>
      </c>
      <c r="K87" s="145" t="n">
        <v>1670</v>
      </c>
      <c r="L87" s="145" t="n">
        <v>8573</v>
      </c>
      <c r="M87" s="145" t="n">
        <v>27371</v>
      </c>
      <c r="N87" s="145" t="n">
        <v>85123</v>
      </c>
      <c r="O87" s="146"/>
      <c r="P87" s="147" t="n">
        <v>11.4</v>
      </c>
      <c r="Q87" s="147" t="n">
        <v>7.9</v>
      </c>
      <c r="R87" s="147" t="n">
        <v>15.2</v>
      </c>
      <c r="S87" s="147" t="n">
        <v>8.1</v>
      </c>
      <c r="T87" s="147" t="n">
        <v>8.2</v>
      </c>
      <c r="U87" s="147" t="n">
        <v>10</v>
      </c>
      <c r="V87" s="146"/>
    </row>
    <row r="88" customFormat="false" ht="11.25" hidden="false" customHeight="true" outlineLevel="0" collapsed="false">
      <c r="A88" s="58" t="s">
        <v>97</v>
      </c>
      <c r="B88" s="74" t="n">
        <v>79326</v>
      </c>
      <c r="C88" s="74" t="n">
        <v>42816</v>
      </c>
      <c r="D88" s="74" t="n">
        <v>6203</v>
      </c>
      <c r="E88" s="74" t="n">
        <v>19914</v>
      </c>
      <c r="F88" s="74" t="n">
        <v>68933</v>
      </c>
      <c r="G88" s="74" t="n">
        <v>152037</v>
      </c>
      <c r="H88" s="166"/>
      <c r="I88" s="145" t="n">
        <v>9626</v>
      </c>
      <c r="J88" s="145" t="n">
        <v>4013</v>
      </c>
      <c r="K88" s="145" t="n">
        <v>1040</v>
      </c>
      <c r="L88" s="145" t="n">
        <v>1837</v>
      </c>
      <c r="M88" s="145" t="n">
        <v>6890</v>
      </c>
      <c r="N88" s="145" t="n">
        <v>16845</v>
      </c>
      <c r="O88" s="146"/>
      <c r="P88" s="147" t="n">
        <v>12.1</v>
      </c>
      <c r="Q88" s="147" t="n">
        <v>9.4</v>
      </c>
      <c r="R88" s="147" t="n">
        <v>16.8</v>
      </c>
      <c r="S88" s="147" t="n">
        <v>9.2</v>
      </c>
      <c r="T88" s="147" t="n">
        <v>10</v>
      </c>
      <c r="U88" s="147" t="n">
        <v>11.1</v>
      </c>
      <c r="V88" s="146"/>
    </row>
    <row r="89" s="56" customFormat="true" ht="11.25" hidden="false" customHeight="true" outlineLevel="0" collapsed="false">
      <c r="A89" s="117" t="s">
        <v>98</v>
      </c>
      <c r="B89" s="89" t="n">
        <v>3502158</v>
      </c>
      <c r="C89" s="89" t="n">
        <v>1002967</v>
      </c>
      <c r="D89" s="89" t="n">
        <v>216333</v>
      </c>
      <c r="E89" s="89" t="n">
        <v>526757</v>
      </c>
      <c r="F89" s="89" t="n">
        <v>1746057</v>
      </c>
      <c r="G89" s="89" t="n">
        <v>6053106</v>
      </c>
      <c r="H89" s="139"/>
      <c r="I89" s="167" t="n">
        <v>237546</v>
      </c>
      <c r="J89" s="167" t="n">
        <v>62174</v>
      </c>
      <c r="K89" s="167" t="n">
        <v>17310</v>
      </c>
      <c r="L89" s="167" t="n">
        <v>31501</v>
      </c>
      <c r="M89" s="167" t="n">
        <v>110985</v>
      </c>
      <c r="N89" s="167" t="n">
        <v>358407</v>
      </c>
      <c r="O89" s="140"/>
      <c r="P89" s="168" t="n">
        <v>6.8</v>
      </c>
      <c r="Q89" s="168" t="n">
        <v>6.2</v>
      </c>
      <c r="R89" s="168" t="n">
        <v>8</v>
      </c>
      <c r="S89" s="168" t="n">
        <v>6</v>
      </c>
      <c r="T89" s="168" t="n">
        <v>6.4</v>
      </c>
      <c r="U89" s="168" t="n">
        <v>5.9</v>
      </c>
      <c r="V89" s="140"/>
    </row>
    <row r="90" s="56" customFormat="true" ht="11.25" hidden="false" customHeight="true" outlineLevel="0" collapsed="false">
      <c r="A90" s="117" t="s">
        <v>99</v>
      </c>
      <c r="B90" s="89" t="n">
        <v>9905681</v>
      </c>
      <c r="C90" s="89" t="n">
        <v>2116055</v>
      </c>
      <c r="D90" s="89" t="n">
        <v>473753</v>
      </c>
      <c r="E90" s="89" t="n">
        <v>1198061</v>
      </c>
      <c r="F90" s="89" t="n">
        <v>3787869</v>
      </c>
      <c r="G90" s="89" t="n">
        <v>14045006</v>
      </c>
      <c r="H90" s="139"/>
      <c r="I90" s="167" t="n">
        <v>754872</v>
      </c>
      <c r="J90" s="167" t="n">
        <v>174418</v>
      </c>
      <c r="K90" s="167" t="n">
        <v>60995</v>
      </c>
      <c r="L90" s="167" t="n">
        <v>94564</v>
      </c>
      <c r="M90" s="167" t="n">
        <v>329978</v>
      </c>
      <c r="N90" s="167" t="n">
        <v>1108512</v>
      </c>
      <c r="O90" s="140"/>
      <c r="P90" s="168" t="n">
        <v>7.6</v>
      </c>
      <c r="Q90" s="168" t="n">
        <v>8.2</v>
      </c>
      <c r="R90" s="168" t="n">
        <v>12.9</v>
      </c>
      <c r="S90" s="168" t="n">
        <v>7.9</v>
      </c>
      <c r="T90" s="168" t="n">
        <v>8.7</v>
      </c>
      <c r="U90" s="168" t="n">
        <v>7.9</v>
      </c>
      <c r="V90" s="140"/>
    </row>
    <row r="91" s="13" customFormat="true" ht="11.25" hidden="false" customHeight="true" outlineLevel="0" collapsed="false">
      <c r="A91" s="84" t="s">
        <v>100</v>
      </c>
      <c r="B91" s="77" t="n">
        <v>13407839</v>
      </c>
      <c r="C91" s="77" t="n">
        <v>3119022</v>
      </c>
      <c r="D91" s="77" t="n">
        <v>690086</v>
      </c>
      <c r="E91" s="77" t="n">
        <v>1724818</v>
      </c>
      <c r="F91" s="77" t="n">
        <v>5533926</v>
      </c>
      <c r="G91" s="77" t="n">
        <v>20098112</v>
      </c>
      <c r="H91" s="149"/>
      <c r="I91" s="150" t="n">
        <v>992418</v>
      </c>
      <c r="J91" s="150" t="n">
        <v>236593</v>
      </c>
      <c r="K91" s="150" t="n">
        <v>78305</v>
      </c>
      <c r="L91" s="150" t="n">
        <v>126065</v>
      </c>
      <c r="M91" s="150" t="n">
        <v>440963</v>
      </c>
      <c r="N91" s="150" t="n">
        <v>1466920</v>
      </c>
      <c r="O91" s="146"/>
      <c r="P91" s="151" t="n">
        <v>7.4</v>
      </c>
      <c r="Q91" s="151" t="n">
        <v>7.6</v>
      </c>
      <c r="R91" s="151" t="n">
        <v>11.3</v>
      </c>
      <c r="S91" s="151" t="n">
        <v>7.3</v>
      </c>
      <c r="T91" s="151" t="n">
        <v>8</v>
      </c>
      <c r="U91" s="151" t="n">
        <v>7.3</v>
      </c>
      <c r="V91" s="146"/>
    </row>
    <row r="92" customFormat="false" ht="11.25" hidden="false" customHeight="true" outlineLevel="0" collapsed="false">
      <c r="A92" s="118" t="s">
        <v>101</v>
      </c>
      <c r="B92" s="177"/>
      <c r="C92" s="177"/>
      <c r="D92" s="177"/>
      <c r="E92" s="177"/>
      <c r="F92" s="177"/>
      <c r="G92" s="177"/>
      <c r="H92" s="178"/>
      <c r="I92" s="178"/>
      <c r="J92" s="178"/>
      <c r="K92" s="178"/>
      <c r="L92" s="178"/>
      <c r="M92" s="178"/>
      <c r="N92" s="178"/>
      <c r="O92" s="178"/>
      <c r="P92" s="178"/>
      <c r="Q92" s="178"/>
      <c r="R92" s="178"/>
      <c r="S92" s="178"/>
      <c r="T92" s="178"/>
      <c r="U92" s="178"/>
    </row>
    <row r="93" customFormat="false" ht="11.25" hidden="false" customHeight="true" outlineLevel="0" collapsed="false">
      <c r="A93" s="179"/>
      <c r="B93" s="180"/>
      <c r="C93" s="180"/>
      <c r="D93" s="180"/>
      <c r="E93" s="180"/>
      <c r="F93" s="180"/>
      <c r="G93" s="180"/>
      <c r="H93" s="148"/>
      <c r="I93" s="148"/>
      <c r="J93" s="148"/>
      <c r="K93" s="148"/>
      <c r="L93" s="148"/>
      <c r="M93" s="148"/>
      <c r="N93" s="148"/>
      <c r="O93" s="148"/>
      <c r="P93" s="148"/>
      <c r="Q93" s="148"/>
      <c r="R93" s="148"/>
      <c r="S93" s="148"/>
      <c r="T93" s="148"/>
      <c r="U93" s="148"/>
    </row>
    <row r="94" customFormat="false" ht="11.25" hidden="false" customHeight="true" outlineLevel="0" collapsed="false">
      <c r="A94" s="122" t="s">
        <v>102</v>
      </c>
      <c r="B94" s="181"/>
      <c r="C94" s="181"/>
      <c r="D94" s="181"/>
      <c r="E94" s="181"/>
      <c r="F94" s="181"/>
      <c r="G94" s="181"/>
      <c r="H94" s="148"/>
      <c r="I94" s="148"/>
      <c r="J94" s="148"/>
      <c r="K94" s="148"/>
      <c r="L94" s="148"/>
      <c r="M94" s="148"/>
      <c r="N94" s="148"/>
      <c r="O94" s="148"/>
      <c r="P94" s="148"/>
      <c r="Q94" s="148"/>
      <c r="R94" s="148"/>
      <c r="S94" s="148"/>
      <c r="T94" s="148"/>
      <c r="U94" s="148"/>
    </row>
    <row r="95" customFormat="false" ht="11.25" hidden="false" customHeight="true" outlineLevel="0" collapsed="false">
      <c r="A95" s="124" t="s">
        <v>121</v>
      </c>
      <c r="B95" s="182"/>
      <c r="C95" s="182"/>
      <c r="D95" s="182"/>
      <c r="E95" s="182"/>
      <c r="F95" s="182"/>
      <c r="G95" s="182"/>
      <c r="H95" s="148"/>
      <c r="I95" s="148"/>
      <c r="J95" s="148"/>
      <c r="K95" s="148"/>
      <c r="L95" s="148"/>
      <c r="M95" s="148"/>
      <c r="N95" s="148"/>
      <c r="O95" s="148"/>
      <c r="P95" s="148"/>
      <c r="Q95" s="148"/>
      <c r="R95" s="148"/>
      <c r="S95" s="148"/>
      <c r="T95" s="148"/>
      <c r="U95" s="148"/>
    </row>
    <row r="96" customFormat="false" ht="11.25" hidden="false" customHeight="true" outlineLevel="0" collapsed="false">
      <c r="A96" s="122" t="s">
        <v>104</v>
      </c>
      <c r="B96" s="181"/>
      <c r="C96" s="181"/>
      <c r="D96" s="181"/>
      <c r="E96" s="181"/>
      <c r="F96" s="181"/>
      <c r="G96" s="181"/>
      <c r="H96" s="148"/>
      <c r="I96" s="148"/>
      <c r="J96" s="148"/>
      <c r="K96" s="148"/>
      <c r="L96" s="148"/>
      <c r="M96" s="148"/>
      <c r="N96" s="148"/>
      <c r="O96" s="148"/>
      <c r="P96" s="148"/>
      <c r="Q96" s="148"/>
      <c r="R96" s="148"/>
      <c r="S96" s="148"/>
      <c r="T96" s="148"/>
      <c r="U96" s="148"/>
    </row>
    <row r="97" customFormat="false" ht="11.25" hidden="false" customHeight="true" outlineLevel="0" collapsed="false">
      <c r="A97" s="122" t="s">
        <v>105</v>
      </c>
      <c r="B97" s="181"/>
      <c r="C97" s="181"/>
      <c r="D97" s="181"/>
      <c r="E97" s="181"/>
      <c r="F97" s="181"/>
      <c r="G97" s="181"/>
      <c r="H97" s="148"/>
      <c r="I97" s="148"/>
      <c r="J97" s="148"/>
      <c r="K97" s="148"/>
      <c r="L97" s="148"/>
      <c r="M97" s="148"/>
      <c r="N97" s="148"/>
      <c r="O97" s="148"/>
      <c r="P97" s="148"/>
      <c r="Q97" s="148"/>
      <c r="R97" s="148"/>
      <c r="S97" s="148"/>
      <c r="T97" s="148"/>
      <c r="U97" s="148"/>
    </row>
    <row r="98" customFormat="false" ht="11.25" hidden="false" customHeight="true" outlineLevel="0" collapsed="false">
      <c r="A98" s="122" t="s">
        <v>106</v>
      </c>
      <c r="B98" s="183"/>
      <c r="C98" s="183"/>
      <c r="D98" s="183"/>
      <c r="E98" s="183"/>
      <c r="F98" s="183"/>
      <c r="G98" s="183"/>
    </row>
    <row r="99" customFormat="false" ht="11.25" hidden="false" customHeight="true" outlineLevel="0" collapsed="false">
      <c r="A99" s="124" t="s">
        <v>107</v>
      </c>
      <c r="B99" s="184"/>
      <c r="C99" s="184"/>
      <c r="D99" s="184"/>
      <c r="E99" s="184"/>
      <c r="F99" s="184"/>
      <c r="G99" s="184"/>
    </row>
    <row r="100" customFormat="false" ht="11.25" hidden="false" customHeight="true" outlineLevel="0" collapsed="false">
      <c r="A100" s="124" t="s">
        <v>108</v>
      </c>
      <c r="B100" s="184"/>
      <c r="C100" s="184"/>
      <c r="D100" s="184"/>
      <c r="E100" s="184"/>
      <c r="F100" s="184"/>
      <c r="G100" s="184"/>
    </row>
    <row r="101" customFormat="false" ht="11.25" hidden="false" customHeight="true" outlineLevel="0" collapsed="false">
      <c r="A101" s="124" t="s">
        <v>109</v>
      </c>
      <c r="B101" s="184"/>
      <c r="C101" s="184"/>
      <c r="D101" s="184"/>
      <c r="E101" s="184"/>
      <c r="F101" s="184"/>
      <c r="G101" s="184"/>
    </row>
    <row r="102" customFormat="false" ht="11.25" hidden="false" customHeight="true" outlineLevel="0" collapsed="false">
      <c r="A102" s="124" t="s">
        <v>110</v>
      </c>
      <c r="B102" s="148"/>
      <c r="C102" s="148"/>
      <c r="D102" s="148"/>
      <c r="E102" s="148"/>
      <c r="F102" s="148"/>
      <c r="G102" s="148"/>
    </row>
    <row r="104" customFormat="false" ht="11.25" hidden="false" customHeight="true" outlineLevel="0" collapsed="false">
      <c r="A104" s="19" t="s">
        <v>16</v>
      </c>
    </row>
    <row r="106" customFormat="false" ht="11.25" hidden="false" customHeight="true" outlineLevel="0" collapsed="false">
      <c r="A106" s="185"/>
    </row>
  </sheetData>
  <mergeCells count="13">
    <mergeCell ref="A1:E1"/>
    <mergeCell ref="B5:G5"/>
    <mergeCell ref="I5:N5"/>
    <mergeCell ref="P5:U5"/>
    <mergeCell ref="B6:G6"/>
    <mergeCell ref="I6:N6"/>
    <mergeCell ref="P6:U6"/>
    <mergeCell ref="C7:F7"/>
    <mergeCell ref="J7:M7"/>
    <mergeCell ref="Q7:T7"/>
    <mergeCell ref="B9:G9"/>
    <mergeCell ref="I9:N9"/>
    <mergeCell ref="P9:U9"/>
  </mergeCells>
  <hyperlinks>
    <hyperlink ref="A104"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28515625" defaultRowHeight="11.25" zeroHeight="false" outlineLevelRow="0" outlineLevelCol="0"/>
  <cols>
    <col collapsed="false" customWidth="true" hidden="false" outlineLevel="0" max="1" min="1" style="0" width="40.7"/>
    <col collapsed="false" customWidth="true" hidden="false" outlineLevel="0" max="2" min="2" style="0" width="14.7"/>
    <col collapsed="false" customWidth="true" hidden="false" outlineLevel="0" max="4" min="3" style="0" width="12.7"/>
    <col collapsed="false" customWidth="true" hidden="false" outlineLevel="0" max="5" min="5" style="0" width="2.69"/>
    <col collapsed="false" customWidth="true" hidden="false" outlineLevel="0" max="7" min="6" style="0" width="14.7"/>
    <col collapsed="false" customWidth="true" hidden="false" outlineLevel="0" max="8" min="8" style="0" width="2.69"/>
    <col collapsed="false" customWidth="true" hidden="false" outlineLevel="0" max="9" min="9" style="0" width="14.7"/>
    <col collapsed="false" customWidth="true" hidden="false" outlineLevel="0" max="10" min="10" style="0" width="2.69"/>
    <col collapsed="false" customWidth="true" hidden="false" outlineLevel="0" max="15" min="11" style="0" width="12.7"/>
    <col collapsed="false" customWidth="true" hidden="false" outlineLevel="0" max="16" min="16" style="0" width="2.69"/>
    <col collapsed="false" customWidth="true" hidden="false" outlineLevel="0" max="17" min="17" style="0" width="14.7"/>
    <col collapsed="false" customWidth="true" hidden="false" outlineLevel="0" max="18" min="18" style="0" width="2.69"/>
    <col collapsed="false" customWidth="true" hidden="false" outlineLevel="0" max="19" min="19" style="0" width="12.7"/>
    <col collapsed="false" customWidth="true" hidden="false" outlineLevel="0" max="20" min="20" style="0" width="2.69"/>
    <col collapsed="false" customWidth="true" hidden="false" outlineLevel="0" max="23" min="21" style="0" width="12.7"/>
    <col collapsed="false" customWidth="true" hidden="false" outlineLevel="0" max="24" min="24" style="0" width="2.69"/>
    <col collapsed="false" customWidth="true" hidden="false" outlineLevel="0" max="25" min="25" style="0" width="14.7"/>
    <col collapsed="false" customWidth="true" hidden="false" outlineLevel="0" max="26" min="26" style="0" width="5.69"/>
    <col collapsed="false" customWidth="true" hidden="false" outlineLevel="0" max="27" min="27" style="0" width="14.7"/>
    <col collapsed="false" customWidth="true" hidden="false" outlineLevel="0" max="29" min="28" style="0" width="12.7"/>
    <col collapsed="false" customWidth="true" hidden="false" outlineLevel="0" max="30" min="30" style="0" width="2.69"/>
    <col collapsed="false" customWidth="true" hidden="false" outlineLevel="0" max="32" min="31" style="0" width="14.7"/>
    <col collapsed="false" customWidth="true" hidden="false" outlineLevel="0" max="33" min="33" style="0" width="2.69"/>
    <col collapsed="false" customWidth="true" hidden="false" outlineLevel="0" max="34" min="34" style="0" width="14.7"/>
    <col collapsed="false" customWidth="true" hidden="false" outlineLevel="0" max="35" min="35" style="0" width="2.69"/>
    <col collapsed="false" customWidth="true" hidden="false" outlineLevel="0" max="40" min="36" style="0" width="12.7"/>
    <col collapsed="false" customWidth="true" hidden="false" outlineLevel="0" max="41" min="41" style="0" width="2.69"/>
    <col collapsed="false" customWidth="true" hidden="false" outlineLevel="0" max="42" min="42" style="0" width="14.7"/>
    <col collapsed="false" customWidth="true" hidden="false" outlineLevel="0" max="43" min="43" style="0" width="2.69"/>
    <col collapsed="false" customWidth="true" hidden="false" outlineLevel="0" max="44" min="44" style="0" width="12.7"/>
    <col collapsed="false" customWidth="true" hidden="false" outlineLevel="0" max="45" min="45" style="0" width="2.69"/>
    <col collapsed="false" customWidth="true" hidden="false" outlineLevel="0" max="48" min="46" style="0" width="12.7"/>
    <col collapsed="false" customWidth="true" hidden="false" outlineLevel="0" max="49" min="49" style="0" width="2.69"/>
    <col collapsed="false" customWidth="true" hidden="false" outlineLevel="0" max="50" min="50" style="0" width="16.7"/>
    <col collapsed="false" customWidth="true" hidden="false" outlineLevel="0" max="51" min="51" style="0" width="5.69"/>
    <col collapsed="false" customWidth="true" hidden="false" outlineLevel="0" max="52" min="52" style="0" width="14.7"/>
    <col collapsed="false" customWidth="true" hidden="false" outlineLevel="0" max="54" min="53" style="0" width="12.7"/>
    <col collapsed="false" customWidth="true" hidden="false" outlineLevel="0" max="55" min="55" style="0" width="2.69"/>
    <col collapsed="false" customWidth="true" hidden="false" outlineLevel="0" max="57" min="56" style="0" width="14.7"/>
    <col collapsed="false" customWidth="true" hidden="false" outlineLevel="0" max="58" min="58" style="0" width="2.69"/>
    <col collapsed="false" customWidth="true" hidden="false" outlineLevel="0" max="59" min="59" style="0" width="14.7"/>
    <col collapsed="false" customWidth="true" hidden="false" outlineLevel="0" max="60" min="60" style="0" width="2.69"/>
    <col collapsed="false" customWidth="true" hidden="false" outlineLevel="0" max="65" min="61" style="0" width="12.7"/>
    <col collapsed="false" customWidth="true" hidden="false" outlineLevel="0" max="66" min="66" style="0" width="2.69"/>
    <col collapsed="false" customWidth="true" hidden="false" outlineLevel="0" max="67" min="67" style="0" width="14.7"/>
    <col collapsed="false" customWidth="true" hidden="false" outlineLevel="0" max="68" min="68" style="0" width="2.69"/>
    <col collapsed="false" customWidth="true" hidden="false" outlineLevel="0" max="69" min="69" style="0" width="12.7"/>
    <col collapsed="false" customWidth="true" hidden="false" outlineLevel="0" max="70" min="70" style="0" width="2.69"/>
    <col collapsed="false" customWidth="true" hidden="false" outlineLevel="0" max="73" min="71" style="0" width="12.7"/>
    <col collapsed="false" customWidth="true" hidden="false" outlineLevel="0" max="74" min="74" style="0" width="2.69"/>
    <col collapsed="false" customWidth="true" hidden="false" outlineLevel="0" max="75" min="75" style="0" width="16.7"/>
  </cols>
  <sheetData>
    <row r="1" customFormat="false" ht="60" hidden="false" customHeight="true" outlineLevel="0" collapsed="false">
      <c r="A1" s="33" t="s">
        <v>0</v>
      </c>
      <c r="B1" s="33"/>
      <c r="C1" s="33"/>
      <c r="D1" s="33"/>
      <c r="E1" s="33"/>
      <c r="F1" s="3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20.1" hidden="false" customHeight="true" outlineLevel="0" collapsed="false">
      <c r="A2" s="5" t="str">
        <f aca="false">Contents!A2</f>
        <v>4329.0.00.002 Housing Circumstances of People Using Mental Health Services and Prescription Medications, 201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row>
    <row r="3" customFormat="false" ht="12.75" hidden="false" customHeight="true" outlineLevel="0" collapsed="false">
      <c r="A3" s="8" t="str">
        <f aca="false">Contents!A3</f>
        <v>Released at 11.30am (Canberra time) 13 May 201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row>
    <row r="4" customFormat="false" ht="20.1" hidden="false" customHeight="true" outlineLevel="0" collapsed="false">
      <c r="A4" s="126" t="s">
        <v>122</v>
      </c>
      <c r="B4" s="127"/>
      <c r="C4" s="127"/>
      <c r="D4" s="127"/>
      <c r="E4" s="127"/>
      <c r="F4" s="128"/>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37"/>
      <c r="BY4" s="37"/>
      <c r="BZ4" s="37"/>
      <c r="CA4" s="37"/>
      <c r="CB4" s="37"/>
      <c r="CC4" s="37"/>
      <c r="CD4" s="37"/>
      <c r="CE4" s="37"/>
      <c r="CF4" s="37"/>
    </row>
    <row r="5" customFormat="false" ht="21.9" hidden="false" customHeight="true" outlineLevel="0" collapsed="false">
      <c r="A5" s="126"/>
      <c r="B5" s="129" t="s">
        <v>112</v>
      </c>
      <c r="C5" s="129"/>
      <c r="D5" s="129"/>
      <c r="E5" s="129"/>
      <c r="F5" s="129"/>
      <c r="G5" s="129"/>
      <c r="H5" s="129"/>
      <c r="I5" s="129"/>
      <c r="J5" s="129"/>
      <c r="K5" s="129"/>
      <c r="L5" s="129"/>
      <c r="M5" s="129"/>
      <c r="N5" s="129"/>
      <c r="O5" s="129"/>
      <c r="P5" s="129"/>
      <c r="Q5" s="129"/>
      <c r="R5" s="129"/>
      <c r="S5" s="129"/>
      <c r="T5" s="129"/>
      <c r="U5" s="129"/>
      <c r="V5" s="129"/>
      <c r="W5" s="129"/>
      <c r="X5" s="129"/>
      <c r="Y5" s="129"/>
      <c r="Z5" s="127"/>
      <c r="AA5" s="129" t="s">
        <v>19</v>
      </c>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7"/>
      <c r="AZ5" s="129" t="s">
        <v>20</v>
      </c>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37"/>
      <c r="BY5" s="37"/>
      <c r="BZ5" s="37"/>
      <c r="CA5" s="37"/>
      <c r="CB5" s="37"/>
      <c r="CC5" s="37"/>
      <c r="CD5" s="37"/>
      <c r="CE5" s="37"/>
      <c r="CF5" s="37"/>
    </row>
    <row r="6" customFormat="false" ht="21.9" hidden="false" customHeight="true" outlineLevel="0" collapsed="false">
      <c r="A6" s="126"/>
      <c r="B6" s="129" t="s">
        <v>113</v>
      </c>
      <c r="C6" s="129"/>
      <c r="D6" s="129"/>
      <c r="E6" s="129"/>
      <c r="F6" s="129"/>
      <c r="G6" s="129"/>
      <c r="H6" s="129"/>
      <c r="I6" s="129"/>
      <c r="J6" s="129"/>
      <c r="K6" s="129"/>
      <c r="L6" s="129"/>
      <c r="M6" s="129"/>
      <c r="N6" s="129"/>
      <c r="O6" s="129"/>
      <c r="P6" s="129"/>
      <c r="Q6" s="129"/>
      <c r="R6" s="129"/>
      <c r="S6" s="129"/>
      <c r="T6" s="129"/>
      <c r="U6" s="129"/>
      <c r="V6" s="129"/>
      <c r="W6" s="129"/>
      <c r="X6" s="129"/>
      <c r="Y6" s="129"/>
      <c r="Z6" s="127"/>
      <c r="AA6" s="129" t="s">
        <v>113</v>
      </c>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7"/>
      <c r="AZ6" s="129" t="s">
        <v>113</v>
      </c>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37"/>
      <c r="BY6" s="37"/>
      <c r="BZ6" s="37"/>
      <c r="CA6" s="37"/>
      <c r="CB6" s="37"/>
      <c r="CC6" s="37"/>
      <c r="CD6" s="37"/>
      <c r="CE6" s="37"/>
      <c r="CF6" s="37"/>
    </row>
    <row r="7" customFormat="false" ht="21.9" hidden="false" customHeight="true" outlineLevel="0" collapsed="false">
      <c r="A7" s="126"/>
      <c r="B7" s="186" t="s">
        <v>123</v>
      </c>
      <c r="C7" s="186"/>
      <c r="D7" s="186"/>
      <c r="E7" s="186"/>
      <c r="F7" s="186"/>
      <c r="G7" s="186"/>
      <c r="H7" s="186"/>
      <c r="I7" s="186"/>
      <c r="J7" s="186"/>
      <c r="K7" s="186"/>
      <c r="L7" s="186"/>
      <c r="M7" s="186"/>
      <c r="N7" s="186"/>
      <c r="O7" s="186"/>
      <c r="P7" s="186"/>
      <c r="Q7" s="186"/>
      <c r="R7" s="187"/>
      <c r="S7" s="187"/>
      <c r="T7" s="187"/>
      <c r="U7" s="187"/>
      <c r="V7" s="187"/>
      <c r="W7" s="187"/>
      <c r="X7" s="187"/>
      <c r="Y7" s="188" t="s">
        <v>124</v>
      </c>
      <c r="Z7" s="189"/>
      <c r="AA7" s="186" t="s">
        <v>123</v>
      </c>
      <c r="AB7" s="186"/>
      <c r="AC7" s="186"/>
      <c r="AD7" s="186"/>
      <c r="AE7" s="186"/>
      <c r="AF7" s="186"/>
      <c r="AG7" s="186"/>
      <c r="AH7" s="186"/>
      <c r="AI7" s="186"/>
      <c r="AJ7" s="186"/>
      <c r="AK7" s="186"/>
      <c r="AL7" s="186"/>
      <c r="AM7" s="186"/>
      <c r="AN7" s="186"/>
      <c r="AO7" s="186"/>
      <c r="AP7" s="186"/>
      <c r="AQ7" s="187"/>
      <c r="AR7" s="187"/>
      <c r="AS7" s="187"/>
      <c r="AT7" s="187"/>
      <c r="AU7" s="187"/>
      <c r="AV7" s="190"/>
      <c r="AW7" s="187"/>
      <c r="AX7" s="191" t="s">
        <v>125</v>
      </c>
      <c r="AY7" s="189"/>
      <c r="AZ7" s="186" t="s">
        <v>123</v>
      </c>
      <c r="BA7" s="186"/>
      <c r="BB7" s="186"/>
      <c r="BC7" s="186"/>
      <c r="BD7" s="186"/>
      <c r="BE7" s="186"/>
      <c r="BF7" s="186"/>
      <c r="BG7" s="186"/>
      <c r="BH7" s="186"/>
      <c r="BI7" s="186"/>
      <c r="BJ7" s="186"/>
      <c r="BK7" s="186"/>
      <c r="BL7" s="186"/>
      <c r="BM7" s="186"/>
      <c r="BN7" s="186"/>
      <c r="BO7" s="186"/>
      <c r="BP7" s="187"/>
      <c r="BQ7" s="187"/>
      <c r="BR7" s="187"/>
      <c r="BS7" s="187"/>
      <c r="BT7" s="187"/>
      <c r="BU7" s="187"/>
      <c r="BV7" s="187"/>
      <c r="BW7" s="191" t="s">
        <v>125</v>
      </c>
      <c r="BX7" s="192"/>
      <c r="BY7" s="192"/>
      <c r="BZ7" s="192"/>
      <c r="CA7" s="192"/>
      <c r="CB7" s="192"/>
      <c r="CC7" s="192"/>
      <c r="CD7" s="192"/>
      <c r="CE7" s="192"/>
      <c r="CF7" s="192"/>
    </row>
    <row r="8" customFormat="false" ht="21.9" hidden="false" customHeight="true" outlineLevel="0" collapsed="false">
      <c r="A8" s="193"/>
      <c r="B8" s="194" t="s">
        <v>126</v>
      </c>
      <c r="C8" s="194"/>
      <c r="D8" s="194"/>
      <c r="E8" s="195"/>
      <c r="F8" s="196" t="s">
        <v>127</v>
      </c>
      <c r="G8" s="196"/>
      <c r="H8" s="197"/>
      <c r="I8" s="196" t="s">
        <v>128</v>
      </c>
      <c r="J8" s="187"/>
      <c r="K8" s="198" t="s">
        <v>129</v>
      </c>
      <c r="L8" s="198"/>
      <c r="M8" s="198"/>
      <c r="N8" s="198"/>
      <c r="O8" s="198"/>
      <c r="P8" s="187"/>
      <c r="Q8" s="188" t="s">
        <v>130</v>
      </c>
      <c r="R8" s="187"/>
      <c r="S8" s="191" t="s">
        <v>131</v>
      </c>
      <c r="T8" s="199"/>
      <c r="U8" s="196" t="s">
        <v>132</v>
      </c>
      <c r="V8" s="196"/>
      <c r="W8" s="196"/>
      <c r="X8" s="195"/>
      <c r="Y8" s="188"/>
      <c r="Z8" s="152"/>
      <c r="AA8" s="196" t="s">
        <v>126</v>
      </c>
      <c r="AB8" s="196"/>
      <c r="AC8" s="196"/>
      <c r="AD8" s="195"/>
      <c r="AE8" s="196" t="s">
        <v>127</v>
      </c>
      <c r="AF8" s="196"/>
      <c r="AG8" s="197"/>
      <c r="AH8" s="194" t="s">
        <v>128</v>
      </c>
      <c r="AI8" s="187"/>
      <c r="AJ8" s="198" t="s">
        <v>129</v>
      </c>
      <c r="AK8" s="198"/>
      <c r="AL8" s="198"/>
      <c r="AM8" s="198"/>
      <c r="AN8" s="198"/>
      <c r="AO8" s="187"/>
      <c r="AP8" s="191" t="s">
        <v>130</v>
      </c>
      <c r="AQ8" s="187"/>
      <c r="AR8" s="191" t="s">
        <v>131</v>
      </c>
      <c r="AS8" s="199"/>
      <c r="AT8" s="196" t="s">
        <v>132</v>
      </c>
      <c r="AU8" s="196"/>
      <c r="AV8" s="196"/>
      <c r="AW8" s="195"/>
      <c r="AX8" s="191"/>
      <c r="AY8" s="152"/>
      <c r="AZ8" s="196" t="s">
        <v>126</v>
      </c>
      <c r="BA8" s="196"/>
      <c r="BB8" s="196"/>
      <c r="BC8" s="195"/>
      <c r="BD8" s="196" t="s">
        <v>127</v>
      </c>
      <c r="BE8" s="196"/>
      <c r="BF8" s="197"/>
      <c r="BG8" s="194" t="s">
        <v>128</v>
      </c>
      <c r="BH8" s="187"/>
      <c r="BI8" s="198" t="s">
        <v>129</v>
      </c>
      <c r="BJ8" s="198"/>
      <c r="BK8" s="198"/>
      <c r="BL8" s="198"/>
      <c r="BM8" s="198"/>
      <c r="BN8" s="187"/>
      <c r="BO8" s="191" t="s">
        <v>130</v>
      </c>
      <c r="BP8" s="187"/>
      <c r="BQ8" s="191" t="s">
        <v>131</v>
      </c>
      <c r="BR8" s="199"/>
      <c r="BS8" s="196" t="s">
        <v>132</v>
      </c>
      <c r="BT8" s="196"/>
      <c r="BU8" s="196"/>
      <c r="BV8" s="195"/>
      <c r="BW8" s="191"/>
      <c r="BX8" s="13"/>
      <c r="BY8" s="13"/>
      <c r="BZ8" s="13"/>
      <c r="CA8" s="13"/>
      <c r="CB8" s="13"/>
      <c r="CC8" s="13"/>
      <c r="CD8" s="13"/>
      <c r="CE8" s="13"/>
      <c r="CF8" s="13"/>
    </row>
    <row r="9" customFormat="false" ht="20.4" hidden="false" customHeight="true" outlineLevel="0" collapsed="false">
      <c r="A9" s="193"/>
      <c r="B9" s="191" t="s">
        <v>133</v>
      </c>
      <c r="C9" s="191" t="s">
        <v>134</v>
      </c>
      <c r="D9" s="191" t="s">
        <v>135</v>
      </c>
      <c r="E9" s="191"/>
      <c r="F9" s="191" t="s">
        <v>133</v>
      </c>
      <c r="G9" s="191" t="s">
        <v>135</v>
      </c>
      <c r="H9" s="191"/>
      <c r="I9" s="191" t="s">
        <v>136</v>
      </c>
      <c r="J9" s="191"/>
      <c r="K9" s="191" t="s">
        <v>137</v>
      </c>
      <c r="L9" s="191" t="s">
        <v>138</v>
      </c>
      <c r="M9" s="191" t="s">
        <v>139</v>
      </c>
      <c r="N9" s="191" t="s">
        <v>134</v>
      </c>
      <c r="O9" s="191" t="s">
        <v>135</v>
      </c>
      <c r="P9" s="191"/>
      <c r="Q9" s="188"/>
      <c r="R9" s="191"/>
      <c r="S9" s="191"/>
      <c r="T9" s="191"/>
      <c r="U9" s="191" t="s">
        <v>30</v>
      </c>
      <c r="V9" s="191" t="s">
        <v>31</v>
      </c>
      <c r="W9" s="191" t="s">
        <v>32</v>
      </c>
      <c r="X9" s="191"/>
      <c r="Y9" s="188"/>
      <c r="Z9" s="200"/>
      <c r="AA9" s="191" t="s">
        <v>133</v>
      </c>
      <c r="AB9" s="191" t="s">
        <v>134</v>
      </c>
      <c r="AC9" s="191" t="s">
        <v>135</v>
      </c>
      <c r="AD9" s="191"/>
      <c r="AE9" s="191" t="s">
        <v>133</v>
      </c>
      <c r="AF9" s="191" t="s">
        <v>135</v>
      </c>
      <c r="AG9" s="191"/>
      <c r="AH9" s="191" t="s">
        <v>136</v>
      </c>
      <c r="AI9" s="191"/>
      <c r="AJ9" s="191" t="s">
        <v>137</v>
      </c>
      <c r="AK9" s="191" t="s">
        <v>138</v>
      </c>
      <c r="AL9" s="191" t="s">
        <v>139</v>
      </c>
      <c r="AM9" s="191" t="s">
        <v>134</v>
      </c>
      <c r="AN9" s="191" t="s">
        <v>135</v>
      </c>
      <c r="AO9" s="191"/>
      <c r="AP9" s="191"/>
      <c r="AQ9" s="191"/>
      <c r="AR9" s="191"/>
      <c r="AS9" s="191"/>
      <c r="AT9" s="191" t="s">
        <v>30</v>
      </c>
      <c r="AU9" s="191" t="s">
        <v>31</v>
      </c>
      <c r="AV9" s="201" t="s">
        <v>32</v>
      </c>
      <c r="AW9" s="191"/>
      <c r="AX9" s="191"/>
      <c r="AY9" s="200"/>
      <c r="AZ9" s="191" t="s">
        <v>133</v>
      </c>
      <c r="BA9" s="191" t="s">
        <v>134</v>
      </c>
      <c r="BB9" s="191" t="s">
        <v>135</v>
      </c>
      <c r="BC9" s="191"/>
      <c r="BD9" s="191" t="s">
        <v>133</v>
      </c>
      <c r="BE9" s="191" t="s">
        <v>135</v>
      </c>
      <c r="BF9" s="191"/>
      <c r="BG9" s="191" t="s">
        <v>136</v>
      </c>
      <c r="BH9" s="191"/>
      <c r="BI9" s="191" t="s">
        <v>137</v>
      </c>
      <c r="BJ9" s="191" t="s">
        <v>138</v>
      </c>
      <c r="BK9" s="191" t="s">
        <v>139</v>
      </c>
      <c r="BL9" s="191" t="s">
        <v>134</v>
      </c>
      <c r="BM9" s="191" t="s">
        <v>135</v>
      </c>
      <c r="BN9" s="191"/>
      <c r="BO9" s="191"/>
      <c r="BP9" s="191"/>
      <c r="BQ9" s="191"/>
      <c r="BR9" s="191"/>
      <c r="BS9" s="191" t="s">
        <v>30</v>
      </c>
      <c r="BT9" s="191" t="s">
        <v>31</v>
      </c>
      <c r="BU9" s="191" t="s">
        <v>32</v>
      </c>
      <c r="BV9" s="191"/>
      <c r="BW9" s="191"/>
      <c r="BX9" s="13"/>
      <c r="BY9" s="13"/>
      <c r="BZ9" s="13"/>
      <c r="CA9" s="13"/>
      <c r="CB9" s="13"/>
      <c r="CC9" s="13"/>
      <c r="CD9" s="13"/>
      <c r="CE9" s="13"/>
      <c r="CF9" s="13"/>
    </row>
    <row r="10" customFormat="false" ht="11.25" hidden="false" customHeight="true" outlineLevel="0" collapsed="false">
      <c r="A10" s="193"/>
      <c r="B10" s="135" t="s">
        <v>26</v>
      </c>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52"/>
      <c r="AA10" s="202" t="s">
        <v>27</v>
      </c>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152"/>
      <c r="AZ10" s="203" t="s">
        <v>28</v>
      </c>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13"/>
      <c r="BY10" s="13"/>
      <c r="BZ10" s="13"/>
      <c r="CA10" s="13"/>
      <c r="CB10" s="13"/>
      <c r="CC10" s="13"/>
      <c r="CD10" s="13"/>
      <c r="CE10" s="13"/>
      <c r="CF10" s="13"/>
    </row>
    <row r="11" customFormat="false" ht="11.25" hidden="false" customHeight="true" outlineLevel="0" collapsed="false">
      <c r="A11" s="54" t="s">
        <v>29</v>
      </c>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204"/>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204"/>
      <c r="BV11" s="148"/>
      <c r="BW11" s="148"/>
    </row>
    <row r="12" customFormat="false" ht="11.25" hidden="false" customHeight="true" outlineLevel="0" collapsed="false">
      <c r="A12" s="58" t="s">
        <v>30</v>
      </c>
      <c r="B12" s="205" t="n">
        <v>2427971</v>
      </c>
      <c r="C12" s="205" t="n">
        <v>2509123</v>
      </c>
      <c r="D12" s="205" t="n">
        <v>4977565</v>
      </c>
      <c r="E12" s="143"/>
      <c r="F12" s="205" t="n">
        <v>2087716</v>
      </c>
      <c r="G12" s="205" t="n">
        <v>2117480</v>
      </c>
      <c r="H12" s="205"/>
      <c r="I12" s="205" t="n">
        <v>4515687</v>
      </c>
      <c r="J12" s="143"/>
      <c r="K12" s="205" t="n">
        <v>158701</v>
      </c>
      <c r="L12" s="206" t="s">
        <v>140</v>
      </c>
      <c r="M12" s="207" t="n">
        <v>158701</v>
      </c>
      <c r="N12" s="205" t="n">
        <v>744598</v>
      </c>
      <c r="O12" s="205" t="n">
        <v>934183</v>
      </c>
      <c r="P12" s="208"/>
      <c r="Q12" s="205" t="n">
        <v>8264818</v>
      </c>
      <c r="R12" s="208"/>
      <c r="S12" s="205" t="n">
        <v>399915</v>
      </c>
      <c r="T12" s="209"/>
      <c r="U12" s="205" t="n">
        <v>859097</v>
      </c>
      <c r="V12" s="206" t="s">
        <v>140</v>
      </c>
      <c r="W12" s="210" t="n">
        <v>859097</v>
      </c>
      <c r="X12" s="208"/>
      <c r="Y12" s="205" t="n">
        <v>9873856</v>
      </c>
      <c r="Z12" s="166"/>
      <c r="AA12" s="205" t="n">
        <v>155234</v>
      </c>
      <c r="AB12" s="205" t="n">
        <v>126645</v>
      </c>
      <c r="AC12" s="205" t="n">
        <v>283489</v>
      </c>
      <c r="AD12" s="143"/>
      <c r="AE12" s="205" t="n">
        <v>95996</v>
      </c>
      <c r="AF12" s="205" t="n">
        <v>97554</v>
      </c>
      <c r="AG12" s="205"/>
      <c r="AH12" s="205" t="n">
        <v>251230</v>
      </c>
      <c r="AI12" s="143"/>
      <c r="AJ12" s="211" t="n">
        <v>15023</v>
      </c>
      <c r="AK12" s="206" t="s">
        <v>140</v>
      </c>
      <c r="AL12" s="207" t="n">
        <v>15023</v>
      </c>
      <c r="AM12" s="211" t="n">
        <v>55753</v>
      </c>
      <c r="AN12" s="205" t="n">
        <v>72876</v>
      </c>
      <c r="AO12" s="208"/>
      <c r="AP12" s="205" t="n">
        <v>466821</v>
      </c>
      <c r="AQ12" s="208"/>
      <c r="AR12" s="205" t="n">
        <v>24232</v>
      </c>
      <c r="AS12" s="209"/>
      <c r="AT12" s="205" t="n">
        <v>72092</v>
      </c>
      <c r="AU12" s="206" t="s">
        <v>140</v>
      </c>
      <c r="AV12" s="212" t="n">
        <v>72092</v>
      </c>
      <c r="AW12" s="210"/>
      <c r="AX12" s="209" t="n">
        <v>563240</v>
      </c>
      <c r="AY12" s="205"/>
      <c r="AZ12" s="213" t="n">
        <v>6.4</v>
      </c>
      <c r="BA12" s="213" t="n">
        <v>5</v>
      </c>
      <c r="BB12" s="213" t="n">
        <v>5.7</v>
      </c>
      <c r="BC12" s="213"/>
      <c r="BD12" s="213" t="n">
        <v>4.6</v>
      </c>
      <c r="BE12" s="213" t="n">
        <v>4.6</v>
      </c>
      <c r="BF12" s="213"/>
      <c r="BG12" s="213" t="n">
        <v>5.6</v>
      </c>
      <c r="BH12" s="213"/>
      <c r="BI12" s="213" t="n">
        <v>9.5</v>
      </c>
      <c r="BJ12" s="206" t="s">
        <v>140</v>
      </c>
      <c r="BK12" s="213" t="n">
        <v>9.5</v>
      </c>
      <c r="BL12" s="213" t="n">
        <v>7.5</v>
      </c>
      <c r="BM12" s="213" t="n">
        <v>7.8</v>
      </c>
      <c r="BN12" s="213"/>
      <c r="BO12" s="213" t="n">
        <v>5.6</v>
      </c>
      <c r="BP12" s="213"/>
      <c r="BQ12" s="213" t="n">
        <v>6.1</v>
      </c>
      <c r="BR12" s="213"/>
      <c r="BS12" s="213" t="n">
        <v>8.4</v>
      </c>
      <c r="BT12" s="206" t="s">
        <v>140</v>
      </c>
      <c r="BU12" s="213" t="n">
        <v>8.4</v>
      </c>
      <c r="BV12" s="213"/>
      <c r="BW12" s="213" t="n">
        <v>5.7</v>
      </c>
      <c r="BX12" s="214"/>
    </row>
    <row r="13" customFormat="false" ht="11.25" hidden="false" customHeight="true" outlineLevel="0" collapsed="false">
      <c r="A13" s="58" t="s">
        <v>31</v>
      </c>
      <c r="B13" s="205" t="n">
        <v>2504510</v>
      </c>
      <c r="C13" s="205" t="n">
        <v>2249974</v>
      </c>
      <c r="D13" s="205" t="n">
        <v>4819302</v>
      </c>
      <c r="E13" s="109"/>
      <c r="F13" s="205" t="n">
        <v>2103217</v>
      </c>
      <c r="G13" s="205" t="n">
        <v>2141416</v>
      </c>
      <c r="H13" s="205"/>
      <c r="I13" s="205" t="n">
        <v>4607727</v>
      </c>
      <c r="J13" s="109"/>
      <c r="K13" s="206" t="s">
        <v>140</v>
      </c>
      <c r="L13" s="205" t="n">
        <v>742934</v>
      </c>
      <c r="M13" s="205" t="n">
        <v>742934</v>
      </c>
      <c r="N13" s="205" t="n">
        <v>634832</v>
      </c>
      <c r="O13" s="205" t="n">
        <v>1420394</v>
      </c>
      <c r="P13" s="157"/>
      <c r="Q13" s="205" t="n">
        <v>8567707</v>
      </c>
      <c r="R13" s="157"/>
      <c r="S13" s="205" t="n">
        <v>316415</v>
      </c>
      <c r="T13" s="209"/>
      <c r="U13" s="206" t="s">
        <v>140</v>
      </c>
      <c r="V13" s="205" t="n">
        <v>1029604</v>
      </c>
      <c r="W13" s="210" t="n">
        <v>1029603</v>
      </c>
      <c r="X13" s="157"/>
      <c r="Y13" s="205" t="n">
        <v>10224256</v>
      </c>
      <c r="Z13" s="166"/>
      <c r="AA13" s="205" t="n">
        <v>264885</v>
      </c>
      <c r="AB13" s="205" t="n">
        <v>125840</v>
      </c>
      <c r="AC13" s="205" t="n">
        <v>394279</v>
      </c>
      <c r="AD13" s="109"/>
      <c r="AE13" s="205" t="n">
        <v>163136</v>
      </c>
      <c r="AF13" s="205" t="n">
        <v>165744</v>
      </c>
      <c r="AG13" s="205"/>
      <c r="AH13" s="205" t="n">
        <v>428021</v>
      </c>
      <c r="AI13" s="109"/>
      <c r="AJ13" s="206" t="s">
        <v>140</v>
      </c>
      <c r="AK13" s="211" t="n">
        <v>125713</v>
      </c>
      <c r="AL13" s="205" t="n">
        <v>125713</v>
      </c>
      <c r="AM13" s="211" t="n">
        <v>54544</v>
      </c>
      <c r="AN13" s="205" t="n">
        <v>183677</v>
      </c>
      <c r="AO13" s="157"/>
      <c r="AP13" s="205" t="n">
        <v>759271</v>
      </c>
      <c r="AQ13" s="157"/>
      <c r="AR13" s="205" t="n">
        <v>31690</v>
      </c>
      <c r="AS13" s="209"/>
      <c r="AT13" s="206" t="s">
        <v>140</v>
      </c>
      <c r="AU13" s="205" t="n">
        <v>112636</v>
      </c>
      <c r="AV13" s="212" t="n">
        <v>112636</v>
      </c>
      <c r="AW13" s="210"/>
      <c r="AX13" s="205" t="n">
        <v>903680</v>
      </c>
      <c r="AY13" s="205"/>
      <c r="AZ13" s="213" t="n">
        <v>10.6</v>
      </c>
      <c r="BA13" s="213" t="n">
        <v>5.6</v>
      </c>
      <c r="BB13" s="213" t="n">
        <v>8.2</v>
      </c>
      <c r="BC13" s="213"/>
      <c r="BD13" s="213" t="n">
        <v>7.8</v>
      </c>
      <c r="BE13" s="213" t="n">
        <v>7.7</v>
      </c>
      <c r="BF13" s="213"/>
      <c r="BG13" s="213" t="n">
        <v>9.3</v>
      </c>
      <c r="BH13" s="213"/>
      <c r="BI13" s="206" t="s">
        <v>140</v>
      </c>
      <c r="BJ13" s="213" t="n">
        <v>16.9</v>
      </c>
      <c r="BK13" s="213" t="n">
        <v>16.9</v>
      </c>
      <c r="BL13" s="213" t="n">
        <v>8.6</v>
      </c>
      <c r="BM13" s="213" t="n">
        <v>12.9</v>
      </c>
      <c r="BN13" s="213"/>
      <c r="BO13" s="213" t="n">
        <v>8.9</v>
      </c>
      <c r="BP13" s="213"/>
      <c r="BQ13" s="213" t="n">
        <v>10</v>
      </c>
      <c r="BR13" s="213"/>
      <c r="BS13" s="206" t="s">
        <v>140</v>
      </c>
      <c r="BT13" s="213" t="n">
        <v>10.9</v>
      </c>
      <c r="BU13" s="213" t="n">
        <v>10.9</v>
      </c>
      <c r="BV13" s="213"/>
      <c r="BW13" s="213" t="n">
        <v>8.8</v>
      </c>
      <c r="BX13" s="214"/>
    </row>
    <row r="14" customFormat="false" ht="11.25" hidden="false" customHeight="true" outlineLevel="0" collapsed="false">
      <c r="A14" s="64" t="s">
        <v>32</v>
      </c>
      <c r="B14" s="215" t="n">
        <v>4932481</v>
      </c>
      <c r="C14" s="215" t="n">
        <v>4759097</v>
      </c>
      <c r="D14" s="215" t="n">
        <v>9796867</v>
      </c>
      <c r="E14" s="216"/>
      <c r="F14" s="215" t="n">
        <v>4190933</v>
      </c>
      <c r="G14" s="215" t="n">
        <v>4258896</v>
      </c>
      <c r="H14" s="215"/>
      <c r="I14" s="215" t="n">
        <v>9123414</v>
      </c>
      <c r="J14" s="216"/>
      <c r="K14" s="215" t="n">
        <v>158701</v>
      </c>
      <c r="L14" s="215" t="n">
        <v>742934</v>
      </c>
      <c r="M14" s="215" t="n">
        <v>901635</v>
      </c>
      <c r="N14" s="215" t="n">
        <v>1379430</v>
      </c>
      <c r="O14" s="215" t="n">
        <v>2354577</v>
      </c>
      <c r="P14" s="216"/>
      <c r="Q14" s="215" t="n">
        <v>16832525</v>
      </c>
      <c r="R14" s="216"/>
      <c r="S14" s="215" t="n">
        <v>716330</v>
      </c>
      <c r="T14" s="216"/>
      <c r="U14" s="215" t="n">
        <v>859097</v>
      </c>
      <c r="V14" s="215" t="n">
        <v>1029604</v>
      </c>
      <c r="W14" s="217" t="n">
        <v>1888700</v>
      </c>
      <c r="X14" s="216"/>
      <c r="Y14" s="215" t="n">
        <v>20098112</v>
      </c>
      <c r="Z14" s="149"/>
      <c r="AA14" s="215" t="n">
        <v>420118</v>
      </c>
      <c r="AB14" s="215" t="n">
        <v>252485</v>
      </c>
      <c r="AC14" s="215" t="n">
        <v>677768</v>
      </c>
      <c r="AD14" s="216"/>
      <c r="AE14" s="215" t="n">
        <v>259132</v>
      </c>
      <c r="AF14" s="215" t="n">
        <v>263299</v>
      </c>
      <c r="AG14" s="215"/>
      <c r="AH14" s="215" t="n">
        <v>679250</v>
      </c>
      <c r="AI14" s="216"/>
      <c r="AJ14" s="218" t="n">
        <v>15023</v>
      </c>
      <c r="AK14" s="218" t="n">
        <v>125713</v>
      </c>
      <c r="AL14" s="215" t="n">
        <v>140736</v>
      </c>
      <c r="AM14" s="218" t="n">
        <v>110297</v>
      </c>
      <c r="AN14" s="215" t="n">
        <v>256553</v>
      </c>
      <c r="AO14" s="216"/>
      <c r="AP14" s="215" t="n">
        <v>1226092</v>
      </c>
      <c r="AQ14" s="216"/>
      <c r="AR14" s="215" t="n">
        <v>55922</v>
      </c>
      <c r="AS14" s="216"/>
      <c r="AT14" s="215" t="n">
        <v>72092</v>
      </c>
      <c r="AU14" s="215" t="n">
        <v>112636</v>
      </c>
      <c r="AV14" s="219" t="n">
        <v>184728</v>
      </c>
      <c r="AW14" s="217"/>
      <c r="AX14" s="215" t="n">
        <v>1466920</v>
      </c>
      <c r="AY14" s="215"/>
      <c r="AZ14" s="220" t="n">
        <v>8.5</v>
      </c>
      <c r="BA14" s="220" t="n">
        <v>5.3</v>
      </c>
      <c r="BB14" s="220" t="n">
        <v>6.9</v>
      </c>
      <c r="BC14" s="220"/>
      <c r="BD14" s="220" t="n">
        <v>6.2</v>
      </c>
      <c r="BE14" s="220" t="n">
        <v>6.2</v>
      </c>
      <c r="BF14" s="220"/>
      <c r="BG14" s="220" t="n">
        <v>7.4</v>
      </c>
      <c r="BH14" s="220"/>
      <c r="BI14" s="220" t="n">
        <v>9.5</v>
      </c>
      <c r="BJ14" s="220" t="n">
        <v>16.9</v>
      </c>
      <c r="BK14" s="220" t="n">
        <v>15.6</v>
      </c>
      <c r="BL14" s="220" t="n">
        <v>8</v>
      </c>
      <c r="BM14" s="220" t="n">
        <v>10.9</v>
      </c>
      <c r="BN14" s="220"/>
      <c r="BO14" s="220" t="n">
        <v>7.3</v>
      </c>
      <c r="BP14" s="220"/>
      <c r="BQ14" s="220" t="n">
        <v>7.8</v>
      </c>
      <c r="BR14" s="220"/>
      <c r="BS14" s="220" t="n">
        <v>8.4</v>
      </c>
      <c r="BT14" s="220" t="n">
        <v>10.9</v>
      </c>
      <c r="BU14" s="220" t="n">
        <v>9.8</v>
      </c>
      <c r="BV14" s="220"/>
      <c r="BW14" s="220" t="n">
        <v>7.3</v>
      </c>
      <c r="BX14" s="221"/>
      <c r="BY14" s="13"/>
      <c r="BZ14" s="13"/>
      <c r="CA14" s="13"/>
      <c r="CB14" s="13"/>
      <c r="CC14" s="13"/>
      <c r="CD14" s="13"/>
      <c r="CE14" s="13"/>
      <c r="CF14" s="13"/>
    </row>
    <row r="15" customFormat="false" ht="11.25" hidden="false" customHeight="true" outlineLevel="0" collapsed="false">
      <c r="A15" s="70"/>
      <c r="B15" s="154"/>
      <c r="C15" s="222"/>
      <c r="D15" s="154"/>
      <c r="E15" s="154"/>
      <c r="F15" s="154"/>
      <c r="G15" s="154"/>
      <c r="H15" s="154"/>
      <c r="I15" s="205"/>
      <c r="J15" s="154"/>
      <c r="K15" s="154"/>
      <c r="L15" s="154"/>
      <c r="M15" s="154"/>
      <c r="N15" s="222"/>
      <c r="O15" s="169"/>
      <c r="P15" s="156"/>
      <c r="Q15" s="156"/>
      <c r="R15" s="156"/>
      <c r="S15" s="156"/>
      <c r="T15" s="156"/>
      <c r="U15" s="156"/>
      <c r="V15" s="156"/>
      <c r="W15" s="156"/>
      <c r="X15" s="156"/>
      <c r="Y15" s="164"/>
      <c r="Z15" s="166"/>
      <c r="AA15" s="154"/>
      <c r="AB15" s="154"/>
      <c r="AC15" s="154"/>
      <c r="AD15" s="154"/>
      <c r="AE15" s="154"/>
      <c r="AF15" s="154"/>
      <c r="AG15" s="154"/>
      <c r="AH15" s="205"/>
      <c r="AI15" s="154"/>
      <c r="AJ15" s="154"/>
      <c r="AK15" s="154"/>
      <c r="AL15" s="154"/>
      <c r="AM15" s="154"/>
      <c r="AN15" s="169"/>
      <c r="AO15" s="156"/>
      <c r="AP15" s="156"/>
      <c r="AQ15" s="156"/>
      <c r="AR15" s="156"/>
      <c r="AS15" s="156"/>
      <c r="AT15" s="156"/>
      <c r="AU15" s="156"/>
      <c r="AV15" s="212"/>
      <c r="AW15" s="156"/>
      <c r="AX15" s="156"/>
      <c r="AY15" s="164"/>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23"/>
    </row>
    <row r="16" customFormat="false" ht="11.25" hidden="false" customHeight="true" outlineLevel="0" collapsed="false">
      <c r="A16" s="54" t="s">
        <v>33</v>
      </c>
      <c r="B16" s="224"/>
      <c r="C16" s="224"/>
      <c r="D16" s="143"/>
      <c r="E16" s="224"/>
      <c r="F16" s="224"/>
      <c r="G16" s="224"/>
      <c r="H16" s="224"/>
      <c r="I16" s="205"/>
      <c r="J16" s="224"/>
      <c r="K16" s="224"/>
      <c r="L16" s="224"/>
      <c r="M16" s="224"/>
      <c r="N16" s="143"/>
      <c r="O16" s="169"/>
      <c r="P16" s="224"/>
      <c r="Q16" s="224"/>
      <c r="R16" s="224"/>
      <c r="S16" s="224"/>
      <c r="T16" s="224"/>
      <c r="U16" s="224"/>
      <c r="V16" s="224"/>
      <c r="W16" s="224"/>
      <c r="X16" s="224"/>
      <c r="Y16" s="164"/>
      <c r="Z16" s="166"/>
      <c r="AA16" s="224"/>
      <c r="AB16" s="224"/>
      <c r="AC16" s="143"/>
      <c r="AD16" s="224"/>
      <c r="AE16" s="224"/>
      <c r="AF16" s="224"/>
      <c r="AG16" s="224"/>
      <c r="AH16" s="205"/>
      <c r="AI16" s="224"/>
      <c r="AJ16" s="224"/>
      <c r="AK16" s="224"/>
      <c r="AL16" s="224"/>
      <c r="AM16" s="143"/>
      <c r="AN16" s="169"/>
      <c r="AO16" s="224"/>
      <c r="AP16" s="224"/>
      <c r="AQ16" s="224"/>
      <c r="AR16" s="224"/>
      <c r="AS16" s="224"/>
      <c r="AT16" s="224"/>
      <c r="AU16" s="224"/>
      <c r="AV16" s="212"/>
      <c r="AW16" s="224"/>
      <c r="AX16" s="224"/>
      <c r="AY16" s="164"/>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23"/>
    </row>
    <row r="17" customFormat="false" ht="11.25" hidden="false" customHeight="true" outlineLevel="0" collapsed="false">
      <c r="A17" s="58" t="s">
        <v>34</v>
      </c>
      <c r="B17" s="206" t="s">
        <v>140</v>
      </c>
      <c r="C17" s="205" t="n">
        <v>3167559</v>
      </c>
      <c r="D17" s="205" t="n">
        <v>3167559</v>
      </c>
      <c r="E17" s="143"/>
      <c r="F17" s="206" t="s">
        <v>140</v>
      </c>
      <c r="G17" s="206" t="s">
        <v>140</v>
      </c>
      <c r="H17" s="206"/>
      <c r="I17" s="207" t="s">
        <v>140</v>
      </c>
      <c r="J17" s="143"/>
      <c r="K17" s="206" t="s">
        <v>140</v>
      </c>
      <c r="L17" s="206" t="s">
        <v>140</v>
      </c>
      <c r="M17" s="206" t="s">
        <v>140</v>
      </c>
      <c r="N17" s="205" t="n">
        <v>733183</v>
      </c>
      <c r="O17" s="205" t="n">
        <v>733183</v>
      </c>
      <c r="P17" s="224"/>
      <c r="Q17" s="205" t="n">
        <v>3900742</v>
      </c>
      <c r="R17" s="224"/>
      <c r="S17" s="206" t="s">
        <v>140</v>
      </c>
      <c r="T17" s="205"/>
      <c r="U17" s="206" t="s">
        <v>140</v>
      </c>
      <c r="V17" s="206" t="s">
        <v>140</v>
      </c>
      <c r="W17" s="206" t="s">
        <v>140</v>
      </c>
      <c r="X17" s="224"/>
      <c r="Y17" s="205" t="n">
        <v>4032744</v>
      </c>
      <c r="Z17" s="166"/>
      <c r="AA17" s="206" t="s">
        <v>140</v>
      </c>
      <c r="AB17" s="205" t="n">
        <v>87425</v>
      </c>
      <c r="AC17" s="205" t="n">
        <v>87425</v>
      </c>
      <c r="AD17" s="143"/>
      <c r="AE17" s="206" t="s">
        <v>140</v>
      </c>
      <c r="AF17" s="206" t="s">
        <v>140</v>
      </c>
      <c r="AG17" s="206"/>
      <c r="AH17" s="207" t="s">
        <v>140</v>
      </c>
      <c r="AI17" s="143"/>
      <c r="AJ17" s="206" t="s">
        <v>140</v>
      </c>
      <c r="AK17" s="206" t="s">
        <v>140</v>
      </c>
      <c r="AL17" s="206" t="s">
        <v>140</v>
      </c>
      <c r="AM17" s="211" t="n">
        <v>31723</v>
      </c>
      <c r="AN17" s="205" t="n">
        <v>31723</v>
      </c>
      <c r="AO17" s="224"/>
      <c r="AP17" s="205" t="n">
        <v>119148</v>
      </c>
      <c r="AQ17" s="224"/>
      <c r="AR17" s="206" t="s">
        <v>140</v>
      </c>
      <c r="AS17" s="205"/>
      <c r="AT17" s="206" t="s">
        <v>140</v>
      </c>
      <c r="AU17" s="206" t="s">
        <v>140</v>
      </c>
      <c r="AV17" s="225" t="s">
        <v>140</v>
      </c>
      <c r="AW17" s="226"/>
      <c r="AX17" s="209" t="n">
        <v>119304</v>
      </c>
      <c r="AY17" s="205"/>
      <c r="AZ17" s="206" t="s">
        <v>140</v>
      </c>
      <c r="BA17" s="213" t="n">
        <v>2.8</v>
      </c>
      <c r="BB17" s="213" t="n">
        <v>2.8</v>
      </c>
      <c r="BC17" s="213"/>
      <c r="BD17" s="206" t="s">
        <v>140</v>
      </c>
      <c r="BE17" s="206" t="s">
        <v>140</v>
      </c>
      <c r="BF17" s="213"/>
      <c r="BG17" s="206" t="s">
        <v>140</v>
      </c>
      <c r="BH17" s="213"/>
      <c r="BI17" s="206" t="s">
        <v>140</v>
      </c>
      <c r="BJ17" s="206" t="s">
        <v>140</v>
      </c>
      <c r="BK17" s="206" t="s">
        <v>140</v>
      </c>
      <c r="BL17" s="213" t="n">
        <v>4.3</v>
      </c>
      <c r="BM17" s="213" t="n">
        <v>4.3</v>
      </c>
      <c r="BN17" s="213"/>
      <c r="BO17" s="213" t="n">
        <v>3.1</v>
      </c>
      <c r="BP17" s="213"/>
      <c r="BQ17" s="206" t="s">
        <v>140</v>
      </c>
      <c r="BR17" s="213"/>
      <c r="BS17" s="206" t="s">
        <v>140</v>
      </c>
      <c r="BT17" s="206" t="s">
        <v>140</v>
      </c>
      <c r="BU17" s="206" t="s">
        <v>140</v>
      </c>
      <c r="BV17" s="213"/>
      <c r="BW17" s="213" t="n">
        <v>3</v>
      </c>
      <c r="BX17" s="214"/>
    </row>
    <row r="18" customFormat="false" ht="11.25" hidden="false" customHeight="true" outlineLevel="0" collapsed="false">
      <c r="A18" s="58" t="s">
        <v>35</v>
      </c>
      <c r="B18" s="205" t="n">
        <v>78872</v>
      </c>
      <c r="C18" s="205" t="n">
        <v>1272457</v>
      </c>
      <c r="D18" s="205" t="n">
        <v>1374566</v>
      </c>
      <c r="E18" s="224"/>
      <c r="F18" s="205" t="n">
        <v>201288</v>
      </c>
      <c r="G18" s="205" t="n">
        <v>222843</v>
      </c>
      <c r="H18" s="205"/>
      <c r="I18" s="205" t="n">
        <v>280160</v>
      </c>
      <c r="J18" s="143"/>
      <c r="K18" s="205" t="n">
        <v>2989</v>
      </c>
      <c r="L18" s="205" t="n">
        <v>37094</v>
      </c>
      <c r="M18" s="205" t="n">
        <v>40083</v>
      </c>
      <c r="N18" s="205" t="n">
        <v>419257</v>
      </c>
      <c r="O18" s="205" t="n">
        <v>474543</v>
      </c>
      <c r="P18" s="224"/>
      <c r="Q18" s="205" t="n">
        <v>2232386</v>
      </c>
      <c r="R18" s="224"/>
      <c r="S18" s="205" t="n">
        <v>227350</v>
      </c>
      <c r="T18" s="205"/>
      <c r="U18" s="205" t="n">
        <v>42928</v>
      </c>
      <c r="V18" s="205" t="n">
        <v>36473</v>
      </c>
      <c r="W18" s="210" t="n">
        <v>79399</v>
      </c>
      <c r="X18" s="224"/>
      <c r="Y18" s="205" t="n">
        <v>2634753</v>
      </c>
      <c r="Z18" s="166"/>
      <c r="AA18" s="205" t="n">
        <v>8422</v>
      </c>
      <c r="AB18" s="205" t="n">
        <v>118782</v>
      </c>
      <c r="AC18" s="205" t="n">
        <v>128352</v>
      </c>
      <c r="AD18" s="224"/>
      <c r="AE18" s="205" t="n">
        <v>13460</v>
      </c>
      <c r="AF18" s="205" t="n">
        <v>15006</v>
      </c>
      <c r="AG18" s="205"/>
      <c r="AH18" s="205" t="n">
        <v>21882</v>
      </c>
      <c r="AI18" s="143"/>
      <c r="AJ18" s="227" t="n">
        <v>182</v>
      </c>
      <c r="AK18" s="211" t="n">
        <v>6346</v>
      </c>
      <c r="AL18" s="205" t="n">
        <v>6528</v>
      </c>
      <c r="AM18" s="211" t="n">
        <v>46179</v>
      </c>
      <c r="AN18" s="205" t="n">
        <v>53717</v>
      </c>
      <c r="AO18" s="224"/>
      <c r="AP18" s="205" t="n">
        <v>206222</v>
      </c>
      <c r="AQ18" s="224"/>
      <c r="AR18" s="205" t="n">
        <v>10584</v>
      </c>
      <c r="AS18" s="205"/>
      <c r="AT18" s="205" t="n">
        <v>2260</v>
      </c>
      <c r="AU18" s="205" t="n">
        <v>3812</v>
      </c>
      <c r="AV18" s="212" t="n">
        <v>6073</v>
      </c>
      <c r="AW18" s="210"/>
      <c r="AX18" s="205" t="n">
        <v>222884</v>
      </c>
      <c r="AY18" s="205"/>
      <c r="AZ18" s="213" t="n">
        <v>10.7</v>
      </c>
      <c r="BA18" s="213" t="n">
        <v>9.3</v>
      </c>
      <c r="BB18" s="213" t="n">
        <v>9.3</v>
      </c>
      <c r="BC18" s="213"/>
      <c r="BD18" s="213" t="n">
        <v>6.7</v>
      </c>
      <c r="BE18" s="213" t="n">
        <v>6.7</v>
      </c>
      <c r="BF18" s="213"/>
      <c r="BG18" s="213" t="n">
        <v>7.8</v>
      </c>
      <c r="BH18" s="213"/>
      <c r="BI18" s="213" t="n">
        <v>6.1</v>
      </c>
      <c r="BJ18" s="213" t="n">
        <v>17.1</v>
      </c>
      <c r="BK18" s="213" t="n">
        <v>16.3</v>
      </c>
      <c r="BL18" s="213" t="n">
        <v>11</v>
      </c>
      <c r="BM18" s="213" t="n">
        <v>11.3</v>
      </c>
      <c r="BN18" s="213"/>
      <c r="BO18" s="213" t="n">
        <v>9.2</v>
      </c>
      <c r="BP18" s="213"/>
      <c r="BQ18" s="213" t="n">
        <v>4.7</v>
      </c>
      <c r="BR18" s="213"/>
      <c r="BS18" s="213" t="n">
        <v>5.3</v>
      </c>
      <c r="BT18" s="213" t="n">
        <v>10.5</v>
      </c>
      <c r="BU18" s="213" t="n">
        <v>7.6</v>
      </c>
      <c r="BV18" s="213"/>
      <c r="BW18" s="213" t="n">
        <v>8.5</v>
      </c>
      <c r="BX18" s="214"/>
    </row>
    <row r="19" customFormat="false" ht="11.25" hidden="false" customHeight="true" outlineLevel="0" collapsed="false">
      <c r="A19" s="58" t="s">
        <v>36</v>
      </c>
      <c r="B19" s="205" t="n">
        <v>882545</v>
      </c>
      <c r="C19" s="205" t="n">
        <v>227788</v>
      </c>
      <c r="D19" s="205" t="n">
        <v>1123353</v>
      </c>
      <c r="E19" s="224"/>
      <c r="F19" s="205" t="n">
        <v>703732</v>
      </c>
      <c r="G19" s="205" t="n">
        <v>714363</v>
      </c>
      <c r="H19" s="205"/>
      <c r="I19" s="205" t="n">
        <v>1586277</v>
      </c>
      <c r="J19" s="143"/>
      <c r="K19" s="205" t="n">
        <v>11240</v>
      </c>
      <c r="L19" s="205" t="n">
        <v>117084</v>
      </c>
      <c r="M19" s="205" t="n">
        <v>128324</v>
      </c>
      <c r="N19" s="205" t="n">
        <v>99204</v>
      </c>
      <c r="O19" s="205" t="n">
        <v>234795</v>
      </c>
      <c r="P19" s="224"/>
      <c r="Q19" s="205" t="n">
        <v>2191054</v>
      </c>
      <c r="R19" s="224"/>
      <c r="S19" s="205" t="n">
        <v>240025</v>
      </c>
      <c r="T19" s="205"/>
      <c r="U19" s="205" t="n">
        <v>125282</v>
      </c>
      <c r="V19" s="205" t="n">
        <v>91868</v>
      </c>
      <c r="W19" s="210" t="n">
        <v>217150</v>
      </c>
      <c r="X19" s="224"/>
      <c r="Y19" s="205" t="n">
        <v>2763564</v>
      </c>
      <c r="Z19" s="166"/>
      <c r="AA19" s="205" t="n">
        <v>88157</v>
      </c>
      <c r="AB19" s="205" t="n">
        <v>33092</v>
      </c>
      <c r="AC19" s="205" t="n">
        <v>121909</v>
      </c>
      <c r="AD19" s="224"/>
      <c r="AE19" s="205" t="n">
        <v>55228</v>
      </c>
      <c r="AF19" s="205" t="n">
        <v>55978</v>
      </c>
      <c r="AG19" s="205"/>
      <c r="AH19" s="205" t="n">
        <v>143385</v>
      </c>
      <c r="AI19" s="143"/>
      <c r="AJ19" s="211" t="n">
        <v>1473</v>
      </c>
      <c r="AK19" s="211" t="n">
        <v>23915</v>
      </c>
      <c r="AL19" s="205" t="n">
        <v>25388</v>
      </c>
      <c r="AM19" s="211" t="n">
        <v>15965</v>
      </c>
      <c r="AN19" s="205" t="n">
        <v>42042</v>
      </c>
      <c r="AO19" s="224"/>
      <c r="AP19" s="205" t="n">
        <v>228372</v>
      </c>
      <c r="AQ19" s="224"/>
      <c r="AR19" s="205" t="n">
        <v>19901</v>
      </c>
      <c r="AS19" s="205"/>
      <c r="AT19" s="205" t="n">
        <v>12675</v>
      </c>
      <c r="AU19" s="205" t="n">
        <v>14741</v>
      </c>
      <c r="AV19" s="212" t="n">
        <v>27416</v>
      </c>
      <c r="AW19" s="210"/>
      <c r="AX19" s="205" t="n">
        <v>275692</v>
      </c>
      <c r="AY19" s="205"/>
      <c r="AZ19" s="213" t="n">
        <v>10</v>
      </c>
      <c r="BA19" s="213" t="n">
        <v>14.5</v>
      </c>
      <c r="BB19" s="213" t="n">
        <v>10.9</v>
      </c>
      <c r="BC19" s="213"/>
      <c r="BD19" s="213" t="n">
        <v>7.8</v>
      </c>
      <c r="BE19" s="213" t="n">
        <v>7.8</v>
      </c>
      <c r="BF19" s="213"/>
      <c r="BG19" s="213" t="n">
        <v>9</v>
      </c>
      <c r="BH19" s="213"/>
      <c r="BI19" s="213" t="n">
        <v>13.1</v>
      </c>
      <c r="BJ19" s="213" t="n">
        <v>20.4</v>
      </c>
      <c r="BK19" s="213" t="n">
        <v>19.8</v>
      </c>
      <c r="BL19" s="213" t="n">
        <v>16.1</v>
      </c>
      <c r="BM19" s="213" t="n">
        <v>17.9</v>
      </c>
      <c r="BN19" s="213"/>
      <c r="BO19" s="213" t="n">
        <v>10.4</v>
      </c>
      <c r="BP19" s="213"/>
      <c r="BQ19" s="213" t="n">
        <v>8.3</v>
      </c>
      <c r="BR19" s="213"/>
      <c r="BS19" s="213" t="n">
        <v>10.1</v>
      </c>
      <c r="BT19" s="213" t="n">
        <v>16</v>
      </c>
      <c r="BU19" s="213" t="n">
        <v>12.6</v>
      </c>
      <c r="BV19" s="213"/>
      <c r="BW19" s="213" t="n">
        <v>10</v>
      </c>
      <c r="BX19" s="214"/>
    </row>
    <row r="20" customFormat="false" ht="11.25" hidden="false" customHeight="true" outlineLevel="0" collapsed="false">
      <c r="A20" s="58" t="s">
        <v>37</v>
      </c>
      <c r="B20" s="205" t="n">
        <v>1765107</v>
      </c>
      <c r="C20" s="205" t="n">
        <v>63246</v>
      </c>
      <c r="D20" s="205" t="n">
        <v>1834687</v>
      </c>
      <c r="E20" s="224"/>
      <c r="F20" s="205" t="n">
        <v>311651</v>
      </c>
      <c r="G20" s="205" t="n">
        <v>314613</v>
      </c>
      <c r="H20" s="205"/>
      <c r="I20" s="205" t="n">
        <v>2076758</v>
      </c>
      <c r="J20" s="143"/>
      <c r="K20" s="205" t="n">
        <v>35432</v>
      </c>
      <c r="L20" s="205" t="n">
        <v>208705</v>
      </c>
      <c r="M20" s="205" t="n">
        <v>244137</v>
      </c>
      <c r="N20" s="205" t="n">
        <v>52000</v>
      </c>
      <c r="O20" s="205" t="n">
        <v>302828</v>
      </c>
      <c r="P20" s="224"/>
      <c r="Q20" s="205" t="n">
        <v>2495290</v>
      </c>
      <c r="R20" s="224"/>
      <c r="S20" s="205" t="n">
        <v>76775</v>
      </c>
      <c r="T20" s="205"/>
      <c r="U20" s="205" t="n">
        <v>141600</v>
      </c>
      <c r="V20" s="205" t="n">
        <v>89982</v>
      </c>
      <c r="W20" s="210" t="n">
        <v>231581</v>
      </c>
      <c r="X20" s="224"/>
      <c r="Y20" s="205" t="n">
        <v>2900409</v>
      </c>
      <c r="Z20" s="166"/>
      <c r="AA20" s="205" t="n">
        <v>163992</v>
      </c>
      <c r="AB20" s="205" t="n">
        <v>9952</v>
      </c>
      <c r="AC20" s="205" t="n">
        <v>174321</v>
      </c>
      <c r="AD20" s="224"/>
      <c r="AE20" s="205" t="n">
        <v>28557</v>
      </c>
      <c r="AF20" s="205" t="n">
        <v>28825</v>
      </c>
      <c r="AG20" s="205"/>
      <c r="AH20" s="205" t="n">
        <v>192549</v>
      </c>
      <c r="AI20" s="143"/>
      <c r="AJ20" s="211" t="n">
        <v>4673</v>
      </c>
      <c r="AK20" s="211" t="n">
        <v>43268</v>
      </c>
      <c r="AL20" s="205" t="n">
        <v>47941</v>
      </c>
      <c r="AM20" s="211" t="n">
        <v>8384</v>
      </c>
      <c r="AN20" s="205" t="n">
        <v>56967</v>
      </c>
      <c r="AO20" s="224"/>
      <c r="AP20" s="205" t="n">
        <v>264159</v>
      </c>
      <c r="AQ20" s="224"/>
      <c r="AR20" s="205" t="n">
        <v>9209</v>
      </c>
      <c r="AS20" s="205"/>
      <c r="AT20" s="205" t="n">
        <v>17560</v>
      </c>
      <c r="AU20" s="205" t="n">
        <v>17101</v>
      </c>
      <c r="AV20" s="212" t="n">
        <v>34661</v>
      </c>
      <c r="AW20" s="210"/>
      <c r="AX20" s="205" t="n">
        <v>308033</v>
      </c>
      <c r="AY20" s="205"/>
      <c r="AZ20" s="213" t="n">
        <v>9.3</v>
      </c>
      <c r="BA20" s="213" t="n">
        <v>15.7</v>
      </c>
      <c r="BB20" s="213" t="n">
        <v>9.5</v>
      </c>
      <c r="BC20" s="213"/>
      <c r="BD20" s="213" t="n">
        <v>9.2</v>
      </c>
      <c r="BE20" s="213" t="n">
        <v>9.2</v>
      </c>
      <c r="BF20" s="213"/>
      <c r="BG20" s="213" t="n">
        <v>9.3</v>
      </c>
      <c r="BH20" s="213"/>
      <c r="BI20" s="213" t="n">
        <v>13.2</v>
      </c>
      <c r="BJ20" s="213" t="n">
        <v>20.7</v>
      </c>
      <c r="BK20" s="213" t="n">
        <v>19.6</v>
      </c>
      <c r="BL20" s="213" t="n">
        <v>16.1</v>
      </c>
      <c r="BM20" s="213" t="n">
        <v>18.8</v>
      </c>
      <c r="BN20" s="213"/>
      <c r="BO20" s="213" t="n">
        <v>10.6</v>
      </c>
      <c r="BP20" s="213"/>
      <c r="BQ20" s="213" t="n">
        <v>12</v>
      </c>
      <c r="BR20" s="213"/>
      <c r="BS20" s="213" t="n">
        <v>12.4</v>
      </c>
      <c r="BT20" s="213" t="n">
        <v>19</v>
      </c>
      <c r="BU20" s="213" t="n">
        <v>15</v>
      </c>
      <c r="BV20" s="213"/>
      <c r="BW20" s="213" t="n">
        <v>10.6</v>
      </c>
      <c r="BX20" s="214"/>
    </row>
    <row r="21" customFormat="false" ht="11.25" hidden="false" customHeight="true" outlineLevel="0" collapsed="false">
      <c r="A21" s="58" t="s">
        <v>38</v>
      </c>
      <c r="B21" s="205" t="n">
        <v>1445065</v>
      </c>
      <c r="C21" s="205" t="n">
        <v>23486</v>
      </c>
      <c r="D21" s="205" t="n">
        <v>1476734</v>
      </c>
      <c r="E21" s="224"/>
      <c r="F21" s="205" t="n">
        <v>520826</v>
      </c>
      <c r="G21" s="205" t="n">
        <v>525954</v>
      </c>
      <c r="H21" s="205"/>
      <c r="I21" s="205" t="n">
        <v>1965891</v>
      </c>
      <c r="J21" s="143"/>
      <c r="K21" s="205" t="n">
        <v>53269</v>
      </c>
      <c r="L21" s="205" t="n">
        <v>198854</v>
      </c>
      <c r="M21" s="205" t="n">
        <v>252123</v>
      </c>
      <c r="N21" s="205" t="n">
        <v>45639</v>
      </c>
      <c r="O21" s="205" t="n">
        <v>308292</v>
      </c>
      <c r="P21" s="224"/>
      <c r="Q21" s="205" t="n">
        <v>2347545</v>
      </c>
      <c r="R21" s="224"/>
      <c r="S21" s="205" t="n">
        <v>66575</v>
      </c>
      <c r="T21" s="205"/>
      <c r="U21" s="205" t="n">
        <v>164381</v>
      </c>
      <c r="V21" s="205" t="n">
        <v>123466</v>
      </c>
      <c r="W21" s="210" t="n">
        <v>287847</v>
      </c>
      <c r="X21" s="224"/>
      <c r="Y21" s="205" t="n">
        <v>2786538</v>
      </c>
      <c r="Z21" s="166"/>
      <c r="AA21" s="205" t="n">
        <v>113149</v>
      </c>
      <c r="AB21" s="205" t="n">
        <v>2841</v>
      </c>
      <c r="AC21" s="205" t="n">
        <v>116630</v>
      </c>
      <c r="AD21" s="224"/>
      <c r="AE21" s="205" t="n">
        <v>40310</v>
      </c>
      <c r="AF21" s="205" t="n">
        <v>40758</v>
      </c>
      <c r="AG21" s="205"/>
      <c r="AH21" s="205" t="n">
        <v>153459</v>
      </c>
      <c r="AI21" s="143"/>
      <c r="AJ21" s="211" t="n">
        <v>5356</v>
      </c>
      <c r="AK21" s="211" t="n">
        <v>36032</v>
      </c>
      <c r="AL21" s="205" t="n">
        <v>41388</v>
      </c>
      <c r="AM21" s="211" t="n">
        <v>5624</v>
      </c>
      <c r="AN21" s="205" t="n">
        <v>48195</v>
      </c>
      <c r="AO21" s="224"/>
      <c r="AP21" s="205" t="n">
        <v>208797</v>
      </c>
      <c r="AQ21" s="224"/>
      <c r="AR21" s="205" t="n">
        <v>8040</v>
      </c>
      <c r="AS21" s="205"/>
      <c r="AT21" s="205" t="n">
        <v>17755</v>
      </c>
      <c r="AU21" s="205" t="n">
        <v>21790</v>
      </c>
      <c r="AV21" s="212" t="n">
        <v>39545</v>
      </c>
      <c r="AW21" s="210"/>
      <c r="AX21" s="205" t="n">
        <v>256387</v>
      </c>
      <c r="AY21" s="205"/>
      <c r="AZ21" s="213" t="n">
        <v>7.8</v>
      </c>
      <c r="BA21" s="213" t="n">
        <v>12.1</v>
      </c>
      <c r="BB21" s="213" t="n">
        <v>7.9</v>
      </c>
      <c r="BC21" s="213"/>
      <c r="BD21" s="213" t="n">
        <v>7.7</v>
      </c>
      <c r="BE21" s="213" t="n">
        <v>7.7</v>
      </c>
      <c r="BF21" s="213"/>
      <c r="BG21" s="213" t="n">
        <v>7.8</v>
      </c>
      <c r="BH21" s="213"/>
      <c r="BI21" s="213" t="n">
        <v>10.1</v>
      </c>
      <c r="BJ21" s="213" t="n">
        <v>18.1</v>
      </c>
      <c r="BK21" s="213" t="n">
        <v>16.4</v>
      </c>
      <c r="BL21" s="213" t="n">
        <v>12.3</v>
      </c>
      <c r="BM21" s="213" t="n">
        <v>15.6</v>
      </c>
      <c r="BN21" s="213"/>
      <c r="BO21" s="213" t="n">
        <v>8.9</v>
      </c>
      <c r="BP21" s="213"/>
      <c r="BQ21" s="213" t="n">
        <v>12.1</v>
      </c>
      <c r="BR21" s="213"/>
      <c r="BS21" s="213" t="n">
        <v>10.8</v>
      </c>
      <c r="BT21" s="213" t="n">
        <v>17.6</v>
      </c>
      <c r="BU21" s="213" t="n">
        <v>13.7</v>
      </c>
      <c r="BV21" s="213"/>
      <c r="BW21" s="213" t="n">
        <v>9.2</v>
      </c>
      <c r="BX21" s="214"/>
    </row>
    <row r="22" customFormat="false" ht="11.25" hidden="false" customHeight="true" outlineLevel="0" collapsed="false">
      <c r="A22" s="58" t="s">
        <v>39</v>
      </c>
      <c r="B22" s="205" t="n">
        <v>562404</v>
      </c>
      <c r="C22" s="205" t="n">
        <v>4335</v>
      </c>
      <c r="D22" s="205" t="n">
        <v>581723</v>
      </c>
      <c r="E22" s="224"/>
      <c r="F22" s="205" t="n">
        <v>1078523</v>
      </c>
      <c r="G22" s="205" t="n">
        <v>1085088</v>
      </c>
      <c r="H22" s="205"/>
      <c r="I22" s="205" t="n">
        <v>1640927</v>
      </c>
      <c r="J22" s="143"/>
      <c r="K22" s="205" t="n">
        <v>30592</v>
      </c>
      <c r="L22" s="205" t="n">
        <v>86176</v>
      </c>
      <c r="M22" s="205" t="n">
        <v>116768</v>
      </c>
      <c r="N22" s="205" t="n">
        <v>25755</v>
      </c>
      <c r="O22" s="205" t="n">
        <v>155263</v>
      </c>
      <c r="P22" s="224"/>
      <c r="Q22" s="205" t="n">
        <v>1852090</v>
      </c>
      <c r="R22" s="224"/>
      <c r="S22" s="205" t="n">
        <v>57595</v>
      </c>
      <c r="T22" s="205"/>
      <c r="U22" s="205" t="n">
        <v>160999</v>
      </c>
      <c r="V22" s="205" t="n">
        <v>192459</v>
      </c>
      <c r="W22" s="210" t="n">
        <v>353458</v>
      </c>
      <c r="X22" s="224"/>
      <c r="Y22" s="205" t="n">
        <v>2329942</v>
      </c>
      <c r="Z22" s="166"/>
      <c r="AA22" s="205" t="n">
        <v>37888</v>
      </c>
      <c r="AB22" s="205" t="n">
        <v>379</v>
      </c>
      <c r="AC22" s="205" t="n">
        <v>39298</v>
      </c>
      <c r="AD22" s="224"/>
      <c r="AE22" s="205" t="n">
        <v>66616</v>
      </c>
      <c r="AF22" s="205" t="n">
        <v>67095</v>
      </c>
      <c r="AG22" s="205"/>
      <c r="AH22" s="205" t="n">
        <v>104504</v>
      </c>
      <c r="AI22" s="143"/>
      <c r="AJ22" s="211" t="n">
        <v>2411</v>
      </c>
      <c r="AK22" s="211" t="n">
        <v>11450</v>
      </c>
      <c r="AL22" s="205" t="n">
        <v>13861</v>
      </c>
      <c r="AM22" s="211" t="n">
        <v>2163</v>
      </c>
      <c r="AN22" s="205" t="n">
        <v>17104</v>
      </c>
      <c r="AO22" s="224"/>
      <c r="AP22" s="205" t="n">
        <v>125757</v>
      </c>
      <c r="AQ22" s="224"/>
      <c r="AR22" s="205" t="n">
        <v>5732</v>
      </c>
      <c r="AS22" s="205"/>
      <c r="AT22" s="205" t="n">
        <v>13209</v>
      </c>
      <c r="AU22" s="205" t="n">
        <v>26808</v>
      </c>
      <c r="AV22" s="212" t="n">
        <v>40016</v>
      </c>
      <c r="AW22" s="210"/>
      <c r="AX22" s="205" t="n">
        <v>171511</v>
      </c>
      <c r="AY22" s="205"/>
      <c r="AZ22" s="213" t="n">
        <v>6.7</v>
      </c>
      <c r="BA22" s="213" t="n">
        <v>8.7</v>
      </c>
      <c r="BB22" s="213" t="n">
        <v>6.8</v>
      </c>
      <c r="BC22" s="213"/>
      <c r="BD22" s="213" t="n">
        <v>6.2</v>
      </c>
      <c r="BE22" s="213" t="n">
        <v>6.2</v>
      </c>
      <c r="BF22" s="213"/>
      <c r="BG22" s="213" t="n">
        <v>6.4</v>
      </c>
      <c r="BH22" s="213"/>
      <c r="BI22" s="213" t="n">
        <v>7.9</v>
      </c>
      <c r="BJ22" s="213" t="n">
        <v>13.3</v>
      </c>
      <c r="BK22" s="213" t="n">
        <v>11.9</v>
      </c>
      <c r="BL22" s="213" t="n">
        <v>8.4</v>
      </c>
      <c r="BM22" s="213" t="n">
        <v>11</v>
      </c>
      <c r="BN22" s="213"/>
      <c r="BO22" s="213" t="n">
        <v>6.8</v>
      </c>
      <c r="BP22" s="213"/>
      <c r="BQ22" s="213" t="n">
        <v>10</v>
      </c>
      <c r="BR22" s="213"/>
      <c r="BS22" s="213" t="n">
        <v>8.2</v>
      </c>
      <c r="BT22" s="213" t="n">
        <v>13.9</v>
      </c>
      <c r="BU22" s="213" t="n">
        <v>11.3</v>
      </c>
      <c r="BV22" s="213"/>
      <c r="BW22" s="213" t="n">
        <v>7.4</v>
      </c>
      <c r="BX22" s="214"/>
    </row>
    <row r="23" customFormat="false" ht="11.25" hidden="false" customHeight="true" outlineLevel="0" collapsed="false">
      <c r="A23" s="58" t="s">
        <v>40</v>
      </c>
      <c r="B23" s="205" t="n">
        <v>143586</v>
      </c>
      <c r="C23" s="209" t="n">
        <v>200</v>
      </c>
      <c r="D23" s="205" t="n">
        <v>160439</v>
      </c>
      <c r="E23" s="224"/>
      <c r="F23" s="205" t="n">
        <v>865417</v>
      </c>
      <c r="G23" s="205" t="n">
        <v>869911</v>
      </c>
      <c r="H23" s="205"/>
      <c r="I23" s="205" t="n">
        <v>1009003</v>
      </c>
      <c r="J23" s="143"/>
      <c r="K23" s="205" t="n">
        <v>11751</v>
      </c>
      <c r="L23" s="205" t="n">
        <v>38968</v>
      </c>
      <c r="M23" s="205" t="n">
        <v>50719</v>
      </c>
      <c r="N23" s="205" t="n">
        <v>4183</v>
      </c>
      <c r="O23" s="205" t="n">
        <v>65262</v>
      </c>
      <c r="P23" s="224"/>
      <c r="Q23" s="205" t="n">
        <v>1113560</v>
      </c>
      <c r="R23" s="224"/>
      <c r="S23" s="205" t="n">
        <v>31359</v>
      </c>
      <c r="T23" s="205"/>
      <c r="U23" s="205" t="n">
        <v>113533</v>
      </c>
      <c r="V23" s="205" t="n">
        <v>194078</v>
      </c>
      <c r="W23" s="210" t="n">
        <v>307612</v>
      </c>
      <c r="X23" s="224"/>
      <c r="Y23" s="205" t="n">
        <v>1492800</v>
      </c>
      <c r="Z23" s="166"/>
      <c r="AA23" s="205" t="n">
        <v>6639</v>
      </c>
      <c r="AB23" s="209" t="n">
        <v>13</v>
      </c>
      <c r="AC23" s="205" t="n">
        <v>7343</v>
      </c>
      <c r="AD23" s="224"/>
      <c r="AE23" s="205" t="n">
        <v>37692</v>
      </c>
      <c r="AF23" s="205" t="n">
        <v>37925</v>
      </c>
      <c r="AG23" s="205"/>
      <c r="AH23" s="205" t="n">
        <v>44331</v>
      </c>
      <c r="AI23" s="143"/>
      <c r="AJ23" s="227" t="n">
        <v>557</v>
      </c>
      <c r="AK23" s="211" t="n">
        <v>2745</v>
      </c>
      <c r="AL23" s="205" t="n">
        <v>3302</v>
      </c>
      <c r="AM23" s="227" t="n">
        <v>250</v>
      </c>
      <c r="AN23" s="205" t="n">
        <v>4152</v>
      </c>
      <c r="AO23" s="224"/>
      <c r="AP23" s="205" t="n">
        <v>50318</v>
      </c>
      <c r="AQ23" s="224"/>
      <c r="AR23" s="205" t="n">
        <v>1848</v>
      </c>
      <c r="AS23" s="205"/>
      <c r="AT23" s="205" t="n">
        <v>5431</v>
      </c>
      <c r="AU23" s="205" t="n">
        <v>16329</v>
      </c>
      <c r="AV23" s="212" t="n">
        <v>21760</v>
      </c>
      <c r="AW23" s="210"/>
      <c r="AX23" s="205" t="n">
        <v>73926</v>
      </c>
      <c r="AY23" s="205"/>
      <c r="AZ23" s="213" t="n">
        <v>4.6</v>
      </c>
      <c r="BA23" s="213" t="n">
        <v>6.5</v>
      </c>
      <c r="BB23" s="213" t="n">
        <v>4.6</v>
      </c>
      <c r="BC23" s="213"/>
      <c r="BD23" s="213" t="n">
        <v>4.4</v>
      </c>
      <c r="BE23" s="213" t="n">
        <v>4.4</v>
      </c>
      <c r="BF23" s="213"/>
      <c r="BG23" s="213" t="n">
        <v>4.4</v>
      </c>
      <c r="BH23" s="213"/>
      <c r="BI23" s="213" t="n">
        <v>4.7</v>
      </c>
      <c r="BJ23" s="213" t="n">
        <v>7</v>
      </c>
      <c r="BK23" s="213" t="n">
        <v>6.5</v>
      </c>
      <c r="BL23" s="213" t="n">
        <v>6</v>
      </c>
      <c r="BM23" s="213" t="n">
        <v>6.4</v>
      </c>
      <c r="BN23" s="213"/>
      <c r="BO23" s="213" t="n">
        <v>4.5</v>
      </c>
      <c r="BP23" s="213"/>
      <c r="BQ23" s="213" t="n">
        <v>5.9</v>
      </c>
      <c r="BR23" s="213"/>
      <c r="BS23" s="213" t="n">
        <v>4.8</v>
      </c>
      <c r="BT23" s="213" t="n">
        <v>8.4</v>
      </c>
      <c r="BU23" s="213" t="n">
        <v>7.1</v>
      </c>
      <c r="BV23" s="213"/>
      <c r="BW23" s="213" t="n">
        <v>5</v>
      </c>
      <c r="BX23" s="214"/>
    </row>
    <row r="24" customFormat="false" ht="11.25" hidden="false" customHeight="true" outlineLevel="0" collapsed="false">
      <c r="A24" s="58" t="s">
        <v>41</v>
      </c>
      <c r="B24" s="205" t="n">
        <v>54901</v>
      </c>
      <c r="C24" s="209" t="n">
        <v>24</v>
      </c>
      <c r="D24" s="205" t="n">
        <v>77803</v>
      </c>
      <c r="E24" s="109"/>
      <c r="F24" s="205" t="n">
        <v>509496</v>
      </c>
      <c r="G24" s="205" t="n">
        <v>526124</v>
      </c>
      <c r="H24" s="205"/>
      <c r="I24" s="205" t="n">
        <v>564397</v>
      </c>
      <c r="J24" s="109"/>
      <c r="K24" s="205" t="n">
        <v>13428</v>
      </c>
      <c r="L24" s="205" t="n">
        <v>56054</v>
      </c>
      <c r="M24" s="205" t="n">
        <v>69482</v>
      </c>
      <c r="N24" s="209" t="n">
        <v>209</v>
      </c>
      <c r="O24" s="205" t="n">
        <v>80411</v>
      </c>
      <c r="P24" s="156"/>
      <c r="Q24" s="205" t="n">
        <v>699857</v>
      </c>
      <c r="R24" s="156"/>
      <c r="S24" s="205" t="n">
        <v>16650</v>
      </c>
      <c r="T24" s="205"/>
      <c r="U24" s="205" t="n">
        <v>110373</v>
      </c>
      <c r="V24" s="205" t="n">
        <v>301277</v>
      </c>
      <c r="W24" s="210" t="n">
        <v>411651</v>
      </c>
      <c r="X24" s="156"/>
      <c r="Y24" s="205" t="n">
        <v>1157362</v>
      </c>
      <c r="Z24" s="166"/>
      <c r="AA24" s="205" t="n">
        <v>1871</v>
      </c>
      <c r="AB24" s="209" t="n">
        <v>0</v>
      </c>
      <c r="AC24" s="205" t="n">
        <v>2489</v>
      </c>
      <c r="AD24" s="109"/>
      <c r="AE24" s="205" t="n">
        <v>17269</v>
      </c>
      <c r="AF24" s="205" t="n">
        <v>17712</v>
      </c>
      <c r="AG24" s="205"/>
      <c r="AH24" s="205" t="n">
        <v>19140</v>
      </c>
      <c r="AI24" s="109"/>
      <c r="AJ24" s="227" t="n">
        <v>369</v>
      </c>
      <c r="AK24" s="211" t="n">
        <v>1958</v>
      </c>
      <c r="AL24" s="205" t="n">
        <v>2327</v>
      </c>
      <c r="AM24" s="227" t="n">
        <v>10</v>
      </c>
      <c r="AN24" s="205" t="n">
        <v>2653</v>
      </c>
      <c r="AO24" s="156"/>
      <c r="AP24" s="205" t="n">
        <v>23319</v>
      </c>
      <c r="AQ24" s="156"/>
      <c r="AR24" s="205" t="n">
        <v>609</v>
      </c>
      <c r="AS24" s="205"/>
      <c r="AT24" s="205" t="n">
        <v>3202</v>
      </c>
      <c r="AU24" s="205" t="n">
        <v>12054</v>
      </c>
      <c r="AV24" s="212" t="n">
        <v>15256</v>
      </c>
      <c r="AW24" s="210"/>
      <c r="AX24" s="205" t="n">
        <v>39184</v>
      </c>
      <c r="AY24" s="205"/>
      <c r="AZ24" s="213" t="n">
        <v>3.4</v>
      </c>
      <c r="BA24" s="213" t="n">
        <v>0</v>
      </c>
      <c r="BB24" s="213" t="n">
        <v>3.2</v>
      </c>
      <c r="BC24" s="213"/>
      <c r="BD24" s="213" t="n">
        <v>3.4</v>
      </c>
      <c r="BE24" s="213" t="n">
        <v>3.4</v>
      </c>
      <c r="BF24" s="213"/>
      <c r="BG24" s="213" t="n">
        <v>3.4</v>
      </c>
      <c r="BH24" s="213"/>
      <c r="BI24" s="213" t="n">
        <v>2.7</v>
      </c>
      <c r="BJ24" s="213" t="n">
        <v>3.5</v>
      </c>
      <c r="BK24" s="213" t="n">
        <v>3.3</v>
      </c>
      <c r="BL24" s="213" t="n">
        <v>4.8</v>
      </c>
      <c r="BM24" s="213" t="n">
        <v>3.3</v>
      </c>
      <c r="BN24" s="213"/>
      <c r="BO24" s="213" t="n">
        <v>3.3</v>
      </c>
      <c r="BP24" s="213"/>
      <c r="BQ24" s="213" t="n">
        <v>3.7</v>
      </c>
      <c r="BR24" s="213"/>
      <c r="BS24" s="213" t="n">
        <v>2.9</v>
      </c>
      <c r="BT24" s="213" t="n">
        <v>4</v>
      </c>
      <c r="BU24" s="213" t="n">
        <v>3.7</v>
      </c>
      <c r="BV24" s="213"/>
      <c r="BW24" s="213" t="n">
        <v>3.4</v>
      </c>
      <c r="BX24" s="214"/>
    </row>
    <row r="25" customFormat="false" ht="11.25" hidden="false" customHeight="true" outlineLevel="0" collapsed="false">
      <c r="A25" s="64" t="s">
        <v>32</v>
      </c>
      <c r="B25" s="215" t="n">
        <v>4932480</v>
      </c>
      <c r="C25" s="215" t="n">
        <v>4759095</v>
      </c>
      <c r="D25" s="215" t="n">
        <v>9796864</v>
      </c>
      <c r="E25" s="216"/>
      <c r="F25" s="215" t="n">
        <v>4190933</v>
      </c>
      <c r="G25" s="215" t="n">
        <v>4258896</v>
      </c>
      <c r="H25" s="215"/>
      <c r="I25" s="215" t="n">
        <v>9123413</v>
      </c>
      <c r="J25" s="216"/>
      <c r="K25" s="215" t="n">
        <v>158701</v>
      </c>
      <c r="L25" s="215" t="n">
        <v>742935</v>
      </c>
      <c r="M25" s="215" t="n">
        <v>901636</v>
      </c>
      <c r="N25" s="215" t="n">
        <v>1379430</v>
      </c>
      <c r="O25" s="215" t="n">
        <v>2354577</v>
      </c>
      <c r="P25" s="216"/>
      <c r="Q25" s="215" t="n">
        <v>16832524</v>
      </c>
      <c r="R25" s="216"/>
      <c r="S25" s="215" t="n">
        <v>716329</v>
      </c>
      <c r="T25" s="216"/>
      <c r="U25" s="215" t="n">
        <v>859096</v>
      </c>
      <c r="V25" s="215" t="n">
        <v>1029606</v>
      </c>
      <c r="W25" s="217" t="n">
        <v>1888698</v>
      </c>
      <c r="X25" s="216"/>
      <c r="Y25" s="215" t="n">
        <v>20098112</v>
      </c>
      <c r="Z25" s="149"/>
      <c r="AA25" s="215" t="n">
        <v>420118</v>
      </c>
      <c r="AB25" s="215" t="n">
        <v>252485</v>
      </c>
      <c r="AC25" s="215" t="n">
        <v>677768</v>
      </c>
      <c r="AD25" s="216"/>
      <c r="AE25" s="215" t="n">
        <v>259132</v>
      </c>
      <c r="AF25" s="215" t="n">
        <v>263299</v>
      </c>
      <c r="AG25" s="215"/>
      <c r="AH25" s="215" t="n">
        <v>679250</v>
      </c>
      <c r="AI25" s="216"/>
      <c r="AJ25" s="218" t="n">
        <v>15023</v>
      </c>
      <c r="AK25" s="218" t="n">
        <v>125713</v>
      </c>
      <c r="AL25" s="215" t="n">
        <v>140736</v>
      </c>
      <c r="AM25" s="218" t="n">
        <v>110297</v>
      </c>
      <c r="AN25" s="215" t="n">
        <v>256553</v>
      </c>
      <c r="AO25" s="216"/>
      <c r="AP25" s="215" t="n">
        <v>1226092</v>
      </c>
      <c r="AQ25" s="216"/>
      <c r="AR25" s="215" t="n">
        <v>55922</v>
      </c>
      <c r="AS25" s="216"/>
      <c r="AT25" s="215" t="n">
        <v>72092</v>
      </c>
      <c r="AU25" s="215" t="n">
        <v>112636</v>
      </c>
      <c r="AV25" s="219" t="n">
        <v>184728</v>
      </c>
      <c r="AW25" s="217"/>
      <c r="AX25" s="215" t="n">
        <v>1466920</v>
      </c>
      <c r="AY25" s="215"/>
      <c r="AZ25" s="220" t="n">
        <v>8.5</v>
      </c>
      <c r="BA25" s="220" t="n">
        <v>5.3</v>
      </c>
      <c r="BB25" s="220" t="n">
        <v>6.9</v>
      </c>
      <c r="BC25" s="220"/>
      <c r="BD25" s="220" t="n">
        <v>6.2</v>
      </c>
      <c r="BE25" s="220" t="n">
        <v>6.2</v>
      </c>
      <c r="BF25" s="220"/>
      <c r="BG25" s="220" t="n">
        <v>7.4</v>
      </c>
      <c r="BH25" s="220"/>
      <c r="BI25" s="220" t="n">
        <v>9.5</v>
      </c>
      <c r="BJ25" s="220" t="n">
        <v>16.9</v>
      </c>
      <c r="BK25" s="220" t="n">
        <v>15.6</v>
      </c>
      <c r="BL25" s="220" t="n">
        <v>8</v>
      </c>
      <c r="BM25" s="220" t="n">
        <v>10.9</v>
      </c>
      <c r="BN25" s="220"/>
      <c r="BO25" s="220" t="n">
        <v>7.3</v>
      </c>
      <c r="BP25" s="220"/>
      <c r="BQ25" s="220" t="n">
        <v>7.8</v>
      </c>
      <c r="BR25" s="220"/>
      <c r="BS25" s="220" t="n">
        <v>8.4</v>
      </c>
      <c r="BT25" s="220" t="n">
        <v>10.9</v>
      </c>
      <c r="BU25" s="220" t="n">
        <v>9.8</v>
      </c>
      <c r="BV25" s="220"/>
      <c r="BW25" s="220" t="n">
        <v>7.3</v>
      </c>
      <c r="BX25" s="221"/>
      <c r="BY25" s="13"/>
      <c r="BZ25" s="13"/>
      <c r="CA25" s="13"/>
      <c r="CB25" s="13"/>
      <c r="CC25" s="13"/>
      <c r="CD25" s="13"/>
      <c r="CE25" s="13"/>
      <c r="CF25" s="13"/>
    </row>
    <row r="26" customFormat="false" ht="11.25" hidden="false" customHeight="true" outlineLevel="0" collapsed="false">
      <c r="A26" s="78"/>
      <c r="B26" s="154"/>
      <c r="C26" s="154"/>
      <c r="D26" s="154"/>
      <c r="E26" s="154"/>
      <c r="F26" s="154"/>
      <c r="G26" s="154"/>
      <c r="H26" s="154"/>
      <c r="I26" s="205"/>
      <c r="J26" s="154"/>
      <c r="K26" s="154"/>
      <c r="L26" s="154"/>
      <c r="M26" s="205"/>
      <c r="N26" s="154"/>
      <c r="O26" s="169"/>
      <c r="P26" s="156"/>
      <c r="Q26" s="156"/>
      <c r="R26" s="156"/>
      <c r="S26" s="156"/>
      <c r="T26" s="156"/>
      <c r="U26" s="156"/>
      <c r="V26" s="156"/>
      <c r="W26" s="156"/>
      <c r="X26" s="156"/>
      <c r="Y26" s="164"/>
      <c r="Z26" s="166"/>
      <c r="AA26" s="154"/>
      <c r="AB26" s="154"/>
      <c r="AC26" s="154"/>
      <c r="AD26" s="154"/>
      <c r="AE26" s="154"/>
      <c r="AF26" s="154"/>
      <c r="AG26" s="154"/>
      <c r="AH26" s="205"/>
      <c r="AI26" s="154"/>
      <c r="AJ26" s="228"/>
      <c r="AK26" s="228"/>
      <c r="AL26" s="205"/>
      <c r="AM26" s="228"/>
      <c r="AN26" s="169"/>
      <c r="AO26" s="156"/>
      <c r="AP26" s="156"/>
      <c r="AQ26" s="156"/>
      <c r="AR26" s="156"/>
      <c r="AS26" s="156"/>
      <c r="AT26" s="156"/>
      <c r="AU26" s="156"/>
      <c r="AV26" s="212"/>
      <c r="AW26" s="156"/>
      <c r="AX26" s="156"/>
      <c r="AY26" s="164"/>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23"/>
    </row>
    <row r="27" customFormat="false" ht="11.25" hidden="false" customHeight="true" outlineLevel="0" collapsed="false">
      <c r="A27" s="54" t="s">
        <v>42</v>
      </c>
      <c r="B27" s="143"/>
      <c r="C27" s="143"/>
      <c r="D27" s="143"/>
      <c r="E27" s="143"/>
      <c r="F27" s="143"/>
      <c r="G27" s="143"/>
      <c r="H27" s="143"/>
      <c r="I27" s="205"/>
      <c r="J27" s="143"/>
      <c r="K27" s="143"/>
      <c r="L27" s="143"/>
      <c r="M27" s="205"/>
      <c r="N27" s="143"/>
      <c r="O27" s="169"/>
      <c r="P27" s="208"/>
      <c r="Q27" s="208"/>
      <c r="R27" s="208"/>
      <c r="S27" s="208"/>
      <c r="T27" s="208"/>
      <c r="U27" s="208"/>
      <c r="V27" s="208"/>
      <c r="W27" s="208"/>
      <c r="X27" s="208"/>
      <c r="Y27" s="146"/>
      <c r="Z27" s="166"/>
      <c r="AA27" s="143"/>
      <c r="AB27" s="143"/>
      <c r="AC27" s="143"/>
      <c r="AD27" s="143"/>
      <c r="AE27" s="143"/>
      <c r="AF27" s="143"/>
      <c r="AG27" s="143"/>
      <c r="AH27" s="205"/>
      <c r="AI27" s="143"/>
      <c r="AJ27" s="143"/>
      <c r="AK27" s="143"/>
      <c r="AL27" s="205"/>
      <c r="AM27" s="143"/>
      <c r="AN27" s="169"/>
      <c r="AO27" s="208"/>
      <c r="AP27" s="208"/>
      <c r="AQ27" s="208"/>
      <c r="AR27" s="208"/>
      <c r="AS27" s="208"/>
      <c r="AT27" s="208"/>
      <c r="AU27" s="208"/>
      <c r="AV27" s="212"/>
      <c r="AW27" s="208"/>
      <c r="AX27" s="208"/>
      <c r="AY27" s="146"/>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146"/>
    </row>
    <row r="28" customFormat="false" ht="11.25" hidden="false" customHeight="true" outlineLevel="0" collapsed="false">
      <c r="A28" s="58" t="s">
        <v>43</v>
      </c>
      <c r="B28" s="205" t="n">
        <v>1625740</v>
      </c>
      <c r="C28" s="205" t="n">
        <v>1566238</v>
      </c>
      <c r="D28" s="205" t="n">
        <v>3230792</v>
      </c>
      <c r="E28" s="143"/>
      <c r="F28" s="205" t="n">
        <v>1307357</v>
      </c>
      <c r="G28" s="205" t="n">
        <v>1330677</v>
      </c>
      <c r="H28" s="205"/>
      <c r="I28" s="205" t="n">
        <v>2933097</v>
      </c>
      <c r="J28" s="143"/>
      <c r="K28" s="205" t="n">
        <v>50687</v>
      </c>
      <c r="L28" s="205" t="n">
        <v>247220</v>
      </c>
      <c r="M28" s="205" t="n">
        <v>297907</v>
      </c>
      <c r="N28" s="205" t="n">
        <v>458463</v>
      </c>
      <c r="O28" s="205" t="n">
        <v>781949</v>
      </c>
      <c r="P28" s="208"/>
      <c r="Q28" s="205" t="n">
        <v>5475302</v>
      </c>
      <c r="R28" s="208"/>
      <c r="S28" s="205" t="n">
        <v>210928</v>
      </c>
      <c r="T28" s="209"/>
      <c r="U28" s="205" t="n">
        <v>270399</v>
      </c>
      <c r="V28" s="205" t="n">
        <v>328753</v>
      </c>
      <c r="W28" s="210" t="n">
        <v>599150</v>
      </c>
      <c r="X28" s="209"/>
      <c r="Y28" s="205" t="n">
        <v>6505478</v>
      </c>
      <c r="Z28" s="166"/>
      <c r="AA28" s="205" t="n">
        <v>140172</v>
      </c>
      <c r="AB28" s="205" t="n">
        <v>84336</v>
      </c>
      <c r="AC28" s="205" t="n">
        <v>226515</v>
      </c>
      <c r="AD28" s="143"/>
      <c r="AE28" s="205" t="n">
        <v>82868</v>
      </c>
      <c r="AF28" s="205" t="n">
        <v>84385</v>
      </c>
      <c r="AG28" s="205"/>
      <c r="AH28" s="205" t="n">
        <v>223040</v>
      </c>
      <c r="AI28" s="143"/>
      <c r="AJ28" s="205" t="n">
        <v>4874</v>
      </c>
      <c r="AK28" s="205" t="n">
        <v>42214</v>
      </c>
      <c r="AL28" s="205" t="n">
        <v>47088</v>
      </c>
      <c r="AM28" s="205" t="n">
        <v>37302</v>
      </c>
      <c r="AN28" s="205" t="n">
        <v>86426</v>
      </c>
      <c r="AO28" s="208"/>
      <c r="AP28" s="205" t="n">
        <v>406330</v>
      </c>
      <c r="AQ28" s="208"/>
      <c r="AR28" s="205" t="n">
        <v>17134</v>
      </c>
      <c r="AS28" s="209"/>
      <c r="AT28" s="205" t="n">
        <v>23908</v>
      </c>
      <c r="AU28" s="205" t="n">
        <v>36548</v>
      </c>
      <c r="AV28" s="212" t="n">
        <v>60457</v>
      </c>
      <c r="AW28" s="210"/>
      <c r="AX28" s="205" t="n">
        <v>483981</v>
      </c>
      <c r="AY28" s="205"/>
      <c r="AZ28" s="213" t="n">
        <v>8.6</v>
      </c>
      <c r="BA28" s="213" t="n">
        <v>5.4</v>
      </c>
      <c r="BB28" s="213" t="n">
        <v>7</v>
      </c>
      <c r="BC28" s="213"/>
      <c r="BD28" s="213" t="n">
        <v>6.3</v>
      </c>
      <c r="BE28" s="213" t="n">
        <v>6.3</v>
      </c>
      <c r="BF28" s="213"/>
      <c r="BG28" s="213" t="n">
        <v>7.6</v>
      </c>
      <c r="BH28" s="213"/>
      <c r="BI28" s="213" t="n">
        <v>9.6</v>
      </c>
      <c r="BJ28" s="213" t="n">
        <v>17.1</v>
      </c>
      <c r="BK28" s="213" t="n">
        <v>15.8</v>
      </c>
      <c r="BL28" s="213" t="n">
        <v>8.1</v>
      </c>
      <c r="BM28" s="213" t="n">
        <v>11.1</v>
      </c>
      <c r="BN28" s="213"/>
      <c r="BO28" s="213" t="n">
        <v>7.4</v>
      </c>
      <c r="BP28" s="213"/>
      <c r="BQ28" s="213" t="n">
        <v>8.1</v>
      </c>
      <c r="BR28" s="213"/>
      <c r="BS28" s="213" t="n">
        <v>8.8</v>
      </c>
      <c r="BT28" s="213" t="n">
        <v>11.1</v>
      </c>
      <c r="BU28" s="213" t="n">
        <v>10.1</v>
      </c>
      <c r="BV28" s="213"/>
      <c r="BW28" s="213" t="n">
        <v>7.4</v>
      </c>
      <c r="BX28" s="214"/>
    </row>
    <row r="29" customFormat="false" ht="11.25" hidden="false" customHeight="true" outlineLevel="0" collapsed="false">
      <c r="A29" s="58" t="s">
        <v>44</v>
      </c>
      <c r="B29" s="205" t="n">
        <v>1274855</v>
      </c>
      <c r="C29" s="205" t="n">
        <v>1220579</v>
      </c>
      <c r="D29" s="205" t="n">
        <v>2521410</v>
      </c>
      <c r="E29" s="143"/>
      <c r="F29" s="205" t="n">
        <v>1014981</v>
      </c>
      <c r="G29" s="205" t="n">
        <v>1031511</v>
      </c>
      <c r="H29" s="205"/>
      <c r="I29" s="205" t="n">
        <v>2289836</v>
      </c>
      <c r="J29" s="143"/>
      <c r="K29" s="205" t="n">
        <v>37742</v>
      </c>
      <c r="L29" s="205" t="n">
        <v>181186</v>
      </c>
      <c r="M29" s="205" t="n">
        <v>218928</v>
      </c>
      <c r="N29" s="205" t="n">
        <v>331402</v>
      </c>
      <c r="O29" s="205" t="n">
        <v>566578</v>
      </c>
      <c r="P29" s="208"/>
      <c r="Q29" s="205" t="n">
        <v>4225177</v>
      </c>
      <c r="R29" s="208"/>
      <c r="S29" s="205" t="n">
        <v>188567</v>
      </c>
      <c r="T29" s="209"/>
      <c r="U29" s="205" t="n">
        <v>210449</v>
      </c>
      <c r="V29" s="205" t="n">
        <v>266420</v>
      </c>
      <c r="W29" s="210" t="n">
        <v>476872</v>
      </c>
      <c r="X29" s="209"/>
      <c r="Y29" s="205" t="n">
        <v>5040856</v>
      </c>
      <c r="Z29" s="166"/>
      <c r="AA29" s="205" t="n">
        <v>117000</v>
      </c>
      <c r="AB29" s="205" t="n">
        <v>74086</v>
      </c>
      <c r="AC29" s="205" t="n">
        <v>192404</v>
      </c>
      <c r="AD29" s="143"/>
      <c r="AE29" s="205" t="n">
        <v>69075</v>
      </c>
      <c r="AF29" s="205" t="n">
        <v>70159</v>
      </c>
      <c r="AG29" s="205"/>
      <c r="AH29" s="205" t="n">
        <v>186075</v>
      </c>
      <c r="AI29" s="143"/>
      <c r="AJ29" s="205" t="n">
        <v>3863</v>
      </c>
      <c r="AK29" s="205" t="n">
        <v>34071</v>
      </c>
      <c r="AL29" s="205" t="n">
        <v>37934</v>
      </c>
      <c r="AM29" s="205" t="n">
        <v>31283</v>
      </c>
      <c r="AN29" s="205" t="n">
        <v>70614</v>
      </c>
      <c r="AO29" s="208"/>
      <c r="AP29" s="205" t="n">
        <v>340815</v>
      </c>
      <c r="AQ29" s="208"/>
      <c r="AR29" s="205" t="n">
        <v>16051</v>
      </c>
      <c r="AS29" s="209"/>
      <c r="AT29" s="205" t="n">
        <v>19642</v>
      </c>
      <c r="AU29" s="205" t="n">
        <v>32207</v>
      </c>
      <c r="AV29" s="212" t="n">
        <v>51849</v>
      </c>
      <c r="AW29" s="210"/>
      <c r="AX29" s="205" t="n">
        <v>408751</v>
      </c>
      <c r="AY29" s="205"/>
      <c r="AZ29" s="213" t="n">
        <v>9.2</v>
      </c>
      <c r="BA29" s="213" t="n">
        <v>6.1</v>
      </c>
      <c r="BB29" s="213" t="n">
        <v>7.6</v>
      </c>
      <c r="BC29" s="213"/>
      <c r="BD29" s="213" t="n">
        <v>6.8</v>
      </c>
      <c r="BE29" s="213" t="n">
        <v>6.8</v>
      </c>
      <c r="BF29" s="213"/>
      <c r="BG29" s="213" t="n">
        <v>8.1</v>
      </c>
      <c r="BH29" s="213"/>
      <c r="BI29" s="213" t="n">
        <v>10.2</v>
      </c>
      <c r="BJ29" s="213" t="n">
        <v>18.8</v>
      </c>
      <c r="BK29" s="213" t="n">
        <v>17.3</v>
      </c>
      <c r="BL29" s="213" t="n">
        <v>9.4</v>
      </c>
      <c r="BM29" s="213" t="n">
        <v>12.5</v>
      </c>
      <c r="BN29" s="213"/>
      <c r="BO29" s="213" t="n">
        <v>8.1</v>
      </c>
      <c r="BP29" s="213"/>
      <c r="BQ29" s="213" t="n">
        <v>8.5</v>
      </c>
      <c r="BR29" s="213"/>
      <c r="BS29" s="213" t="n">
        <v>9.3</v>
      </c>
      <c r="BT29" s="213" t="n">
        <v>12.1</v>
      </c>
      <c r="BU29" s="213" t="n">
        <v>10.9</v>
      </c>
      <c r="BV29" s="213"/>
      <c r="BW29" s="213" t="n">
        <v>8.1</v>
      </c>
      <c r="BX29" s="214"/>
    </row>
    <row r="30" customFormat="false" ht="11.25" hidden="false" customHeight="true" outlineLevel="0" collapsed="false">
      <c r="A30" s="58" t="s">
        <v>45</v>
      </c>
      <c r="B30" s="205" t="n">
        <v>949981</v>
      </c>
      <c r="C30" s="205" t="n">
        <v>931200</v>
      </c>
      <c r="D30" s="205" t="n">
        <v>1901209</v>
      </c>
      <c r="E30" s="143"/>
      <c r="F30" s="205" t="n">
        <v>880141</v>
      </c>
      <c r="G30" s="205" t="n">
        <v>894574</v>
      </c>
      <c r="H30" s="205"/>
      <c r="I30" s="205" t="n">
        <v>1830122</v>
      </c>
      <c r="J30" s="143"/>
      <c r="K30" s="205" t="n">
        <v>33121</v>
      </c>
      <c r="L30" s="205" t="n">
        <v>151420</v>
      </c>
      <c r="M30" s="205" t="n">
        <v>184541</v>
      </c>
      <c r="N30" s="205" t="n">
        <v>286078</v>
      </c>
      <c r="O30" s="205" t="n">
        <v>486513</v>
      </c>
      <c r="P30" s="208"/>
      <c r="Q30" s="205" t="n">
        <v>3376081</v>
      </c>
      <c r="R30" s="208"/>
      <c r="S30" s="205" t="n">
        <v>161040</v>
      </c>
      <c r="T30" s="209"/>
      <c r="U30" s="205" t="n">
        <v>164226</v>
      </c>
      <c r="V30" s="205" t="n">
        <v>189285</v>
      </c>
      <c r="W30" s="210" t="n">
        <v>353509</v>
      </c>
      <c r="X30" s="209"/>
      <c r="Y30" s="205" t="n">
        <v>4030440</v>
      </c>
      <c r="Z30" s="166"/>
      <c r="AA30" s="205" t="n">
        <v>82354</v>
      </c>
      <c r="AB30" s="205" t="n">
        <v>45217</v>
      </c>
      <c r="AC30" s="205" t="n">
        <v>128676</v>
      </c>
      <c r="AD30" s="143"/>
      <c r="AE30" s="205" t="n">
        <v>54832</v>
      </c>
      <c r="AF30" s="205" t="n">
        <v>55714</v>
      </c>
      <c r="AG30" s="205"/>
      <c r="AH30" s="205" t="n">
        <v>137186</v>
      </c>
      <c r="AI30" s="143"/>
      <c r="AJ30" s="205" t="n">
        <v>3085</v>
      </c>
      <c r="AK30" s="205" t="n">
        <v>24662</v>
      </c>
      <c r="AL30" s="205" t="n">
        <v>27747</v>
      </c>
      <c r="AM30" s="205" t="n">
        <v>20660</v>
      </c>
      <c r="AN30" s="205" t="n">
        <v>49560</v>
      </c>
      <c r="AO30" s="208"/>
      <c r="AP30" s="205" t="n">
        <v>240509</v>
      </c>
      <c r="AQ30" s="208"/>
      <c r="AR30" s="205" t="n">
        <v>12469</v>
      </c>
      <c r="AS30" s="209"/>
      <c r="AT30" s="205" t="n">
        <v>12663</v>
      </c>
      <c r="AU30" s="205" t="n">
        <v>20091</v>
      </c>
      <c r="AV30" s="212" t="n">
        <v>32754</v>
      </c>
      <c r="AW30" s="210"/>
      <c r="AX30" s="205" t="n">
        <v>285780</v>
      </c>
      <c r="AY30" s="205"/>
      <c r="AZ30" s="213" t="n">
        <v>8.7</v>
      </c>
      <c r="BA30" s="213" t="n">
        <v>4.9</v>
      </c>
      <c r="BB30" s="213" t="n">
        <v>6.8</v>
      </c>
      <c r="BC30" s="213"/>
      <c r="BD30" s="213" t="n">
        <v>6.2</v>
      </c>
      <c r="BE30" s="213" t="n">
        <v>6.2</v>
      </c>
      <c r="BF30" s="213"/>
      <c r="BG30" s="213" t="n">
        <v>7.5</v>
      </c>
      <c r="BH30" s="213"/>
      <c r="BI30" s="213" t="n">
        <v>9.3</v>
      </c>
      <c r="BJ30" s="213" t="n">
        <v>16.3</v>
      </c>
      <c r="BK30" s="213" t="n">
        <v>15</v>
      </c>
      <c r="BL30" s="213" t="n">
        <v>7.2</v>
      </c>
      <c r="BM30" s="213" t="n">
        <v>10.2</v>
      </c>
      <c r="BN30" s="213"/>
      <c r="BO30" s="213" t="n">
        <v>7.1</v>
      </c>
      <c r="BP30" s="213"/>
      <c r="BQ30" s="213" t="n">
        <v>7.7</v>
      </c>
      <c r="BR30" s="213"/>
      <c r="BS30" s="213" t="n">
        <v>7.7</v>
      </c>
      <c r="BT30" s="213" t="n">
        <v>10.6</v>
      </c>
      <c r="BU30" s="213" t="n">
        <v>9.3</v>
      </c>
      <c r="BV30" s="213"/>
      <c r="BW30" s="213" t="n">
        <v>7.1</v>
      </c>
      <c r="BX30" s="214"/>
    </row>
    <row r="31" customFormat="false" ht="11.25" hidden="false" customHeight="true" outlineLevel="0" collapsed="false">
      <c r="A31" s="58" t="s">
        <v>46</v>
      </c>
      <c r="B31" s="205" t="n">
        <v>347739</v>
      </c>
      <c r="C31" s="205" t="n">
        <v>327653</v>
      </c>
      <c r="D31" s="205" t="n">
        <v>680270</v>
      </c>
      <c r="E31" s="143"/>
      <c r="F31" s="205" t="n">
        <v>341245</v>
      </c>
      <c r="G31" s="205" t="n">
        <v>345024</v>
      </c>
      <c r="H31" s="205"/>
      <c r="I31" s="205" t="n">
        <v>688984</v>
      </c>
      <c r="J31" s="143"/>
      <c r="K31" s="205" t="n">
        <v>13210</v>
      </c>
      <c r="L31" s="205" t="n">
        <v>56868</v>
      </c>
      <c r="M31" s="205" t="n">
        <v>70078</v>
      </c>
      <c r="N31" s="205" t="n">
        <v>104464</v>
      </c>
      <c r="O31" s="205" t="n">
        <v>178949</v>
      </c>
      <c r="P31" s="208"/>
      <c r="Q31" s="205" t="n">
        <v>1232159</v>
      </c>
      <c r="R31" s="208"/>
      <c r="S31" s="205" t="n">
        <v>48571</v>
      </c>
      <c r="T31" s="209"/>
      <c r="U31" s="205" t="n">
        <v>79164</v>
      </c>
      <c r="V31" s="205" t="n">
        <v>93498</v>
      </c>
      <c r="W31" s="210" t="n">
        <v>172664</v>
      </c>
      <c r="X31" s="209"/>
      <c r="Y31" s="205" t="n">
        <v>1488971</v>
      </c>
      <c r="Z31" s="166"/>
      <c r="AA31" s="205" t="n">
        <v>28371</v>
      </c>
      <c r="AB31" s="205" t="n">
        <v>18125</v>
      </c>
      <c r="AC31" s="205" t="n">
        <v>46749</v>
      </c>
      <c r="AD31" s="143"/>
      <c r="AE31" s="205" t="n">
        <v>19813</v>
      </c>
      <c r="AF31" s="205" t="n">
        <v>20029</v>
      </c>
      <c r="AG31" s="205"/>
      <c r="AH31" s="205" t="n">
        <v>48184</v>
      </c>
      <c r="AI31" s="143"/>
      <c r="AJ31" s="205" t="n">
        <v>1333</v>
      </c>
      <c r="AK31" s="205" t="n">
        <v>9587</v>
      </c>
      <c r="AL31" s="205" t="n">
        <v>10920</v>
      </c>
      <c r="AM31" s="205" t="n">
        <v>8686</v>
      </c>
      <c r="AN31" s="205" t="n">
        <v>19955</v>
      </c>
      <c r="AO31" s="208"/>
      <c r="AP31" s="205" t="n">
        <v>88674</v>
      </c>
      <c r="AQ31" s="208"/>
      <c r="AR31" s="205" t="n">
        <v>3576</v>
      </c>
      <c r="AS31" s="209"/>
      <c r="AT31" s="205" t="n">
        <v>6979</v>
      </c>
      <c r="AU31" s="205" t="n">
        <v>10025</v>
      </c>
      <c r="AV31" s="212" t="n">
        <v>17004</v>
      </c>
      <c r="AW31" s="210"/>
      <c r="AX31" s="205" t="n">
        <v>109264</v>
      </c>
      <c r="AY31" s="205"/>
      <c r="AZ31" s="213" t="n">
        <v>8.2</v>
      </c>
      <c r="BA31" s="213" t="n">
        <v>5.5</v>
      </c>
      <c r="BB31" s="213" t="n">
        <v>6.9</v>
      </c>
      <c r="BC31" s="213"/>
      <c r="BD31" s="213" t="n">
        <v>5.8</v>
      </c>
      <c r="BE31" s="213" t="n">
        <v>5.8</v>
      </c>
      <c r="BF31" s="213"/>
      <c r="BG31" s="213" t="n">
        <v>7</v>
      </c>
      <c r="BH31" s="213"/>
      <c r="BI31" s="213" t="n">
        <v>10.1</v>
      </c>
      <c r="BJ31" s="213" t="n">
        <v>16.9</v>
      </c>
      <c r="BK31" s="213" t="n">
        <v>15.6</v>
      </c>
      <c r="BL31" s="213" t="n">
        <v>8.3</v>
      </c>
      <c r="BM31" s="213" t="n">
        <v>11.2</v>
      </c>
      <c r="BN31" s="213"/>
      <c r="BO31" s="213" t="n">
        <v>7.2</v>
      </c>
      <c r="BP31" s="213"/>
      <c r="BQ31" s="213" t="n">
        <v>7.4</v>
      </c>
      <c r="BR31" s="213"/>
      <c r="BS31" s="213" t="n">
        <v>8.8</v>
      </c>
      <c r="BT31" s="213" t="n">
        <v>10.7</v>
      </c>
      <c r="BU31" s="213" t="n">
        <v>9.8</v>
      </c>
      <c r="BV31" s="213"/>
      <c r="BW31" s="213" t="n">
        <v>7.3</v>
      </c>
      <c r="BX31" s="214"/>
    </row>
    <row r="32" customFormat="false" ht="11.25" hidden="false" customHeight="true" outlineLevel="0" collapsed="false">
      <c r="A32" s="58" t="s">
        <v>47</v>
      </c>
      <c r="B32" s="205" t="n">
        <v>502840</v>
      </c>
      <c r="C32" s="205" t="n">
        <v>491628</v>
      </c>
      <c r="D32" s="205" t="n">
        <v>1004089</v>
      </c>
      <c r="E32" s="143"/>
      <c r="F32" s="205" t="n">
        <v>437209</v>
      </c>
      <c r="G32" s="205" t="n">
        <v>444016</v>
      </c>
      <c r="H32" s="205"/>
      <c r="I32" s="205" t="n">
        <v>940049</v>
      </c>
      <c r="J32" s="143"/>
      <c r="K32" s="205" t="n">
        <v>15325</v>
      </c>
      <c r="L32" s="205" t="n">
        <v>69744</v>
      </c>
      <c r="M32" s="205" t="n">
        <v>85069</v>
      </c>
      <c r="N32" s="205" t="n">
        <v>130060</v>
      </c>
      <c r="O32" s="205" t="n">
        <v>221975</v>
      </c>
      <c r="P32" s="208"/>
      <c r="Q32" s="205" t="n">
        <v>1713861</v>
      </c>
      <c r="R32" s="208"/>
      <c r="S32" s="205" t="n">
        <v>69504</v>
      </c>
      <c r="T32" s="209"/>
      <c r="U32" s="205" t="n">
        <v>89779</v>
      </c>
      <c r="V32" s="205" t="n">
        <v>98987</v>
      </c>
      <c r="W32" s="210" t="n">
        <v>188766</v>
      </c>
      <c r="X32" s="209"/>
      <c r="Y32" s="205" t="n">
        <v>2055260</v>
      </c>
      <c r="Z32" s="166"/>
      <c r="AA32" s="205" t="n">
        <v>37026</v>
      </c>
      <c r="AB32" s="205" t="n">
        <v>21455</v>
      </c>
      <c r="AC32" s="205" t="n">
        <v>58832</v>
      </c>
      <c r="AD32" s="143"/>
      <c r="AE32" s="205" t="n">
        <v>22663</v>
      </c>
      <c r="AF32" s="205" t="n">
        <v>22975</v>
      </c>
      <c r="AG32" s="205"/>
      <c r="AH32" s="205" t="n">
        <v>59689</v>
      </c>
      <c r="AI32" s="143"/>
      <c r="AJ32" s="205" t="n">
        <v>1229</v>
      </c>
      <c r="AK32" s="205" t="n">
        <v>10255</v>
      </c>
      <c r="AL32" s="205" t="n">
        <v>11484</v>
      </c>
      <c r="AM32" s="205" t="n">
        <v>8315</v>
      </c>
      <c r="AN32" s="205" t="n">
        <v>20210</v>
      </c>
      <c r="AO32" s="208"/>
      <c r="AP32" s="205" t="n">
        <v>104305</v>
      </c>
      <c r="AQ32" s="208"/>
      <c r="AR32" s="205" t="n">
        <v>4304</v>
      </c>
      <c r="AS32" s="209"/>
      <c r="AT32" s="205" t="n">
        <v>5958</v>
      </c>
      <c r="AU32" s="205" t="n">
        <v>9126</v>
      </c>
      <c r="AV32" s="212" t="n">
        <v>15084</v>
      </c>
      <c r="AW32" s="210"/>
      <c r="AX32" s="205" t="n">
        <v>123708</v>
      </c>
      <c r="AY32" s="205"/>
      <c r="AZ32" s="213" t="n">
        <v>7.4</v>
      </c>
      <c r="BA32" s="213" t="n">
        <v>4.4</v>
      </c>
      <c r="BB32" s="213" t="n">
        <v>5.9</v>
      </c>
      <c r="BC32" s="213"/>
      <c r="BD32" s="213" t="n">
        <v>5.2</v>
      </c>
      <c r="BE32" s="213" t="n">
        <v>5.2</v>
      </c>
      <c r="BF32" s="213"/>
      <c r="BG32" s="213" t="n">
        <v>6.3</v>
      </c>
      <c r="BH32" s="213"/>
      <c r="BI32" s="213" t="n">
        <v>8</v>
      </c>
      <c r="BJ32" s="213" t="n">
        <v>14.7</v>
      </c>
      <c r="BK32" s="213" t="n">
        <v>13.5</v>
      </c>
      <c r="BL32" s="213" t="n">
        <v>6.4</v>
      </c>
      <c r="BM32" s="213" t="n">
        <v>9.1</v>
      </c>
      <c r="BN32" s="213"/>
      <c r="BO32" s="213" t="n">
        <v>6.1</v>
      </c>
      <c r="BP32" s="213"/>
      <c r="BQ32" s="213" t="n">
        <v>6.2</v>
      </c>
      <c r="BR32" s="213"/>
      <c r="BS32" s="213" t="n">
        <v>6.6</v>
      </c>
      <c r="BT32" s="213" t="n">
        <v>9.2</v>
      </c>
      <c r="BU32" s="213" t="n">
        <v>8</v>
      </c>
      <c r="BV32" s="213"/>
      <c r="BW32" s="213" t="n">
        <v>6</v>
      </c>
      <c r="BX32" s="214"/>
    </row>
    <row r="33" customFormat="false" ht="11.25" hidden="false" customHeight="true" outlineLevel="0" collapsed="false">
      <c r="A33" s="58" t="s">
        <v>48</v>
      </c>
      <c r="B33" s="205" t="n">
        <v>103707</v>
      </c>
      <c r="C33" s="205" t="n">
        <v>98385</v>
      </c>
      <c r="D33" s="205" t="n">
        <v>203100</v>
      </c>
      <c r="E33" s="143"/>
      <c r="F33" s="205" t="n">
        <v>110030</v>
      </c>
      <c r="G33" s="205" t="n">
        <v>111148</v>
      </c>
      <c r="H33" s="205"/>
      <c r="I33" s="205" t="n">
        <v>213737</v>
      </c>
      <c r="J33" s="143"/>
      <c r="K33" s="205" t="n">
        <v>4226</v>
      </c>
      <c r="L33" s="205" t="n">
        <v>18597</v>
      </c>
      <c r="M33" s="205" t="n">
        <v>22823</v>
      </c>
      <c r="N33" s="205" t="n">
        <v>34244</v>
      </c>
      <c r="O33" s="205" t="n">
        <v>58343</v>
      </c>
      <c r="P33" s="208"/>
      <c r="Q33" s="205" t="n">
        <v>379560</v>
      </c>
      <c r="R33" s="208"/>
      <c r="S33" s="205" t="n">
        <v>13566</v>
      </c>
      <c r="T33" s="209"/>
      <c r="U33" s="205" t="n">
        <v>24250</v>
      </c>
      <c r="V33" s="205" t="n">
        <v>29790</v>
      </c>
      <c r="W33" s="210" t="n">
        <v>54037</v>
      </c>
      <c r="X33" s="209"/>
      <c r="Y33" s="205" t="n">
        <v>457265</v>
      </c>
      <c r="Z33" s="166"/>
      <c r="AA33" s="205" t="n">
        <v>7965</v>
      </c>
      <c r="AB33" s="205" t="n">
        <v>4655</v>
      </c>
      <c r="AC33" s="205" t="n">
        <v>12672</v>
      </c>
      <c r="AD33" s="143"/>
      <c r="AE33" s="205" t="n">
        <v>5250</v>
      </c>
      <c r="AF33" s="205" t="n">
        <v>5336</v>
      </c>
      <c r="AG33" s="205"/>
      <c r="AH33" s="205" t="n">
        <v>13215</v>
      </c>
      <c r="AI33" s="143"/>
      <c r="AJ33" s="205" t="n">
        <v>375</v>
      </c>
      <c r="AK33" s="205" t="n">
        <v>2863</v>
      </c>
      <c r="AL33" s="205" t="n">
        <v>3238</v>
      </c>
      <c r="AM33" s="205" t="n">
        <v>2219</v>
      </c>
      <c r="AN33" s="205" t="n">
        <v>5554</v>
      </c>
      <c r="AO33" s="208"/>
      <c r="AP33" s="205" t="n">
        <v>24011</v>
      </c>
      <c r="AQ33" s="208"/>
      <c r="AR33" s="205" t="n">
        <v>1010</v>
      </c>
      <c r="AS33" s="209"/>
      <c r="AT33" s="205" t="n">
        <v>1654</v>
      </c>
      <c r="AU33" s="205" t="n">
        <v>2593</v>
      </c>
      <c r="AV33" s="212" t="n">
        <v>4248</v>
      </c>
      <c r="AW33" s="210"/>
      <c r="AX33" s="205" t="n">
        <v>29277</v>
      </c>
      <c r="AY33" s="205"/>
      <c r="AZ33" s="213" t="n">
        <v>7.7</v>
      </c>
      <c r="BA33" s="213" t="n">
        <v>4.7</v>
      </c>
      <c r="BB33" s="213" t="n">
        <v>6.2</v>
      </c>
      <c r="BC33" s="213"/>
      <c r="BD33" s="213" t="n">
        <v>4.8</v>
      </c>
      <c r="BE33" s="213" t="n">
        <v>4.8</v>
      </c>
      <c r="BF33" s="213"/>
      <c r="BG33" s="213" t="n">
        <v>6.2</v>
      </c>
      <c r="BH33" s="213"/>
      <c r="BI33" s="213" t="n">
        <v>8.9</v>
      </c>
      <c r="BJ33" s="213" t="n">
        <v>15.4</v>
      </c>
      <c r="BK33" s="213" t="n">
        <v>14.2</v>
      </c>
      <c r="BL33" s="213" t="n">
        <v>6.5</v>
      </c>
      <c r="BM33" s="213" t="n">
        <v>9.5</v>
      </c>
      <c r="BN33" s="213"/>
      <c r="BO33" s="213" t="n">
        <v>6.3</v>
      </c>
      <c r="BP33" s="213"/>
      <c r="BQ33" s="213" t="n">
        <v>7.4</v>
      </c>
      <c r="BR33" s="213"/>
      <c r="BS33" s="213" t="n">
        <v>6.8</v>
      </c>
      <c r="BT33" s="213" t="n">
        <v>8.7</v>
      </c>
      <c r="BU33" s="213" t="n">
        <v>7.9</v>
      </c>
      <c r="BV33" s="213"/>
      <c r="BW33" s="213" t="n">
        <v>6.4</v>
      </c>
      <c r="BX33" s="214"/>
    </row>
    <row r="34" customFormat="false" ht="11.25" hidden="false" customHeight="true" outlineLevel="0" collapsed="false">
      <c r="A34" s="58" t="s">
        <v>49</v>
      </c>
      <c r="B34" s="205" t="n">
        <v>42861</v>
      </c>
      <c r="C34" s="205" t="n">
        <v>44294</v>
      </c>
      <c r="D34" s="205" t="n">
        <v>90632</v>
      </c>
      <c r="E34" s="143"/>
      <c r="F34" s="205" t="n">
        <v>31239</v>
      </c>
      <c r="G34" s="205" t="n">
        <v>32240</v>
      </c>
      <c r="H34" s="205"/>
      <c r="I34" s="205" t="n">
        <v>74100</v>
      </c>
      <c r="J34" s="143"/>
      <c r="K34" s="205" t="n">
        <v>1677</v>
      </c>
      <c r="L34" s="205" t="n">
        <v>6931</v>
      </c>
      <c r="M34" s="205" t="n">
        <v>8608</v>
      </c>
      <c r="N34" s="205" t="n">
        <v>14980</v>
      </c>
      <c r="O34" s="205" t="n">
        <v>26006</v>
      </c>
      <c r="P34" s="208"/>
      <c r="Q34" s="205" t="n">
        <v>153874</v>
      </c>
      <c r="R34" s="208"/>
      <c r="S34" s="205" t="n">
        <v>7646</v>
      </c>
      <c r="T34" s="209"/>
      <c r="U34" s="205" t="n">
        <v>7600</v>
      </c>
      <c r="V34" s="205" t="n">
        <v>5718</v>
      </c>
      <c r="W34" s="210" t="n">
        <v>13320</v>
      </c>
      <c r="X34" s="209"/>
      <c r="Y34" s="205" t="n">
        <v>187882</v>
      </c>
      <c r="Z34" s="166"/>
      <c r="AA34" s="205" t="n">
        <v>2018</v>
      </c>
      <c r="AB34" s="205" t="n">
        <v>1062</v>
      </c>
      <c r="AC34" s="205" t="n">
        <v>3112</v>
      </c>
      <c r="AD34" s="143"/>
      <c r="AE34" s="205" t="n">
        <v>1267</v>
      </c>
      <c r="AF34" s="205" t="n">
        <v>1296</v>
      </c>
      <c r="AG34" s="205"/>
      <c r="AH34" s="205" t="n">
        <v>3285</v>
      </c>
      <c r="AI34" s="143"/>
      <c r="AJ34" s="205" t="n">
        <v>76</v>
      </c>
      <c r="AK34" s="205" t="n">
        <v>531</v>
      </c>
      <c r="AL34" s="205" t="n">
        <v>607</v>
      </c>
      <c r="AM34" s="205" t="n">
        <v>445</v>
      </c>
      <c r="AN34" s="205" t="n">
        <v>1068</v>
      </c>
      <c r="AO34" s="208"/>
      <c r="AP34" s="205" t="n">
        <v>5668</v>
      </c>
      <c r="AQ34" s="208"/>
      <c r="AR34" s="205" t="n">
        <v>397</v>
      </c>
      <c r="AS34" s="209"/>
      <c r="AT34" s="205" t="n">
        <v>331</v>
      </c>
      <c r="AU34" s="205" t="n">
        <v>470</v>
      </c>
      <c r="AV34" s="212" t="n">
        <v>801</v>
      </c>
      <c r="AW34" s="210"/>
      <c r="AX34" s="205" t="n">
        <v>6866</v>
      </c>
      <c r="AY34" s="205"/>
      <c r="AZ34" s="213" t="n">
        <v>4.7</v>
      </c>
      <c r="BA34" s="213" t="n">
        <v>2.4</v>
      </c>
      <c r="BB34" s="213" t="n">
        <v>3.4</v>
      </c>
      <c r="BC34" s="213"/>
      <c r="BD34" s="213" t="n">
        <v>4.1</v>
      </c>
      <c r="BE34" s="213" t="n">
        <v>4</v>
      </c>
      <c r="BF34" s="213"/>
      <c r="BG34" s="213" t="n">
        <v>4.4</v>
      </c>
      <c r="BH34" s="213"/>
      <c r="BI34" s="213" t="n">
        <v>4.5</v>
      </c>
      <c r="BJ34" s="213" t="n">
        <v>7.7</v>
      </c>
      <c r="BK34" s="213" t="n">
        <v>7.1</v>
      </c>
      <c r="BL34" s="213" t="n">
        <v>3</v>
      </c>
      <c r="BM34" s="213" t="n">
        <v>4.1</v>
      </c>
      <c r="BN34" s="213"/>
      <c r="BO34" s="213" t="n">
        <v>3.7</v>
      </c>
      <c r="BP34" s="213"/>
      <c r="BQ34" s="213" t="n">
        <v>5.2</v>
      </c>
      <c r="BR34" s="213"/>
      <c r="BS34" s="213" t="n">
        <v>4.4</v>
      </c>
      <c r="BT34" s="213" t="n">
        <v>8.2</v>
      </c>
      <c r="BU34" s="213" t="n">
        <v>6</v>
      </c>
      <c r="BV34" s="213"/>
      <c r="BW34" s="213" t="n">
        <v>3.7</v>
      </c>
      <c r="BX34" s="214"/>
    </row>
    <row r="35" customFormat="false" ht="11.25" hidden="false" customHeight="true" outlineLevel="0" collapsed="false">
      <c r="A35" s="58" t="s">
        <v>50</v>
      </c>
      <c r="B35" s="205" t="n">
        <v>84757</v>
      </c>
      <c r="C35" s="205" t="n">
        <v>79120</v>
      </c>
      <c r="D35" s="205" t="n">
        <v>165367</v>
      </c>
      <c r="E35" s="109"/>
      <c r="F35" s="205" t="n">
        <v>68730</v>
      </c>
      <c r="G35" s="205" t="n">
        <v>69704</v>
      </c>
      <c r="H35" s="205"/>
      <c r="I35" s="205" t="n">
        <v>153487</v>
      </c>
      <c r="J35" s="109"/>
      <c r="K35" s="205" t="n">
        <v>2712</v>
      </c>
      <c r="L35" s="205" t="n">
        <v>10967</v>
      </c>
      <c r="M35" s="205" t="n">
        <v>13679</v>
      </c>
      <c r="N35" s="205" t="n">
        <v>19744</v>
      </c>
      <c r="O35" s="205" t="n">
        <v>34265</v>
      </c>
      <c r="P35" s="156"/>
      <c r="Q35" s="205" t="n">
        <v>276512</v>
      </c>
      <c r="R35" s="156"/>
      <c r="S35" s="205" t="n">
        <v>16507</v>
      </c>
      <c r="T35" s="209"/>
      <c r="U35" s="205" t="n">
        <v>13230</v>
      </c>
      <c r="V35" s="205" t="n">
        <v>17151</v>
      </c>
      <c r="W35" s="210" t="n">
        <v>30381</v>
      </c>
      <c r="X35" s="209"/>
      <c r="Y35" s="205" t="n">
        <v>331960</v>
      </c>
      <c r="Z35" s="166"/>
      <c r="AA35" s="205" t="n">
        <v>5214</v>
      </c>
      <c r="AB35" s="205" t="n">
        <v>3550</v>
      </c>
      <c r="AC35" s="205" t="n">
        <v>8808</v>
      </c>
      <c r="AD35" s="109"/>
      <c r="AE35" s="205" t="n">
        <v>3364</v>
      </c>
      <c r="AF35" s="205" t="n">
        <v>3405</v>
      </c>
      <c r="AG35" s="205"/>
      <c r="AH35" s="205" t="n">
        <v>8578</v>
      </c>
      <c r="AI35" s="109"/>
      <c r="AJ35" s="205" t="n">
        <v>189</v>
      </c>
      <c r="AK35" s="205" t="n">
        <v>1530</v>
      </c>
      <c r="AL35" s="205" t="n">
        <v>1719</v>
      </c>
      <c r="AM35" s="205" t="n">
        <v>1388</v>
      </c>
      <c r="AN35" s="205" t="n">
        <v>3166</v>
      </c>
      <c r="AO35" s="156"/>
      <c r="AP35" s="205" t="n">
        <v>15780</v>
      </c>
      <c r="AQ35" s="156"/>
      <c r="AR35" s="205" t="n">
        <v>980</v>
      </c>
      <c r="AS35" s="209"/>
      <c r="AT35" s="205" t="n">
        <v>956</v>
      </c>
      <c r="AU35" s="205" t="n">
        <v>1576</v>
      </c>
      <c r="AV35" s="212" t="n">
        <v>2532</v>
      </c>
      <c r="AW35" s="210"/>
      <c r="AX35" s="205" t="n">
        <v>19293</v>
      </c>
      <c r="AY35" s="205"/>
      <c r="AZ35" s="213" t="n">
        <v>6.2</v>
      </c>
      <c r="BA35" s="213" t="n">
        <v>4.5</v>
      </c>
      <c r="BB35" s="213" t="n">
        <v>5.3</v>
      </c>
      <c r="BC35" s="213"/>
      <c r="BD35" s="213" t="n">
        <v>4.9</v>
      </c>
      <c r="BE35" s="213" t="n">
        <v>4.9</v>
      </c>
      <c r="BF35" s="213"/>
      <c r="BG35" s="213" t="n">
        <v>5.6</v>
      </c>
      <c r="BH35" s="213"/>
      <c r="BI35" s="213" t="n">
        <v>7</v>
      </c>
      <c r="BJ35" s="213" t="n">
        <v>14</v>
      </c>
      <c r="BK35" s="213" t="n">
        <v>12.6</v>
      </c>
      <c r="BL35" s="213" t="n">
        <v>7</v>
      </c>
      <c r="BM35" s="213" t="n">
        <v>9.2</v>
      </c>
      <c r="BN35" s="213"/>
      <c r="BO35" s="213" t="n">
        <v>5.7</v>
      </c>
      <c r="BP35" s="213"/>
      <c r="BQ35" s="213" t="n">
        <v>5.9</v>
      </c>
      <c r="BR35" s="213"/>
      <c r="BS35" s="213" t="n">
        <v>7.2</v>
      </c>
      <c r="BT35" s="213" t="n">
        <v>9.2</v>
      </c>
      <c r="BU35" s="213" t="n">
        <v>8.3</v>
      </c>
      <c r="BV35" s="213"/>
      <c r="BW35" s="213" t="n">
        <v>5.8</v>
      </c>
      <c r="BX35" s="214"/>
    </row>
    <row r="36" customFormat="false" ht="11.25" hidden="false" customHeight="true" outlineLevel="0" collapsed="false">
      <c r="A36" s="84" t="s">
        <v>51</v>
      </c>
      <c r="B36" s="215" t="n">
        <v>4932480</v>
      </c>
      <c r="C36" s="215" t="n">
        <v>4759097</v>
      </c>
      <c r="D36" s="215" t="n">
        <v>9796869</v>
      </c>
      <c r="E36" s="216"/>
      <c r="F36" s="215" t="n">
        <v>4190932</v>
      </c>
      <c r="G36" s="215" t="n">
        <v>4258894</v>
      </c>
      <c r="H36" s="215"/>
      <c r="I36" s="215" t="n">
        <v>9123412</v>
      </c>
      <c r="J36" s="216"/>
      <c r="K36" s="215" t="n">
        <v>158700</v>
      </c>
      <c r="L36" s="215" t="n">
        <v>742933</v>
      </c>
      <c r="M36" s="215" t="n">
        <v>901633</v>
      </c>
      <c r="N36" s="215" t="n">
        <v>1379435</v>
      </c>
      <c r="O36" s="215" t="n">
        <v>2354578</v>
      </c>
      <c r="P36" s="216"/>
      <c r="Q36" s="215" t="n">
        <v>16832526</v>
      </c>
      <c r="R36" s="216"/>
      <c r="S36" s="215" t="n">
        <v>716329</v>
      </c>
      <c r="T36" s="216"/>
      <c r="U36" s="215" t="n">
        <v>859097</v>
      </c>
      <c r="V36" s="215" t="n">
        <v>1029602</v>
      </c>
      <c r="W36" s="217" t="n">
        <v>1888699</v>
      </c>
      <c r="X36" s="216"/>
      <c r="Y36" s="215" t="n">
        <v>20098112</v>
      </c>
      <c r="Z36" s="149"/>
      <c r="AA36" s="215" t="n">
        <v>420118</v>
      </c>
      <c r="AB36" s="215" t="n">
        <v>252485</v>
      </c>
      <c r="AC36" s="215" t="n">
        <v>677768</v>
      </c>
      <c r="AD36" s="216"/>
      <c r="AE36" s="215" t="n">
        <v>259132</v>
      </c>
      <c r="AF36" s="215" t="n">
        <v>263299</v>
      </c>
      <c r="AG36" s="215"/>
      <c r="AH36" s="215" t="n">
        <v>679250</v>
      </c>
      <c r="AI36" s="216"/>
      <c r="AJ36" s="215" t="n">
        <v>15023</v>
      </c>
      <c r="AK36" s="215" t="n">
        <v>125713</v>
      </c>
      <c r="AL36" s="215" t="n">
        <v>140736</v>
      </c>
      <c r="AM36" s="215" t="n">
        <v>110297</v>
      </c>
      <c r="AN36" s="215" t="n">
        <v>256553</v>
      </c>
      <c r="AO36" s="216"/>
      <c r="AP36" s="215" t="n">
        <v>1226092</v>
      </c>
      <c r="AQ36" s="216"/>
      <c r="AR36" s="215" t="n">
        <v>55922</v>
      </c>
      <c r="AS36" s="216"/>
      <c r="AT36" s="215" t="n">
        <v>72092</v>
      </c>
      <c r="AU36" s="215" t="n">
        <v>112636</v>
      </c>
      <c r="AV36" s="219" t="n">
        <v>184728</v>
      </c>
      <c r="AW36" s="217"/>
      <c r="AX36" s="215" t="n">
        <v>1466920</v>
      </c>
      <c r="AY36" s="215"/>
      <c r="AZ36" s="220" t="n">
        <v>8.5</v>
      </c>
      <c r="BA36" s="220" t="n">
        <v>5.3</v>
      </c>
      <c r="BB36" s="220" t="n">
        <v>6.9</v>
      </c>
      <c r="BC36" s="220"/>
      <c r="BD36" s="220" t="n">
        <v>6.2</v>
      </c>
      <c r="BE36" s="220" t="n">
        <v>6.2</v>
      </c>
      <c r="BF36" s="220"/>
      <c r="BG36" s="220" t="n">
        <v>7.4</v>
      </c>
      <c r="BH36" s="220"/>
      <c r="BI36" s="220" t="n">
        <v>9.5</v>
      </c>
      <c r="BJ36" s="220" t="n">
        <v>16.9</v>
      </c>
      <c r="BK36" s="220" t="n">
        <v>15.6</v>
      </c>
      <c r="BL36" s="220" t="n">
        <v>8</v>
      </c>
      <c r="BM36" s="220" t="n">
        <v>10.9</v>
      </c>
      <c r="BN36" s="220"/>
      <c r="BO36" s="220" t="n">
        <v>7.3</v>
      </c>
      <c r="BP36" s="220"/>
      <c r="BQ36" s="220" t="n">
        <v>7.8</v>
      </c>
      <c r="BR36" s="220"/>
      <c r="BS36" s="220" t="n">
        <v>8.4</v>
      </c>
      <c r="BT36" s="220" t="n">
        <v>10.9</v>
      </c>
      <c r="BU36" s="220" t="n">
        <v>9.8</v>
      </c>
      <c r="BV36" s="220"/>
      <c r="BW36" s="220" t="n">
        <v>7.3</v>
      </c>
      <c r="BX36" s="221"/>
      <c r="BY36" s="13"/>
      <c r="BZ36" s="13"/>
      <c r="CA36" s="13"/>
      <c r="CB36" s="13"/>
      <c r="CC36" s="13"/>
      <c r="CD36" s="13"/>
      <c r="CE36" s="13"/>
      <c r="CF36" s="13"/>
    </row>
    <row r="37" customFormat="false" ht="11.25" hidden="false" customHeight="true" outlineLevel="0" collapsed="false">
      <c r="A37" s="86"/>
      <c r="B37" s="143"/>
      <c r="C37" s="143"/>
      <c r="D37" s="143"/>
      <c r="E37" s="143"/>
      <c r="F37" s="143"/>
      <c r="G37" s="143"/>
      <c r="H37" s="143"/>
      <c r="I37" s="205"/>
      <c r="J37" s="143"/>
      <c r="K37" s="143"/>
      <c r="L37" s="143"/>
      <c r="M37" s="205"/>
      <c r="N37" s="143"/>
      <c r="O37" s="169"/>
      <c r="P37" s="156"/>
      <c r="Q37" s="156"/>
      <c r="R37" s="156"/>
      <c r="S37" s="156"/>
      <c r="T37" s="156"/>
      <c r="U37" s="156"/>
      <c r="V37" s="156"/>
      <c r="W37" s="156"/>
      <c r="X37" s="156"/>
      <c r="Y37" s="164"/>
      <c r="Z37" s="166"/>
      <c r="AA37" s="143"/>
      <c r="AB37" s="143"/>
      <c r="AC37" s="143"/>
      <c r="AD37" s="143"/>
      <c r="AE37" s="143"/>
      <c r="AF37" s="143"/>
      <c r="AG37" s="143"/>
      <c r="AH37" s="205"/>
      <c r="AI37" s="143"/>
      <c r="AJ37" s="143"/>
      <c r="AK37" s="143"/>
      <c r="AL37" s="205"/>
      <c r="AM37" s="143"/>
      <c r="AN37" s="169"/>
      <c r="AO37" s="156"/>
      <c r="AP37" s="156"/>
      <c r="AQ37" s="156"/>
      <c r="AR37" s="156"/>
      <c r="AS37" s="156"/>
      <c r="AT37" s="156"/>
      <c r="AU37" s="156"/>
      <c r="AV37" s="212"/>
      <c r="AW37" s="156"/>
      <c r="AX37" s="156"/>
      <c r="AY37" s="164"/>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23"/>
    </row>
    <row r="38" customFormat="false" ht="11.25" hidden="false" customHeight="true" outlineLevel="0" collapsed="false">
      <c r="A38" s="54" t="s">
        <v>52</v>
      </c>
      <c r="B38" s="143"/>
      <c r="C38" s="143"/>
      <c r="D38" s="143"/>
      <c r="E38" s="143"/>
      <c r="F38" s="229"/>
      <c r="G38" s="143"/>
      <c r="H38" s="143"/>
      <c r="I38" s="205"/>
      <c r="J38" s="143"/>
      <c r="K38" s="143"/>
      <c r="L38" s="143"/>
      <c r="M38" s="205"/>
      <c r="N38" s="143"/>
      <c r="O38" s="169"/>
      <c r="P38" s="208"/>
      <c r="Q38" s="208"/>
      <c r="R38" s="208"/>
      <c r="S38" s="208"/>
      <c r="T38" s="208"/>
      <c r="U38" s="208"/>
      <c r="V38" s="208"/>
      <c r="W38" s="208"/>
      <c r="X38" s="208"/>
      <c r="Y38" s="164"/>
      <c r="Z38" s="166"/>
      <c r="AA38" s="143"/>
      <c r="AB38" s="143"/>
      <c r="AC38" s="143"/>
      <c r="AD38" s="143"/>
      <c r="AE38" s="229"/>
      <c r="AF38" s="143"/>
      <c r="AG38" s="143"/>
      <c r="AH38" s="205"/>
      <c r="AI38" s="143"/>
      <c r="AJ38" s="143"/>
      <c r="AK38" s="143"/>
      <c r="AL38" s="205"/>
      <c r="AM38" s="143"/>
      <c r="AN38" s="169"/>
      <c r="AO38" s="208"/>
      <c r="AP38" s="208"/>
      <c r="AQ38" s="208"/>
      <c r="AR38" s="208"/>
      <c r="AS38" s="208"/>
      <c r="AT38" s="208"/>
      <c r="AU38" s="208"/>
      <c r="AV38" s="212"/>
      <c r="AW38" s="208"/>
      <c r="AX38" s="208"/>
      <c r="AY38" s="164"/>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23"/>
    </row>
    <row r="39" customFormat="false" ht="11.25" hidden="false" customHeight="true" outlineLevel="0" collapsed="false">
      <c r="A39" s="58" t="s">
        <v>53</v>
      </c>
      <c r="B39" s="205" t="n">
        <v>3594094</v>
      </c>
      <c r="C39" s="205" t="n">
        <v>3428706</v>
      </c>
      <c r="D39" s="205" t="n">
        <v>7105327</v>
      </c>
      <c r="E39" s="143"/>
      <c r="F39" s="205" t="n">
        <v>2783875</v>
      </c>
      <c r="G39" s="205" t="n">
        <v>2834665</v>
      </c>
      <c r="H39" s="205"/>
      <c r="I39" s="205" t="n">
        <v>6377969</v>
      </c>
      <c r="J39" s="143"/>
      <c r="K39" s="205" t="n">
        <v>107786</v>
      </c>
      <c r="L39" s="205" t="n">
        <v>522152</v>
      </c>
      <c r="M39" s="205" t="n">
        <v>629938</v>
      </c>
      <c r="N39" s="205" t="n">
        <v>951307</v>
      </c>
      <c r="O39" s="205" t="n">
        <v>1632696</v>
      </c>
      <c r="P39" s="208"/>
      <c r="Q39" s="205" t="n">
        <v>11900535</v>
      </c>
      <c r="R39" s="208"/>
      <c r="S39" s="205" t="n">
        <v>562758</v>
      </c>
      <c r="T39" s="209"/>
      <c r="U39" s="205" t="n">
        <v>560715</v>
      </c>
      <c r="V39" s="205" t="n">
        <v>713410</v>
      </c>
      <c r="W39" s="210" t="n">
        <v>1274124</v>
      </c>
      <c r="X39" s="209"/>
      <c r="Y39" s="205" t="n">
        <v>14202678</v>
      </c>
      <c r="Z39" s="144"/>
      <c r="AA39" s="205" t="n">
        <v>316674</v>
      </c>
      <c r="AB39" s="205" t="n">
        <v>193734</v>
      </c>
      <c r="AC39" s="205" t="n">
        <v>514548</v>
      </c>
      <c r="AD39" s="143"/>
      <c r="AE39" s="205" t="n">
        <v>185918</v>
      </c>
      <c r="AF39" s="205" t="n">
        <v>189070</v>
      </c>
      <c r="AG39" s="205"/>
      <c r="AH39" s="205" t="n">
        <v>502592</v>
      </c>
      <c r="AI39" s="143"/>
      <c r="AJ39" s="205" t="n">
        <v>10377</v>
      </c>
      <c r="AK39" s="205" t="n">
        <v>90419</v>
      </c>
      <c r="AL39" s="205" t="n">
        <v>100796</v>
      </c>
      <c r="AM39" s="205" t="n">
        <v>81669</v>
      </c>
      <c r="AN39" s="205" t="n">
        <v>186587</v>
      </c>
      <c r="AO39" s="208"/>
      <c r="AP39" s="205" t="n">
        <v>912054</v>
      </c>
      <c r="AQ39" s="208"/>
      <c r="AR39" s="205" t="n">
        <v>43876</v>
      </c>
      <c r="AS39" s="209"/>
      <c r="AT39" s="205" t="n">
        <v>51558</v>
      </c>
      <c r="AU39" s="205" t="n">
        <v>83108</v>
      </c>
      <c r="AV39" s="212" t="n">
        <v>134667</v>
      </c>
      <c r="AW39" s="210"/>
      <c r="AX39" s="205" t="n">
        <v>1090724</v>
      </c>
      <c r="AY39" s="205"/>
      <c r="AZ39" s="213" t="n">
        <v>8.8</v>
      </c>
      <c r="BA39" s="213" t="n">
        <v>5.7</v>
      </c>
      <c r="BB39" s="213" t="n">
        <v>7.2</v>
      </c>
      <c r="BC39" s="213"/>
      <c r="BD39" s="213" t="n">
        <v>6.7</v>
      </c>
      <c r="BE39" s="213" t="n">
        <v>6.7</v>
      </c>
      <c r="BF39" s="213"/>
      <c r="BG39" s="213" t="n">
        <v>7.9</v>
      </c>
      <c r="BH39" s="213"/>
      <c r="BI39" s="213" t="n">
        <v>9.6</v>
      </c>
      <c r="BJ39" s="213" t="n">
        <v>17.3</v>
      </c>
      <c r="BK39" s="213" t="n">
        <v>16</v>
      </c>
      <c r="BL39" s="213" t="n">
        <v>8.6</v>
      </c>
      <c r="BM39" s="213" t="n">
        <v>11.4</v>
      </c>
      <c r="BN39" s="213"/>
      <c r="BO39" s="213" t="n">
        <v>7.7</v>
      </c>
      <c r="BP39" s="213"/>
      <c r="BQ39" s="213" t="n">
        <v>7.8</v>
      </c>
      <c r="BR39" s="213"/>
      <c r="BS39" s="213" t="n">
        <v>9.2</v>
      </c>
      <c r="BT39" s="213" t="n">
        <v>11.6</v>
      </c>
      <c r="BU39" s="213" t="n">
        <v>10.6</v>
      </c>
      <c r="BV39" s="213"/>
      <c r="BW39" s="213" t="n">
        <v>7.7</v>
      </c>
      <c r="BX39" s="214"/>
      <c r="BY39" s="61"/>
      <c r="BZ39" s="61"/>
      <c r="CA39" s="61"/>
      <c r="CB39" s="61"/>
      <c r="CC39" s="61"/>
      <c r="CD39" s="61"/>
      <c r="CE39" s="61"/>
      <c r="CF39" s="61"/>
    </row>
    <row r="40" customFormat="false" ht="11.25" hidden="false" customHeight="true" outlineLevel="0" collapsed="false">
      <c r="A40" s="58" t="s">
        <v>54</v>
      </c>
      <c r="B40" s="205" t="n">
        <v>846083</v>
      </c>
      <c r="C40" s="205" t="n">
        <v>837033</v>
      </c>
      <c r="D40" s="205" t="n">
        <v>1694481</v>
      </c>
      <c r="E40" s="143"/>
      <c r="F40" s="205" t="n">
        <v>886186</v>
      </c>
      <c r="G40" s="205" t="n">
        <v>896467</v>
      </c>
      <c r="H40" s="205"/>
      <c r="I40" s="205" t="n">
        <v>1732269</v>
      </c>
      <c r="J40" s="143"/>
      <c r="K40" s="205" t="n">
        <v>31401</v>
      </c>
      <c r="L40" s="205" t="n">
        <v>143046</v>
      </c>
      <c r="M40" s="205" t="n">
        <v>174447</v>
      </c>
      <c r="N40" s="205" t="n">
        <v>270945</v>
      </c>
      <c r="O40" s="205" t="n">
        <v>456784</v>
      </c>
      <c r="P40" s="208"/>
      <c r="Q40" s="205" t="n">
        <v>3104010</v>
      </c>
      <c r="R40" s="208"/>
      <c r="S40" s="205" t="n">
        <v>95498</v>
      </c>
      <c r="T40" s="209"/>
      <c r="U40" s="205" t="n">
        <v>174646</v>
      </c>
      <c r="V40" s="205" t="n">
        <v>207968</v>
      </c>
      <c r="W40" s="210" t="n">
        <v>382615</v>
      </c>
      <c r="X40" s="209"/>
      <c r="Y40" s="205" t="n">
        <v>3686754</v>
      </c>
      <c r="Z40" s="166"/>
      <c r="AA40" s="205" t="n">
        <v>72906</v>
      </c>
      <c r="AB40" s="205" t="n">
        <v>43181</v>
      </c>
      <c r="AC40" s="205" t="n">
        <v>116797</v>
      </c>
      <c r="AD40" s="143"/>
      <c r="AE40" s="205" t="n">
        <v>51084</v>
      </c>
      <c r="AF40" s="205" t="n">
        <v>51773</v>
      </c>
      <c r="AG40" s="205"/>
      <c r="AH40" s="205" t="n">
        <v>123990</v>
      </c>
      <c r="AI40" s="143"/>
      <c r="AJ40" s="205" t="n">
        <v>3268</v>
      </c>
      <c r="AK40" s="205" t="n">
        <v>25441</v>
      </c>
      <c r="AL40" s="205" t="n">
        <v>28709</v>
      </c>
      <c r="AM40" s="205" t="n">
        <v>20996</v>
      </c>
      <c r="AN40" s="205" t="n">
        <v>50662</v>
      </c>
      <c r="AO40" s="208"/>
      <c r="AP40" s="205" t="n">
        <v>223834</v>
      </c>
      <c r="AQ40" s="208"/>
      <c r="AR40" s="205" t="n">
        <v>8496</v>
      </c>
      <c r="AS40" s="209"/>
      <c r="AT40" s="205" t="n">
        <v>13957</v>
      </c>
      <c r="AU40" s="205" t="n">
        <v>21054</v>
      </c>
      <c r="AV40" s="212" t="n">
        <v>35011</v>
      </c>
      <c r="AW40" s="210"/>
      <c r="AX40" s="205" t="n">
        <v>267381</v>
      </c>
      <c r="AY40" s="205"/>
      <c r="AZ40" s="213" t="n">
        <v>8.6</v>
      </c>
      <c r="BA40" s="213" t="n">
        <v>5.2</v>
      </c>
      <c r="BB40" s="213" t="n">
        <v>6.9</v>
      </c>
      <c r="BC40" s="213"/>
      <c r="BD40" s="213" t="n">
        <v>5.8</v>
      </c>
      <c r="BE40" s="213" t="n">
        <v>5.8</v>
      </c>
      <c r="BF40" s="213"/>
      <c r="BG40" s="213" t="n">
        <v>7.2</v>
      </c>
      <c r="BH40" s="213"/>
      <c r="BI40" s="213" t="n">
        <v>10.4</v>
      </c>
      <c r="BJ40" s="213" t="n">
        <v>17.8</v>
      </c>
      <c r="BK40" s="213" t="n">
        <v>16.5</v>
      </c>
      <c r="BL40" s="213" t="n">
        <v>7.7</v>
      </c>
      <c r="BM40" s="213" t="n">
        <v>11.1</v>
      </c>
      <c r="BN40" s="213"/>
      <c r="BO40" s="213" t="n">
        <v>7.2</v>
      </c>
      <c r="BP40" s="213"/>
      <c r="BQ40" s="213" t="n">
        <v>8.9</v>
      </c>
      <c r="BR40" s="213"/>
      <c r="BS40" s="213" t="n">
        <v>8</v>
      </c>
      <c r="BT40" s="213" t="n">
        <v>10.1</v>
      </c>
      <c r="BU40" s="213" t="n">
        <v>9.2</v>
      </c>
      <c r="BV40" s="213"/>
      <c r="BW40" s="213" t="n">
        <v>7.3</v>
      </c>
      <c r="BX40" s="214"/>
    </row>
    <row r="41" customFormat="false" ht="11.25" hidden="false" customHeight="true" outlineLevel="0" collapsed="false">
      <c r="A41" s="58" t="s">
        <v>55</v>
      </c>
      <c r="B41" s="205" t="n">
        <v>399375</v>
      </c>
      <c r="C41" s="205" t="n">
        <v>397592</v>
      </c>
      <c r="D41" s="205" t="n">
        <v>802806</v>
      </c>
      <c r="E41" s="143"/>
      <c r="F41" s="205" t="n">
        <v>437741</v>
      </c>
      <c r="G41" s="205" t="n">
        <v>442825</v>
      </c>
      <c r="H41" s="205"/>
      <c r="I41" s="205" t="n">
        <v>837116</v>
      </c>
      <c r="J41" s="143"/>
      <c r="K41" s="205" t="n">
        <v>15969</v>
      </c>
      <c r="L41" s="205" t="n">
        <v>63955</v>
      </c>
      <c r="M41" s="205" t="n">
        <v>79924</v>
      </c>
      <c r="N41" s="205" t="n">
        <v>126752</v>
      </c>
      <c r="O41" s="205" t="n">
        <v>212861</v>
      </c>
      <c r="P41" s="208"/>
      <c r="Q41" s="205" t="n">
        <v>1488062</v>
      </c>
      <c r="R41" s="208"/>
      <c r="S41" s="205" t="n">
        <v>47776</v>
      </c>
      <c r="T41" s="209"/>
      <c r="U41" s="205" t="n">
        <v>99696</v>
      </c>
      <c r="V41" s="205" t="n">
        <v>93186</v>
      </c>
      <c r="W41" s="210" t="n">
        <v>192884</v>
      </c>
      <c r="X41" s="209"/>
      <c r="Y41" s="205" t="n">
        <v>1796017</v>
      </c>
      <c r="Z41" s="166"/>
      <c r="AA41" s="205" t="n">
        <v>26961</v>
      </c>
      <c r="AB41" s="205" t="n">
        <v>14169</v>
      </c>
      <c r="AC41" s="205" t="n">
        <v>41399</v>
      </c>
      <c r="AD41" s="143"/>
      <c r="AE41" s="205" t="n">
        <v>19697</v>
      </c>
      <c r="AF41" s="205" t="n">
        <v>19993</v>
      </c>
      <c r="AG41" s="205"/>
      <c r="AH41" s="205" t="n">
        <v>46658</v>
      </c>
      <c r="AI41" s="143"/>
      <c r="AJ41" s="205" t="n">
        <v>1270</v>
      </c>
      <c r="AK41" s="205" t="n">
        <v>8959</v>
      </c>
      <c r="AL41" s="205" t="n">
        <v>10229</v>
      </c>
      <c r="AM41" s="205" t="n">
        <v>7014</v>
      </c>
      <c r="AN41" s="205" t="n">
        <v>17634</v>
      </c>
      <c r="AO41" s="208"/>
      <c r="AP41" s="205" t="n">
        <v>80817</v>
      </c>
      <c r="AQ41" s="208"/>
      <c r="AR41" s="205" t="n">
        <v>3140</v>
      </c>
      <c r="AS41" s="209"/>
      <c r="AT41" s="205" t="n">
        <v>5730</v>
      </c>
      <c r="AU41" s="205" t="n">
        <v>7614</v>
      </c>
      <c r="AV41" s="212" t="n">
        <v>13344</v>
      </c>
      <c r="AW41" s="210"/>
      <c r="AX41" s="205" t="n">
        <v>97312</v>
      </c>
      <c r="AY41" s="205"/>
      <c r="AZ41" s="213" t="n">
        <v>6.8</v>
      </c>
      <c r="BA41" s="213" t="n">
        <v>3.6</v>
      </c>
      <c r="BB41" s="213" t="n">
        <v>5.2</v>
      </c>
      <c r="BC41" s="213"/>
      <c r="BD41" s="213" t="n">
        <v>4.5</v>
      </c>
      <c r="BE41" s="213" t="n">
        <v>4.5</v>
      </c>
      <c r="BF41" s="213"/>
      <c r="BG41" s="213" t="n">
        <v>5.6</v>
      </c>
      <c r="BH41" s="213"/>
      <c r="BI41" s="213" t="n">
        <v>8</v>
      </c>
      <c r="BJ41" s="213" t="n">
        <v>14</v>
      </c>
      <c r="BK41" s="213" t="n">
        <v>12.8</v>
      </c>
      <c r="BL41" s="213" t="n">
        <v>5.5</v>
      </c>
      <c r="BM41" s="213" t="n">
        <v>8.3</v>
      </c>
      <c r="BN41" s="213"/>
      <c r="BO41" s="213" t="n">
        <v>5.4</v>
      </c>
      <c r="BP41" s="213"/>
      <c r="BQ41" s="213" t="n">
        <v>6.6</v>
      </c>
      <c r="BR41" s="213"/>
      <c r="BS41" s="213" t="n">
        <v>5.7</v>
      </c>
      <c r="BT41" s="213" t="n">
        <v>8.2</v>
      </c>
      <c r="BU41" s="213" t="n">
        <v>6.9</v>
      </c>
      <c r="BV41" s="213"/>
      <c r="BW41" s="213" t="n">
        <v>5.4</v>
      </c>
      <c r="BX41" s="214"/>
    </row>
    <row r="42" customFormat="false" ht="11.25" hidden="false" customHeight="true" outlineLevel="0" collapsed="false">
      <c r="A42" s="58" t="s">
        <v>56</v>
      </c>
      <c r="B42" s="205" t="n">
        <v>59615</v>
      </c>
      <c r="C42" s="205" t="n">
        <v>59126</v>
      </c>
      <c r="D42" s="205" t="n">
        <v>120258</v>
      </c>
      <c r="E42" s="143"/>
      <c r="F42" s="205" t="n">
        <v>58753</v>
      </c>
      <c r="G42" s="205" t="n">
        <v>59636</v>
      </c>
      <c r="H42" s="205"/>
      <c r="I42" s="205" t="n">
        <v>118368</v>
      </c>
      <c r="J42" s="143"/>
      <c r="K42" s="205" t="n">
        <v>2164</v>
      </c>
      <c r="L42" s="205" t="n">
        <v>7736</v>
      </c>
      <c r="M42" s="205" t="n">
        <v>9900</v>
      </c>
      <c r="N42" s="205" t="n">
        <v>16125</v>
      </c>
      <c r="O42" s="205" t="n">
        <v>27421</v>
      </c>
      <c r="P42" s="208"/>
      <c r="Q42" s="205" t="n">
        <v>212396</v>
      </c>
      <c r="R42" s="208"/>
      <c r="S42" s="205" t="n">
        <v>7489</v>
      </c>
      <c r="T42" s="209"/>
      <c r="U42" s="205" t="n">
        <v>16412</v>
      </c>
      <c r="V42" s="205" t="n">
        <v>10448</v>
      </c>
      <c r="W42" s="210" t="n">
        <v>26862</v>
      </c>
      <c r="X42" s="209"/>
      <c r="Y42" s="205" t="n">
        <v>263574</v>
      </c>
      <c r="Z42" s="166"/>
      <c r="AA42" s="205" t="n">
        <v>2761</v>
      </c>
      <c r="AB42" s="205" t="n">
        <v>1144</v>
      </c>
      <c r="AC42" s="205" t="n">
        <v>3942</v>
      </c>
      <c r="AD42" s="143"/>
      <c r="AE42" s="230" t="s">
        <v>141</v>
      </c>
      <c r="AF42" s="205" t="n">
        <v>1882</v>
      </c>
      <c r="AG42" s="205"/>
      <c r="AH42" s="207" t="s">
        <v>141</v>
      </c>
      <c r="AI42" s="143"/>
      <c r="AJ42" s="205" t="n">
        <v>85</v>
      </c>
      <c r="AK42" s="205" t="n">
        <v>695</v>
      </c>
      <c r="AL42" s="205" t="n">
        <v>780</v>
      </c>
      <c r="AM42" s="205" t="n">
        <v>504</v>
      </c>
      <c r="AN42" s="205" t="n">
        <v>1317</v>
      </c>
      <c r="AO42" s="208"/>
      <c r="AP42" s="205" t="n">
        <v>7346</v>
      </c>
      <c r="AQ42" s="208"/>
      <c r="AR42" s="205" t="n">
        <v>351</v>
      </c>
      <c r="AS42" s="209"/>
      <c r="AT42" s="205" t="n">
        <v>681</v>
      </c>
      <c r="AU42" s="205" t="n">
        <v>666</v>
      </c>
      <c r="AV42" s="212" t="n">
        <v>1347</v>
      </c>
      <c r="AW42" s="210"/>
      <c r="AX42" s="205" t="n">
        <v>9044</v>
      </c>
      <c r="AY42" s="205"/>
      <c r="AZ42" s="213" t="n">
        <v>4.6</v>
      </c>
      <c r="BA42" s="213" t="n">
        <v>1.9</v>
      </c>
      <c r="BB42" s="213" t="n">
        <v>3.3</v>
      </c>
      <c r="BC42" s="213"/>
      <c r="BD42" s="206" t="s">
        <v>140</v>
      </c>
      <c r="BE42" s="213" t="n">
        <v>3.2</v>
      </c>
      <c r="BF42" s="213"/>
      <c r="BG42" s="206" t="s">
        <v>140</v>
      </c>
      <c r="BH42" s="213"/>
      <c r="BI42" s="213" t="n">
        <v>3.9</v>
      </c>
      <c r="BJ42" s="213" t="n">
        <v>9</v>
      </c>
      <c r="BK42" s="213" t="n">
        <v>7.9</v>
      </c>
      <c r="BL42" s="213" t="n">
        <v>3.1</v>
      </c>
      <c r="BM42" s="213" t="n">
        <v>4.8</v>
      </c>
      <c r="BN42" s="213"/>
      <c r="BO42" s="213" t="n">
        <v>3.5</v>
      </c>
      <c r="BP42" s="213"/>
      <c r="BQ42" s="213" t="n">
        <v>4.7</v>
      </c>
      <c r="BR42" s="213"/>
      <c r="BS42" s="213" t="n">
        <v>4.1</v>
      </c>
      <c r="BT42" s="213" t="n">
        <v>6.4</v>
      </c>
      <c r="BU42" s="213" t="n">
        <v>5</v>
      </c>
      <c r="BV42" s="213"/>
      <c r="BW42" s="213" t="n">
        <v>3.4</v>
      </c>
      <c r="BX42" s="214"/>
    </row>
    <row r="43" customFormat="false" ht="11.25" hidden="false" customHeight="true" outlineLevel="0" collapsed="false">
      <c r="A43" s="58" t="s">
        <v>57</v>
      </c>
      <c r="B43" s="205" t="n">
        <v>33313</v>
      </c>
      <c r="C43" s="205" t="n">
        <v>36639</v>
      </c>
      <c r="D43" s="205" t="n">
        <v>73996</v>
      </c>
      <c r="E43" s="143"/>
      <c r="F43" s="205" t="n">
        <v>24377</v>
      </c>
      <c r="G43" s="205" t="n">
        <v>25301</v>
      </c>
      <c r="H43" s="205"/>
      <c r="I43" s="205" t="n">
        <v>57690</v>
      </c>
      <c r="J43" s="143"/>
      <c r="K43" s="205" t="n">
        <v>1381</v>
      </c>
      <c r="L43" s="205" t="n">
        <v>6045</v>
      </c>
      <c r="M43" s="205" t="n">
        <v>7426</v>
      </c>
      <c r="N43" s="205" t="n">
        <v>14304</v>
      </c>
      <c r="O43" s="205" t="n">
        <v>24818</v>
      </c>
      <c r="P43" s="208"/>
      <c r="Q43" s="205" t="n">
        <v>127522</v>
      </c>
      <c r="R43" s="208"/>
      <c r="S43" s="205" t="n">
        <v>2811</v>
      </c>
      <c r="T43" s="209"/>
      <c r="U43" s="205" t="n">
        <v>7627</v>
      </c>
      <c r="V43" s="205" t="n">
        <v>4588</v>
      </c>
      <c r="W43" s="210" t="n">
        <v>12213</v>
      </c>
      <c r="X43" s="209"/>
      <c r="Y43" s="205" t="n">
        <v>149089</v>
      </c>
      <c r="Z43" s="166"/>
      <c r="AA43" s="205" t="n">
        <v>816</v>
      </c>
      <c r="AB43" s="205" t="n">
        <v>257</v>
      </c>
      <c r="AC43" s="205" t="n">
        <v>1082</v>
      </c>
      <c r="AD43" s="143"/>
      <c r="AE43" s="230" t="s">
        <v>141</v>
      </c>
      <c r="AF43" s="205" t="n">
        <v>580</v>
      </c>
      <c r="AG43" s="205"/>
      <c r="AH43" s="207" t="s">
        <v>141</v>
      </c>
      <c r="AI43" s="143"/>
      <c r="AJ43" s="205" t="n">
        <v>23</v>
      </c>
      <c r="AK43" s="205" t="n">
        <v>199</v>
      </c>
      <c r="AL43" s="205" t="n">
        <v>222</v>
      </c>
      <c r="AM43" s="205" t="n">
        <v>114</v>
      </c>
      <c r="AN43" s="205" t="n">
        <v>353</v>
      </c>
      <c r="AO43" s="208"/>
      <c r="AP43" s="205" t="n">
        <v>2042</v>
      </c>
      <c r="AQ43" s="208"/>
      <c r="AR43" s="205" t="n">
        <v>58</v>
      </c>
      <c r="AS43" s="209"/>
      <c r="AT43" s="205" t="n">
        <v>165</v>
      </c>
      <c r="AU43" s="205" t="n">
        <v>194</v>
      </c>
      <c r="AV43" s="212" t="n">
        <v>359</v>
      </c>
      <c r="AW43" s="210"/>
      <c r="AX43" s="205" t="n">
        <v>2458</v>
      </c>
      <c r="AY43" s="205"/>
      <c r="AZ43" s="213" t="n">
        <v>2.4</v>
      </c>
      <c r="BA43" s="213" t="n">
        <v>0.7</v>
      </c>
      <c r="BB43" s="213" t="n">
        <v>1.5</v>
      </c>
      <c r="BC43" s="213"/>
      <c r="BD43" s="206" t="s">
        <v>140</v>
      </c>
      <c r="BE43" s="213" t="n">
        <v>2.3</v>
      </c>
      <c r="BF43" s="213"/>
      <c r="BG43" s="206" t="s">
        <v>140</v>
      </c>
      <c r="BH43" s="213"/>
      <c r="BI43" s="213" t="n">
        <v>1.7</v>
      </c>
      <c r="BJ43" s="213" t="n">
        <v>3.3</v>
      </c>
      <c r="BK43" s="213" t="n">
        <v>3</v>
      </c>
      <c r="BL43" s="213" t="n">
        <v>0.8</v>
      </c>
      <c r="BM43" s="213" t="n">
        <v>1.4</v>
      </c>
      <c r="BN43" s="213"/>
      <c r="BO43" s="213" t="n">
        <v>1.6</v>
      </c>
      <c r="BP43" s="213"/>
      <c r="BQ43" s="213" t="n">
        <v>2.1</v>
      </c>
      <c r="BR43" s="213"/>
      <c r="BS43" s="213" t="n">
        <v>2.2</v>
      </c>
      <c r="BT43" s="213" t="n">
        <v>4.2</v>
      </c>
      <c r="BU43" s="213" t="n">
        <v>2.9</v>
      </c>
      <c r="BV43" s="213"/>
      <c r="BW43" s="213" t="n">
        <v>1.6</v>
      </c>
      <c r="BX43" s="214"/>
    </row>
    <row r="44" customFormat="false" ht="11.25" hidden="false" customHeight="true" outlineLevel="0" collapsed="false">
      <c r="A44" s="88" t="s">
        <v>58</v>
      </c>
      <c r="B44" s="231" t="n">
        <v>92928</v>
      </c>
      <c r="C44" s="231" t="n">
        <v>95765</v>
      </c>
      <c r="D44" s="231" t="n">
        <v>194254</v>
      </c>
      <c r="E44" s="112"/>
      <c r="F44" s="231" t="n">
        <v>83130</v>
      </c>
      <c r="G44" s="231" t="n">
        <v>84937</v>
      </c>
      <c r="H44" s="231"/>
      <c r="I44" s="231" t="n">
        <v>176058</v>
      </c>
      <c r="J44" s="112"/>
      <c r="K44" s="231" t="n">
        <v>3545</v>
      </c>
      <c r="L44" s="231" t="n">
        <v>13781</v>
      </c>
      <c r="M44" s="231" t="n">
        <v>17326</v>
      </c>
      <c r="N44" s="231" t="n">
        <v>30429</v>
      </c>
      <c r="O44" s="231" t="n">
        <v>52239</v>
      </c>
      <c r="P44" s="160"/>
      <c r="Q44" s="231" t="n">
        <v>339918</v>
      </c>
      <c r="R44" s="160"/>
      <c r="S44" s="231" t="n">
        <v>10300</v>
      </c>
      <c r="T44" s="232"/>
      <c r="U44" s="231" t="n">
        <v>24039</v>
      </c>
      <c r="V44" s="231" t="n">
        <v>15036</v>
      </c>
      <c r="W44" s="233" t="n">
        <v>39075</v>
      </c>
      <c r="X44" s="232"/>
      <c r="Y44" s="231" t="n">
        <v>412663</v>
      </c>
      <c r="Z44" s="139"/>
      <c r="AA44" s="231" t="n">
        <v>3577</v>
      </c>
      <c r="AB44" s="231" t="n">
        <v>1401</v>
      </c>
      <c r="AC44" s="231" t="n">
        <v>5025</v>
      </c>
      <c r="AD44" s="112"/>
      <c r="AE44" s="231" t="n">
        <v>2433</v>
      </c>
      <c r="AF44" s="231" t="n">
        <v>2462</v>
      </c>
      <c r="AG44" s="231"/>
      <c r="AH44" s="231" t="n">
        <v>6010</v>
      </c>
      <c r="AI44" s="112"/>
      <c r="AJ44" s="231" t="n">
        <v>108</v>
      </c>
      <c r="AK44" s="231" t="n">
        <v>895</v>
      </c>
      <c r="AL44" s="231" t="n">
        <v>1003</v>
      </c>
      <c r="AM44" s="231" t="n">
        <v>618</v>
      </c>
      <c r="AN44" s="231" t="n">
        <v>1670</v>
      </c>
      <c r="AO44" s="160"/>
      <c r="AP44" s="231" t="n">
        <v>9387</v>
      </c>
      <c r="AQ44" s="160"/>
      <c r="AR44" s="234" t="n">
        <v>409</v>
      </c>
      <c r="AS44" s="232"/>
      <c r="AT44" s="231" t="n">
        <v>846</v>
      </c>
      <c r="AU44" s="231" t="n">
        <v>859</v>
      </c>
      <c r="AV44" s="235" t="n">
        <v>1706</v>
      </c>
      <c r="AW44" s="233"/>
      <c r="AX44" s="231" t="n">
        <v>11502</v>
      </c>
      <c r="AY44" s="231"/>
      <c r="AZ44" s="236" t="n">
        <v>3.8</v>
      </c>
      <c r="BA44" s="236" t="n">
        <v>1.5</v>
      </c>
      <c r="BB44" s="236" t="n">
        <v>2.6</v>
      </c>
      <c r="BC44" s="236"/>
      <c r="BD44" s="236" t="n">
        <v>2.9</v>
      </c>
      <c r="BE44" s="236" t="n">
        <v>2.9</v>
      </c>
      <c r="BF44" s="236"/>
      <c r="BG44" s="236" t="n">
        <v>3.4</v>
      </c>
      <c r="BH44" s="236"/>
      <c r="BI44" s="236" t="n">
        <v>3</v>
      </c>
      <c r="BJ44" s="236" t="n">
        <v>6.5</v>
      </c>
      <c r="BK44" s="236" t="n">
        <v>5.8</v>
      </c>
      <c r="BL44" s="236" t="n">
        <v>2</v>
      </c>
      <c r="BM44" s="236" t="n">
        <v>3.2</v>
      </c>
      <c r="BN44" s="236"/>
      <c r="BO44" s="236" t="n">
        <v>2.8</v>
      </c>
      <c r="BP44" s="236"/>
      <c r="BQ44" s="236" t="n">
        <v>4</v>
      </c>
      <c r="BR44" s="236"/>
      <c r="BS44" s="236" t="n">
        <v>3.5</v>
      </c>
      <c r="BT44" s="236" t="n">
        <v>5.7</v>
      </c>
      <c r="BU44" s="236" t="n">
        <v>4.4</v>
      </c>
      <c r="BV44" s="236"/>
      <c r="BW44" s="236" t="n">
        <v>2.8</v>
      </c>
      <c r="BX44" s="237"/>
      <c r="BY44" s="56"/>
      <c r="BZ44" s="56"/>
      <c r="CA44" s="56"/>
      <c r="CB44" s="56"/>
      <c r="CC44" s="56"/>
      <c r="CD44" s="56"/>
      <c r="CE44" s="56"/>
      <c r="CF44" s="56"/>
    </row>
    <row r="45" customFormat="false" ht="11.25" hidden="false" customHeight="true" outlineLevel="0" collapsed="false">
      <c r="A45" s="84" t="s">
        <v>59</v>
      </c>
      <c r="B45" s="215" t="n">
        <v>4932480</v>
      </c>
      <c r="C45" s="215" t="n">
        <v>4759096</v>
      </c>
      <c r="D45" s="215" t="n">
        <v>9796868</v>
      </c>
      <c r="E45" s="216"/>
      <c r="F45" s="215" t="n">
        <v>4190932</v>
      </c>
      <c r="G45" s="215" t="n">
        <v>4258894</v>
      </c>
      <c r="H45" s="215"/>
      <c r="I45" s="215" t="n">
        <v>9123412</v>
      </c>
      <c r="J45" s="216"/>
      <c r="K45" s="215" t="n">
        <v>158701</v>
      </c>
      <c r="L45" s="215" t="n">
        <v>742934</v>
      </c>
      <c r="M45" s="215" t="n">
        <v>901635</v>
      </c>
      <c r="N45" s="215" t="n">
        <v>1379433</v>
      </c>
      <c r="O45" s="215" t="n">
        <v>2354580</v>
      </c>
      <c r="P45" s="216"/>
      <c r="Q45" s="215" t="n">
        <v>16832525</v>
      </c>
      <c r="R45" s="216"/>
      <c r="S45" s="215" t="n">
        <v>716332</v>
      </c>
      <c r="T45" s="216"/>
      <c r="U45" s="215" t="n">
        <v>859096</v>
      </c>
      <c r="V45" s="215" t="n">
        <v>1029600</v>
      </c>
      <c r="W45" s="217" t="n">
        <v>1888698</v>
      </c>
      <c r="X45" s="216"/>
      <c r="Y45" s="215" t="n">
        <v>20098112</v>
      </c>
      <c r="Z45" s="149"/>
      <c r="AA45" s="215" t="n">
        <v>420118</v>
      </c>
      <c r="AB45" s="215" t="n">
        <v>252485</v>
      </c>
      <c r="AC45" s="215" t="n">
        <v>677768</v>
      </c>
      <c r="AD45" s="216"/>
      <c r="AE45" s="215" t="n">
        <v>259132</v>
      </c>
      <c r="AF45" s="215" t="n">
        <v>263299</v>
      </c>
      <c r="AG45" s="215"/>
      <c r="AH45" s="215" t="n">
        <v>679250</v>
      </c>
      <c r="AI45" s="216"/>
      <c r="AJ45" s="215" t="n">
        <v>15023</v>
      </c>
      <c r="AK45" s="215" t="n">
        <v>125713</v>
      </c>
      <c r="AL45" s="215" t="n">
        <v>140736</v>
      </c>
      <c r="AM45" s="215" t="n">
        <v>110297</v>
      </c>
      <c r="AN45" s="215" t="n">
        <v>256553</v>
      </c>
      <c r="AO45" s="216"/>
      <c r="AP45" s="215" t="n">
        <v>1226092</v>
      </c>
      <c r="AQ45" s="216"/>
      <c r="AR45" s="238" t="n">
        <v>55922</v>
      </c>
      <c r="AS45" s="216"/>
      <c r="AT45" s="215" t="n">
        <v>72092</v>
      </c>
      <c r="AU45" s="215" t="n">
        <v>112636</v>
      </c>
      <c r="AV45" s="219" t="n">
        <v>184728</v>
      </c>
      <c r="AW45" s="217"/>
      <c r="AX45" s="215" t="n">
        <v>1466920</v>
      </c>
      <c r="AY45" s="215"/>
      <c r="AZ45" s="220" t="n">
        <v>8.5</v>
      </c>
      <c r="BA45" s="220" t="n">
        <v>5.3</v>
      </c>
      <c r="BB45" s="220" t="n">
        <v>6.9</v>
      </c>
      <c r="BC45" s="220"/>
      <c r="BD45" s="220" t="n">
        <v>6.2</v>
      </c>
      <c r="BE45" s="220" t="n">
        <v>6.2</v>
      </c>
      <c r="BF45" s="220"/>
      <c r="BG45" s="220" t="n">
        <v>7.4</v>
      </c>
      <c r="BH45" s="220"/>
      <c r="BI45" s="220" t="n">
        <v>9.5</v>
      </c>
      <c r="BJ45" s="220" t="n">
        <v>16.9</v>
      </c>
      <c r="BK45" s="220" t="n">
        <v>15.6</v>
      </c>
      <c r="BL45" s="220" t="n">
        <v>8</v>
      </c>
      <c r="BM45" s="220" t="n">
        <v>10.9</v>
      </c>
      <c r="BN45" s="220"/>
      <c r="BO45" s="220" t="n">
        <v>7.3</v>
      </c>
      <c r="BP45" s="220"/>
      <c r="BQ45" s="220" t="n">
        <v>7.8</v>
      </c>
      <c r="BR45" s="220"/>
      <c r="BS45" s="220" t="n">
        <v>8.4</v>
      </c>
      <c r="BT45" s="220" t="n">
        <v>10.9</v>
      </c>
      <c r="BU45" s="220" t="n">
        <v>9.8</v>
      </c>
      <c r="BV45" s="220"/>
      <c r="BW45" s="220" t="n">
        <v>7.3</v>
      </c>
      <c r="BX45" s="221"/>
      <c r="BY45" s="13"/>
      <c r="BZ45" s="13"/>
      <c r="CA45" s="13"/>
      <c r="CB45" s="13"/>
      <c r="CC45" s="13"/>
      <c r="CD45" s="13"/>
      <c r="CE45" s="13"/>
      <c r="CF45" s="13"/>
    </row>
    <row r="46" customFormat="false" ht="11.25" hidden="false" customHeight="true" outlineLevel="0" collapsed="false">
      <c r="A46" s="54"/>
      <c r="B46" s="169"/>
      <c r="C46" s="169"/>
      <c r="D46" s="169"/>
      <c r="E46" s="169"/>
      <c r="F46" s="169"/>
      <c r="G46" s="169"/>
      <c r="H46" s="169"/>
      <c r="I46" s="205"/>
      <c r="J46" s="169"/>
      <c r="K46" s="169"/>
      <c r="L46" s="169"/>
      <c r="M46" s="205"/>
      <c r="N46" s="169"/>
      <c r="O46" s="169"/>
      <c r="P46" s="156"/>
      <c r="Q46" s="209"/>
      <c r="R46" s="156"/>
      <c r="S46" s="156"/>
      <c r="T46" s="156"/>
      <c r="U46" s="156"/>
      <c r="V46" s="156"/>
      <c r="W46" s="156"/>
      <c r="X46" s="156"/>
      <c r="Y46" s="164"/>
      <c r="Z46" s="166"/>
      <c r="AA46" s="169"/>
      <c r="AB46" s="169"/>
      <c r="AC46" s="169"/>
      <c r="AD46" s="169"/>
      <c r="AE46" s="169"/>
      <c r="AF46" s="169"/>
      <c r="AG46" s="169"/>
      <c r="AH46" s="205"/>
      <c r="AI46" s="169"/>
      <c r="AJ46" s="169"/>
      <c r="AK46" s="169"/>
      <c r="AL46" s="205"/>
      <c r="AM46" s="169"/>
      <c r="AN46" s="169"/>
      <c r="AO46" s="156"/>
      <c r="AP46" s="209"/>
      <c r="AQ46" s="156"/>
      <c r="AR46" s="156"/>
      <c r="AS46" s="156"/>
      <c r="AT46" s="156"/>
      <c r="AU46" s="156"/>
      <c r="AV46" s="212"/>
      <c r="AW46" s="156"/>
      <c r="AX46" s="156"/>
      <c r="AY46" s="164"/>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23"/>
    </row>
    <row r="47" customFormat="false" ht="11.25" hidden="false" customHeight="true" outlineLevel="0" collapsed="false">
      <c r="A47" s="54" t="s">
        <v>60</v>
      </c>
      <c r="B47" s="143"/>
      <c r="C47" s="143"/>
      <c r="D47" s="143"/>
      <c r="E47" s="143"/>
      <c r="F47" s="143"/>
      <c r="G47" s="143"/>
      <c r="H47" s="143"/>
      <c r="I47" s="205"/>
      <c r="J47" s="143"/>
      <c r="K47" s="143"/>
      <c r="L47" s="143"/>
      <c r="M47" s="205"/>
      <c r="N47" s="143"/>
      <c r="O47" s="169"/>
      <c r="P47" s="208"/>
      <c r="Q47" s="208"/>
      <c r="R47" s="208"/>
      <c r="S47" s="208"/>
      <c r="T47" s="208"/>
      <c r="U47" s="208"/>
      <c r="V47" s="208"/>
      <c r="W47" s="208"/>
      <c r="X47" s="208"/>
      <c r="Y47" s="164"/>
      <c r="Z47" s="166"/>
      <c r="AA47" s="143"/>
      <c r="AB47" s="143"/>
      <c r="AC47" s="143"/>
      <c r="AD47" s="143"/>
      <c r="AE47" s="143"/>
      <c r="AF47" s="143"/>
      <c r="AG47" s="143"/>
      <c r="AH47" s="205"/>
      <c r="AI47" s="143"/>
      <c r="AJ47" s="143"/>
      <c r="AK47" s="143"/>
      <c r="AL47" s="205"/>
      <c r="AM47" s="143"/>
      <c r="AN47" s="169"/>
      <c r="AO47" s="208"/>
      <c r="AP47" s="208"/>
      <c r="AQ47" s="208"/>
      <c r="AR47" s="208"/>
      <c r="AS47" s="208"/>
      <c r="AT47" s="208"/>
      <c r="AU47" s="208"/>
      <c r="AV47" s="212"/>
      <c r="AW47" s="208"/>
      <c r="AX47" s="208"/>
      <c r="AY47" s="164"/>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23"/>
    </row>
    <row r="48" customFormat="false" ht="11.25" hidden="false" customHeight="true" outlineLevel="0" collapsed="false">
      <c r="A48" s="58" t="s">
        <v>61</v>
      </c>
      <c r="B48" s="239" t="n">
        <v>742400</v>
      </c>
      <c r="C48" s="239" t="n">
        <v>740541</v>
      </c>
      <c r="D48" s="239" t="n">
        <v>1510046</v>
      </c>
      <c r="E48" s="239"/>
      <c r="F48" s="239" t="n">
        <v>730699</v>
      </c>
      <c r="G48" s="239" t="n">
        <v>745531</v>
      </c>
      <c r="H48" s="239"/>
      <c r="I48" s="205" t="n">
        <v>1473099</v>
      </c>
      <c r="J48" s="239"/>
      <c r="K48" s="239" t="n">
        <v>42397</v>
      </c>
      <c r="L48" s="239" t="n">
        <v>222015</v>
      </c>
      <c r="M48" s="205" t="n">
        <v>264412</v>
      </c>
      <c r="N48" s="239" t="n">
        <v>431310</v>
      </c>
      <c r="O48" s="239" t="n">
        <v>722400</v>
      </c>
      <c r="P48" s="239"/>
      <c r="Q48" s="239" t="n">
        <v>3075581</v>
      </c>
      <c r="R48" s="239"/>
      <c r="S48" s="239" t="n">
        <v>134636</v>
      </c>
      <c r="T48" s="239"/>
      <c r="U48" s="239" t="n">
        <v>239264</v>
      </c>
      <c r="V48" s="239" t="n">
        <v>272253</v>
      </c>
      <c r="W48" s="239" t="n">
        <v>511517</v>
      </c>
      <c r="X48" s="239"/>
      <c r="Y48" s="239" t="n">
        <v>3876758</v>
      </c>
      <c r="Z48" s="166"/>
      <c r="AA48" s="239" t="n">
        <v>70468</v>
      </c>
      <c r="AB48" s="239" t="n">
        <v>37408</v>
      </c>
      <c r="AC48" s="239" t="n">
        <v>109137</v>
      </c>
      <c r="AD48" s="239"/>
      <c r="AE48" s="239" t="n">
        <v>46541</v>
      </c>
      <c r="AF48" s="239" t="n">
        <v>47552</v>
      </c>
      <c r="AG48" s="239"/>
      <c r="AH48" s="205" t="n">
        <v>117009</v>
      </c>
      <c r="AI48" s="239"/>
      <c r="AJ48" s="239" t="n">
        <v>4120</v>
      </c>
      <c r="AK48" s="239" t="n">
        <v>36748</v>
      </c>
      <c r="AL48" s="205" t="n">
        <v>40868</v>
      </c>
      <c r="AM48" s="239" t="n">
        <v>30130</v>
      </c>
      <c r="AN48" s="239" t="n">
        <v>72813</v>
      </c>
      <c r="AO48" s="239"/>
      <c r="AP48" s="239" t="n">
        <v>236790</v>
      </c>
      <c r="AQ48" s="239"/>
      <c r="AR48" s="239" t="n">
        <v>11372</v>
      </c>
      <c r="AS48" s="239"/>
      <c r="AT48" s="239" t="n">
        <v>20809</v>
      </c>
      <c r="AU48" s="239" t="n">
        <v>28853</v>
      </c>
      <c r="AV48" s="212" t="n">
        <v>49662</v>
      </c>
      <c r="AW48" s="239"/>
      <c r="AX48" s="239" t="n">
        <v>297861</v>
      </c>
      <c r="AY48" s="239"/>
      <c r="AZ48" s="213" t="n">
        <v>9.5</v>
      </c>
      <c r="BA48" s="213" t="n">
        <v>5.1</v>
      </c>
      <c r="BB48" s="213" t="n">
        <v>7.2</v>
      </c>
      <c r="BC48" s="213"/>
      <c r="BD48" s="213" t="n">
        <v>6.4</v>
      </c>
      <c r="BE48" s="213" t="n">
        <v>6.4</v>
      </c>
      <c r="BF48" s="213"/>
      <c r="BG48" s="213" t="n">
        <v>7.9</v>
      </c>
      <c r="BH48" s="213"/>
      <c r="BI48" s="213" t="n">
        <v>9.7</v>
      </c>
      <c r="BJ48" s="213" t="n">
        <v>16.6</v>
      </c>
      <c r="BK48" s="213" t="n">
        <v>15.5</v>
      </c>
      <c r="BL48" s="213" t="n">
        <v>7</v>
      </c>
      <c r="BM48" s="213" t="n">
        <v>10.1</v>
      </c>
      <c r="BN48" s="213"/>
      <c r="BO48" s="213" t="n">
        <v>7.7</v>
      </c>
      <c r="BP48" s="213"/>
      <c r="BQ48" s="213" t="n">
        <v>8.4</v>
      </c>
      <c r="BR48" s="213"/>
      <c r="BS48" s="213" t="n">
        <v>8.7</v>
      </c>
      <c r="BT48" s="213" t="n">
        <v>10.6</v>
      </c>
      <c r="BU48" s="213" t="n">
        <v>9.7</v>
      </c>
      <c r="BV48" s="213"/>
      <c r="BW48" s="213" t="n">
        <v>7.7</v>
      </c>
      <c r="BX48" s="240"/>
    </row>
    <row r="49" customFormat="false" ht="11.25" hidden="false" customHeight="true" outlineLevel="0" collapsed="false">
      <c r="A49" s="58" t="s">
        <v>62</v>
      </c>
      <c r="B49" s="239" t="n">
        <v>868591</v>
      </c>
      <c r="C49" s="239" t="n">
        <v>831000</v>
      </c>
      <c r="D49" s="239" t="n">
        <v>1719669</v>
      </c>
      <c r="E49" s="239"/>
      <c r="F49" s="239" t="n">
        <v>855873</v>
      </c>
      <c r="G49" s="239" t="n">
        <v>870464</v>
      </c>
      <c r="H49" s="239"/>
      <c r="I49" s="205" t="n">
        <v>1724464</v>
      </c>
      <c r="J49" s="239"/>
      <c r="K49" s="239" t="n">
        <v>35610</v>
      </c>
      <c r="L49" s="239" t="n">
        <v>168624</v>
      </c>
      <c r="M49" s="205" t="n">
        <v>204234</v>
      </c>
      <c r="N49" s="239" t="n">
        <v>311592</v>
      </c>
      <c r="O49" s="239" t="n">
        <v>532083</v>
      </c>
      <c r="P49" s="239"/>
      <c r="Q49" s="239" t="n">
        <v>3213232</v>
      </c>
      <c r="R49" s="239"/>
      <c r="S49" s="239" t="n">
        <v>152375</v>
      </c>
      <c r="T49" s="239"/>
      <c r="U49" s="239" t="n">
        <v>199273</v>
      </c>
      <c r="V49" s="239" t="n">
        <v>233865</v>
      </c>
      <c r="W49" s="239" t="n">
        <v>433138</v>
      </c>
      <c r="X49" s="239"/>
      <c r="Y49" s="239" t="n">
        <v>3935251</v>
      </c>
      <c r="Z49" s="166"/>
      <c r="AA49" s="239" t="n">
        <v>75289</v>
      </c>
      <c r="AB49" s="239" t="n">
        <v>42863</v>
      </c>
      <c r="AC49" s="239" t="n">
        <v>119183</v>
      </c>
      <c r="AD49" s="239"/>
      <c r="AE49" s="239" t="n">
        <v>50737</v>
      </c>
      <c r="AF49" s="239" t="n">
        <v>51601</v>
      </c>
      <c r="AG49" s="239"/>
      <c r="AH49" s="205" t="n">
        <v>126026</v>
      </c>
      <c r="AI49" s="239"/>
      <c r="AJ49" s="239" t="n">
        <v>3374</v>
      </c>
      <c r="AK49" s="239" t="n">
        <v>28348</v>
      </c>
      <c r="AL49" s="205" t="n">
        <v>31722</v>
      </c>
      <c r="AM49" s="239" t="n">
        <v>23826</v>
      </c>
      <c r="AN49" s="239" t="n">
        <v>56786</v>
      </c>
      <c r="AO49" s="239"/>
      <c r="AP49" s="239" t="n">
        <v>233304</v>
      </c>
      <c r="AQ49" s="239"/>
      <c r="AR49" s="239" t="n">
        <v>11052</v>
      </c>
      <c r="AS49" s="239"/>
      <c r="AT49" s="239" t="n">
        <v>15441</v>
      </c>
      <c r="AU49" s="239" t="n">
        <v>23628</v>
      </c>
      <c r="AV49" s="212" t="n">
        <v>39069</v>
      </c>
      <c r="AW49" s="239"/>
      <c r="AX49" s="239" t="n">
        <v>283464</v>
      </c>
      <c r="AY49" s="239"/>
      <c r="AZ49" s="213" t="n">
        <v>8.7</v>
      </c>
      <c r="BA49" s="213" t="n">
        <v>5.2</v>
      </c>
      <c r="BB49" s="213" t="n">
        <v>6.9</v>
      </c>
      <c r="BC49" s="213"/>
      <c r="BD49" s="213" t="n">
        <v>5.9</v>
      </c>
      <c r="BE49" s="213" t="n">
        <v>5.9</v>
      </c>
      <c r="BF49" s="213"/>
      <c r="BG49" s="213" t="n">
        <v>7.3</v>
      </c>
      <c r="BH49" s="213"/>
      <c r="BI49" s="213" t="n">
        <v>9.5</v>
      </c>
      <c r="BJ49" s="213" t="n">
        <v>16.8</v>
      </c>
      <c r="BK49" s="213" t="n">
        <v>15.5</v>
      </c>
      <c r="BL49" s="213" t="n">
        <v>7.6</v>
      </c>
      <c r="BM49" s="213" t="n">
        <v>10.7</v>
      </c>
      <c r="BN49" s="213"/>
      <c r="BO49" s="213" t="n">
        <v>7.3</v>
      </c>
      <c r="BP49" s="213"/>
      <c r="BQ49" s="213" t="n">
        <v>7.3</v>
      </c>
      <c r="BR49" s="213"/>
      <c r="BS49" s="213" t="n">
        <v>7.7</v>
      </c>
      <c r="BT49" s="213" t="n">
        <v>10.1</v>
      </c>
      <c r="BU49" s="213" t="n">
        <v>9</v>
      </c>
      <c r="BV49" s="213"/>
      <c r="BW49" s="213" t="n">
        <v>7.2</v>
      </c>
      <c r="BX49" s="240"/>
    </row>
    <row r="50" customFormat="false" ht="11.25" hidden="false" customHeight="true" outlineLevel="0" collapsed="false">
      <c r="A50" s="58" t="s">
        <v>63</v>
      </c>
      <c r="B50" s="239" t="n">
        <v>986420</v>
      </c>
      <c r="C50" s="239" t="n">
        <v>939635</v>
      </c>
      <c r="D50" s="239" t="n">
        <v>1946095</v>
      </c>
      <c r="E50" s="239"/>
      <c r="F50" s="239" t="n">
        <v>872441</v>
      </c>
      <c r="G50" s="239" t="n">
        <v>886473</v>
      </c>
      <c r="H50" s="239"/>
      <c r="I50" s="205" t="n">
        <v>1858861</v>
      </c>
      <c r="J50" s="239"/>
      <c r="K50" s="239" t="n">
        <v>31393</v>
      </c>
      <c r="L50" s="239" t="n">
        <v>141070</v>
      </c>
      <c r="M50" s="205" t="n">
        <v>172463</v>
      </c>
      <c r="N50" s="239" t="n">
        <v>257777</v>
      </c>
      <c r="O50" s="239" t="n">
        <v>443079</v>
      </c>
      <c r="P50" s="239"/>
      <c r="Q50" s="239" t="n">
        <v>3361229</v>
      </c>
      <c r="R50" s="239"/>
      <c r="S50" s="239" t="n">
        <v>146795</v>
      </c>
      <c r="T50" s="239"/>
      <c r="U50" s="239" t="n">
        <v>166202</v>
      </c>
      <c r="V50" s="239" t="n">
        <v>194984</v>
      </c>
      <c r="W50" s="239" t="n">
        <v>361186</v>
      </c>
      <c r="X50" s="239"/>
      <c r="Y50" s="239" t="n">
        <v>3998831</v>
      </c>
      <c r="Z50" s="166"/>
      <c r="AA50" s="239" t="n">
        <v>83015</v>
      </c>
      <c r="AB50" s="239" t="n">
        <v>48272</v>
      </c>
      <c r="AC50" s="239" t="n">
        <v>132276</v>
      </c>
      <c r="AD50" s="239"/>
      <c r="AE50" s="239" t="n">
        <v>52408</v>
      </c>
      <c r="AF50" s="239" t="n">
        <v>53217</v>
      </c>
      <c r="AG50" s="239"/>
      <c r="AH50" s="205" t="n">
        <v>135423</v>
      </c>
      <c r="AI50" s="239"/>
      <c r="AJ50" s="239" t="n">
        <v>2839</v>
      </c>
      <c r="AK50" s="239" t="n">
        <v>23635</v>
      </c>
      <c r="AL50" s="205" t="n">
        <v>26474</v>
      </c>
      <c r="AM50" s="239" t="n">
        <v>21103</v>
      </c>
      <c r="AN50" s="239" t="n">
        <v>48638</v>
      </c>
      <c r="AO50" s="239"/>
      <c r="AP50" s="239" t="n">
        <v>239562</v>
      </c>
      <c r="AQ50" s="239"/>
      <c r="AR50" s="239" t="n">
        <v>10621</v>
      </c>
      <c r="AS50" s="239"/>
      <c r="AT50" s="239" t="n">
        <v>13260</v>
      </c>
      <c r="AU50" s="239" t="n">
        <v>20763</v>
      </c>
      <c r="AV50" s="212" t="n">
        <v>34023</v>
      </c>
      <c r="AW50" s="239"/>
      <c r="AX50" s="239" t="n">
        <v>284232</v>
      </c>
      <c r="AY50" s="239"/>
      <c r="AZ50" s="213" t="n">
        <v>8.4</v>
      </c>
      <c r="BA50" s="213" t="n">
        <v>5.1</v>
      </c>
      <c r="BB50" s="213" t="n">
        <v>6.8</v>
      </c>
      <c r="BC50" s="213"/>
      <c r="BD50" s="213" t="n">
        <v>6</v>
      </c>
      <c r="BE50" s="213" t="n">
        <v>6</v>
      </c>
      <c r="BF50" s="213"/>
      <c r="BG50" s="213" t="n">
        <v>7.3</v>
      </c>
      <c r="BH50" s="213"/>
      <c r="BI50" s="213" t="n">
        <v>9</v>
      </c>
      <c r="BJ50" s="213" t="n">
        <v>16.8</v>
      </c>
      <c r="BK50" s="213" t="n">
        <v>15.4</v>
      </c>
      <c r="BL50" s="213" t="n">
        <v>8.2</v>
      </c>
      <c r="BM50" s="213" t="n">
        <v>11</v>
      </c>
      <c r="BN50" s="213"/>
      <c r="BO50" s="213" t="n">
        <v>7.1</v>
      </c>
      <c r="BP50" s="213"/>
      <c r="BQ50" s="213" t="n">
        <v>7.2</v>
      </c>
      <c r="BR50" s="213"/>
      <c r="BS50" s="213" t="n">
        <v>8</v>
      </c>
      <c r="BT50" s="213" t="n">
        <v>10.6</v>
      </c>
      <c r="BU50" s="213" t="n">
        <v>9.4</v>
      </c>
      <c r="BV50" s="213"/>
      <c r="BW50" s="213" t="n">
        <v>7.1</v>
      </c>
      <c r="BX50" s="240"/>
    </row>
    <row r="51" customFormat="false" ht="11.25" hidden="false" customHeight="true" outlineLevel="0" collapsed="false">
      <c r="A51" s="58" t="s">
        <v>64</v>
      </c>
      <c r="B51" s="239" t="n">
        <v>1093225</v>
      </c>
      <c r="C51" s="239" t="n">
        <v>1043287</v>
      </c>
      <c r="D51" s="239" t="n">
        <v>2155732</v>
      </c>
      <c r="E51" s="239"/>
      <c r="F51" s="239" t="n">
        <v>878013</v>
      </c>
      <c r="G51" s="239" t="n">
        <v>891138</v>
      </c>
      <c r="H51" s="239"/>
      <c r="I51" s="205" t="n">
        <v>1971238</v>
      </c>
      <c r="J51" s="239"/>
      <c r="K51" s="239" t="n">
        <v>27334</v>
      </c>
      <c r="L51" s="239" t="n">
        <v>118967</v>
      </c>
      <c r="M51" s="205" t="n">
        <v>146301</v>
      </c>
      <c r="N51" s="239" t="n">
        <v>214115</v>
      </c>
      <c r="O51" s="239" t="n">
        <v>370686</v>
      </c>
      <c r="P51" s="239"/>
      <c r="Q51" s="239" t="n">
        <v>3497057</v>
      </c>
      <c r="R51" s="239"/>
      <c r="S51" s="239" t="n">
        <v>149425</v>
      </c>
      <c r="T51" s="239"/>
      <c r="U51" s="239" t="n">
        <v>142059</v>
      </c>
      <c r="V51" s="239" t="n">
        <v>174904</v>
      </c>
      <c r="W51" s="239" t="n">
        <v>316963</v>
      </c>
      <c r="X51" s="239"/>
      <c r="Y51" s="239" t="n">
        <v>4087845</v>
      </c>
      <c r="Z51" s="166"/>
      <c r="AA51" s="239" t="n">
        <v>88733</v>
      </c>
      <c r="AB51" s="239" t="n">
        <v>54423</v>
      </c>
      <c r="AC51" s="239" t="n">
        <v>144090</v>
      </c>
      <c r="AD51" s="239"/>
      <c r="AE51" s="239" t="n">
        <v>53143</v>
      </c>
      <c r="AF51" s="239" t="n">
        <v>53896</v>
      </c>
      <c r="AG51" s="239"/>
      <c r="AH51" s="205" t="n">
        <v>141876</v>
      </c>
      <c r="AI51" s="239"/>
      <c r="AJ51" s="239" t="n">
        <v>2464</v>
      </c>
      <c r="AK51" s="239" t="n">
        <v>20107</v>
      </c>
      <c r="AL51" s="205" t="n">
        <v>22571</v>
      </c>
      <c r="AM51" s="239" t="n">
        <v>18284</v>
      </c>
      <c r="AN51" s="239" t="n">
        <v>41616</v>
      </c>
      <c r="AO51" s="239"/>
      <c r="AP51" s="239" t="n">
        <v>244501</v>
      </c>
      <c r="AQ51" s="239"/>
      <c r="AR51" s="239" t="n">
        <v>11316</v>
      </c>
      <c r="AS51" s="239"/>
      <c r="AT51" s="239" t="n">
        <v>11580</v>
      </c>
      <c r="AU51" s="239" t="n">
        <v>19533</v>
      </c>
      <c r="AV51" s="212" t="n">
        <v>31113</v>
      </c>
      <c r="AW51" s="239"/>
      <c r="AX51" s="239" t="n">
        <v>286960</v>
      </c>
      <c r="AY51" s="239"/>
      <c r="AZ51" s="213" t="n">
        <v>8.1</v>
      </c>
      <c r="BA51" s="213" t="n">
        <v>5.2</v>
      </c>
      <c r="BB51" s="213" t="n">
        <v>6.7</v>
      </c>
      <c r="BC51" s="213"/>
      <c r="BD51" s="213" t="n">
        <v>6.1</v>
      </c>
      <c r="BE51" s="213" t="n">
        <v>6</v>
      </c>
      <c r="BF51" s="213"/>
      <c r="BG51" s="213" t="n">
        <v>7.2</v>
      </c>
      <c r="BH51" s="213"/>
      <c r="BI51" s="213" t="n">
        <v>9</v>
      </c>
      <c r="BJ51" s="213" t="n">
        <v>16.9</v>
      </c>
      <c r="BK51" s="213" t="n">
        <v>15.4</v>
      </c>
      <c r="BL51" s="213" t="n">
        <v>8.5</v>
      </c>
      <c r="BM51" s="213" t="n">
        <v>11.2</v>
      </c>
      <c r="BN51" s="213"/>
      <c r="BO51" s="213" t="n">
        <v>7</v>
      </c>
      <c r="BP51" s="213"/>
      <c r="BQ51" s="213" t="n">
        <v>7.6</v>
      </c>
      <c r="BR51" s="213"/>
      <c r="BS51" s="213" t="n">
        <v>8.2</v>
      </c>
      <c r="BT51" s="213" t="n">
        <v>11.2</v>
      </c>
      <c r="BU51" s="213" t="n">
        <v>9.8</v>
      </c>
      <c r="BV51" s="213"/>
      <c r="BW51" s="213" t="n">
        <v>7</v>
      </c>
      <c r="BX51" s="240"/>
    </row>
    <row r="52" customFormat="false" ht="11.25" hidden="false" customHeight="true" outlineLevel="0" collapsed="false">
      <c r="A52" s="58" t="s">
        <v>65</v>
      </c>
      <c r="B52" s="239" t="n">
        <v>1239743</v>
      </c>
      <c r="C52" s="239" t="n">
        <v>1202453</v>
      </c>
      <c r="D52" s="239" t="n">
        <v>2460889</v>
      </c>
      <c r="E52" s="239"/>
      <c r="F52" s="239" t="n">
        <v>848321</v>
      </c>
      <c r="G52" s="239" t="n">
        <v>859624</v>
      </c>
      <c r="H52" s="239"/>
      <c r="I52" s="205" t="n">
        <v>2088064</v>
      </c>
      <c r="J52" s="239"/>
      <c r="K52" s="239" t="n">
        <v>21828</v>
      </c>
      <c r="L52" s="239" t="n">
        <v>91832</v>
      </c>
      <c r="M52" s="205" t="n">
        <v>113660</v>
      </c>
      <c r="N52" s="239" t="n">
        <v>163666</v>
      </c>
      <c r="O52" s="239" t="n">
        <v>284598</v>
      </c>
      <c r="P52" s="239"/>
      <c r="Q52" s="239" t="n">
        <v>3673195</v>
      </c>
      <c r="R52" s="239"/>
      <c r="S52" s="239" t="n">
        <v>132387</v>
      </c>
      <c r="T52" s="239"/>
      <c r="U52" s="239" t="n">
        <v>110551</v>
      </c>
      <c r="V52" s="239" t="n">
        <v>149979</v>
      </c>
      <c r="W52" s="239" t="n">
        <v>260530</v>
      </c>
      <c r="X52" s="239"/>
      <c r="Y52" s="239" t="n">
        <v>4180356</v>
      </c>
      <c r="Z52" s="166"/>
      <c r="AA52" s="239" t="n">
        <v>97435</v>
      </c>
      <c r="AB52" s="239" t="n">
        <v>66725</v>
      </c>
      <c r="AC52" s="239" t="n">
        <v>165031</v>
      </c>
      <c r="AD52" s="239"/>
      <c r="AE52" s="239" t="n">
        <v>51339</v>
      </c>
      <c r="AF52" s="239" t="n">
        <v>52036</v>
      </c>
      <c r="AG52" s="239"/>
      <c r="AH52" s="205" t="n">
        <v>148774</v>
      </c>
      <c r="AI52" s="239"/>
      <c r="AJ52" s="239" t="n">
        <v>2015</v>
      </c>
      <c r="AK52" s="239" t="n">
        <v>15409</v>
      </c>
      <c r="AL52" s="205" t="n">
        <v>17424</v>
      </c>
      <c r="AM52" s="239" t="n">
        <v>15524</v>
      </c>
      <c r="AN52" s="239" t="n">
        <v>33513</v>
      </c>
      <c r="AO52" s="239"/>
      <c r="AP52" s="239" t="n">
        <v>255161</v>
      </c>
      <c r="AQ52" s="239"/>
      <c r="AR52" s="239" t="n">
        <v>10389</v>
      </c>
      <c r="AS52" s="239"/>
      <c r="AT52" s="239" t="n">
        <v>9357</v>
      </c>
      <c r="AU52" s="239" t="n">
        <v>17338</v>
      </c>
      <c r="AV52" s="212" t="n">
        <v>26695</v>
      </c>
      <c r="AW52" s="239"/>
      <c r="AX52" s="239" t="n">
        <v>292283</v>
      </c>
      <c r="AY52" s="239"/>
      <c r="AZ52" s="213" t="n">
        <v>7.9</v>
      </c>
      <c r="BA52" s="213" t="n">
        <v>5.5</v>
      </c>
      <c r="BB52" s="213" t="n">
        <v>6.7</v>
      </c>
      <c r="BC52" s="213"/>
      <c r="BD52" s="213" t="n">
        <v>6.1</v>
      </c>
      <c r="BE52" s="213" t="n">
        <v>6.1</v>
      </c>
      <c r="BF52" s="213"/>
      <c r="BG52" s="213" t="n">
        <v>7.1</v>
      </c>
      <c r="BH52" s="213"/>
      <c r="BI52" s="213" t="n">
        <v>9.2</v>
      </c>
      <c r="BJ52" s="213" t="n">
        <v>16.8</v>
      </c>
      <c r="BK52" s="213" t="n">
        <v>15.3</v>
      </c>
      <c r="BL52" s="213" t="n">
        <v>9.5</v>
      </c>
      <c r="BM52" s="213" t="n">
        <v>11.8</v>
      </c>
      <c r="BN52" s="213"/>
      <c r="BO52" s="213" t="n">
        <v>6.9</v>
      </c>
      <c r="BP52" s="213"/>
      <c r="BQ52" s="213" t="n">
        <v>7.8</v>
      </c>
      <c r="BR52" s="213"/>
      <c r="BS52" s="213" t="n">
        <v>8.5</v>
      </c>
      <c r="BT52" s="213" t="n">
        <v>11.6</v>
      </c>
      <c r="BU52" s="213" t="n">
        <v>10.2</v>
      </c>
      <c r="BV52" s="213"/>
      <c r="BW52" s="213" t="n">
        <v>7</v>
      </c>
      <c r="BX52" s="240"/>
    </row>
    <row r="53" customFormat="false" ht="11.25" hidden="false" customHeight="true" outlineLevel="0" collapsed="false">
      <c r="A53" s="84" t="s">
        <v>66</v>
      </c>
      <c r="B53" s="241" t="n">
        <v>4932480</v>
      </c>
      <c r="C53" s="241" t="n">
        <v>4759096</v>
      </c>
      <c r="D53" s="241" t="n">
        <v>9796867</v>
      </c>
      <c r="E53" s="241"/>
      <c r="F53" s="241" t="n">
        <v>4190932</v>
      </c>
      <c r="G53" s="241" t="n">
        <v>4258893</v>
      </c>
      <c r="H53" s="241"/>
      <c r="I53" s="215" t="n">
        <v>9123412</v>
      </c>
      <c r="J53" s="241"/>
      <c r="K53" s="241" t="n">
        <v>158702</v>
      </c>
      <c r="L53" s="241" t="n">
        <v>742935</v>
      </c>
      <c r="M53" s="215" t="n">
        <v>901637</v>
      </c>
      <c r="N53" s="241" t="n">
        <v>1379432</v>
      </c>
      <c r="O53" s="241" t="n">
        <v>2354579</v>
      </c>
      <c r="P53" s="241"/>
      <c r="Q53" s="241" t="n">
        <v>16832526</v>
      </c>
      <c r="R53" s="241"/>
      <c r="S53" s="241" t="n">
        <v>716329</v>
      </c>
      <c r="T53" s="241"/>
      <c r="U53" s="241" t="n">
        <v>859095</v>
      </c>
      <c r="V53" s="241" t="n">
        <v>1029605</v>
      </c>
      <c r="W53" s="241" t="n">
        <v>1888700</v>
      </c>
      <c r="X53" s="241"/>
      <c r="Y53" s="241" t="n">
        <v>20098112</v>
      </c>
      <c r="Z53" s="149"/>
      <c r="AA53" s="241" t="n">
        <v>420118</v>
      </c>
      <c r="AB53" s="241" t="n">
        <v>252485</v>
      </c>
      <c r="AC53" s="241" t="n">
        <v>677768</v>
      </c>
      <c r="AD53" s="241"/>
      <c r="AE53" s="241" t="n">
        <v>259132</v>
      </c>
      <c r="AF53" s="241" t="n">
        <v>263299</v>
      </c>
      <c r="AG53" s="241"/>
      <c r="AH53" s="215" t="n">
        <v>679250</v>
      </c>
      <c r="AI53" s="241"/>
      <c r="AJ53" s="241" t="n">
        <v>15023</v>
      </c>
      <c r="AK53" s="241" t="n">
        <v>125713</v>
      </c>
      <c r="AL53" s="215" t="n">
        <v>140736</v>
      </c>
      <c r="AM53" s="241" t="n">
        <v>110297</v>
      </c>
      <c r="AN53" s="241" t="n">
        <v>256553</v>
      </c>
      <c r="AO53" s="241"/>
      <c r="AP53" s="241" t="n">
        <v>1226092</v>
      </c>
      <c r="AQ53" s="241"/>
      <c r="AR53" s="241" t="n">
        <v>55922</v>
      </c>
      <c r="AS53" s="241"/>
      <c r="AT53" s="241" t="n">
        <v>72092</v>
      </c>
      <c r="AU53" s="241" t="n">
        <v>112636</v>
      </c>
      <c r="AV53" s="219" t="n">
        <v>184728</v>
      </c>
      <c r="AW53" s="241"/>
      <c r="AX53" s="241" t="n">
        <v>1466920</v>
      </c>
      <c r="AY53" s="241"/>
      <c r="AZ53" s="220" t="n">
        <v>8.5</v>
      </c>
      <c r="BA53" s="220" t="n">
        <v>5.3</v>
      </c>
      <c r="BB53" s="220" t="n">
        <v>6.9</v>
      </c>
      <c r="BC53" s="220"/>
      <c r="BD53" s="220" t="n">
        <v>6.2</v>
      </c>
      <c r="BE53" s="220" t="n">
        <v>6.2</v>
      </c>
      <c r="BF53" s="220"/>
      <c r="BG53" s="220" t="n">
        <v>7.4</v>
      </c>
      <c r="BH53" s="220"/>
      <c r="BI53" s="220" t="n">
        <v>9.5</v>
      </c>
      <c r="BJ53" s="220" t="n">
        <v>16.9</v>
      </c>
      <c r="BK53" s="220" t="n">
        <v>15.6</v>
      </c>
      <c r="BL53" s="220" t="n">
        <v>8</v>
      </c>
      <c r="BM53" s="220" t="n">
        <v>10.9</v>
      </c>
      <c r="BN53" s="220"/>
      <c r="BO53" s="220" t="n">
        <v>7.3</v>
      </c>
      <c r="BP53" s="220"/>
      <c r="BQ53" s="220" t="n">
        <v>7.8</v>
      </c>
      <c r="BR53" s="220"/>
      <c r="BS53" s="220" t="n">
        <v>8.4</v>
      </c>
      <c r="BT53" s="220" t="n">
        <v>10.9</v>
      </c>
      <c r="BU53" s="220" t="n">
        <v>9.8</v>
      </c>
      <c r="BV53" s="220"/>
      <c r="BW53" s="220" t="n">
        <v>7.3</v>
      </c>
      <c r="BX53" s="242"/>
      <c r="BY53" s="13"/>
      <c r="BZ53" s="13"/>
      <c r="CA53" s="13"/>
      <c r="CB53" s="13"/>
      <c r="CC53" s="13"/>
      <c r="CD53" s="13"/>
      <c r="CE53" s="13"/>
      <c r="CF53" s="13"/>
    </row>
    <row r="54" customFormat="false" ht="11.25" hidden="false" customHeight="true" outlineLevel="0" collapsed="false">
      <c r="A54" s="54"/>
      <c r="B54" s="169"/>
      <c r="C54" s="169"/>
      <c r="D54" s="169"/>
      <c r="E54" s="169"/>
      <c r="F54" s="169"/>
      <c r="G54" s="169"/>
      <c r="H54" s="169"/>
      <c r="I54" s="205"/>
      <c r="J54" s="169"/>
      <c r="K54" s="169"/>
      <c r="L54" s="169"/>
      <c r="M54" s="205"/>
      <c r="N54" s="169"/>
      <c r="O54" s="169"/>
      <c r="P54" s="156"/>
      <c r="Q54" s="156"/>
      <c r="R54" s="156"/>
      <c r="S54" s="156"/>
      <c r="T54" s="156"/>
      <c r="U54" s="156"/>
      <c r="V54" s="156"/>
      <c r="W54" s="156"/>
      <c r="X54" s="156"/>
      <c r="Y54" s="164"/>
      <c r="Z54" s="166"/>
      <c r="AA54" s="169"/>
      <c r="AB54" s="169"/>
      <c r="AC54" s="169"/>
      <c r="AD54" s="169"/>
      <c r="AE54" s="169"/>
      <c r="AF54" s="169"/>
      <c r="AG54" s="169"/>
      <c r="AH54" s="205"/>
      <c r="AI54" s="169"/>
      <c r="AJ54" s="169"/>
      <c r="AK54" s="169"/>
      <c r="AL54" s="205"/>
      <c r="AM54" s="169"/>
      <c r="AN54" s="169"/>
      <c r="AO54" s="156"/>
      <c r="AP54" s="156"/>
      <c r="AQ54" s="156"/>
      <c r="AR54" s="156"/>
      <c r="AS54" s="156"/>
      <c r="AT54" s="156"/>
      <c r="AU54" s="156"/>
      <c r="AV54" s="212"/>
      <c r="AW54" s="156"/>
      <c r="AX54" s="156"/>
      <c r="AY54" s="164"/>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23"/>
    </row>
    <row r="55" customFormat="false" ht="11.25" hidden="false" customHeight="true" outlineLevel="0" collapsed="false">
      <c r="A55" s="54" t="s">
        <v>67</v>
      </c>
      <c r="B55" s="143"/>
      <c r="C55" s="143"/>
      <c r="D55" s="143"/>
      <c r="E55" s="143"/>
      <c r="F55" s="143"/>
      <c r="G55" s="143"/>
      <c r="H55" s="143"/>
      <c r="I55" s="205"/>
      <c r="J55" s="143"/>
      <c r="K55" s="143"/>
      <c r="L55" s="143"/>
      <c r="M55" s="205"/>
      <c r="N55" s="143"/>
      <c r="O55" s="169"/>
      <c r="P55" s="208"/>
      <c r="Q55" s="224"/>
      <c r="R55" s="208"/>
      <c r="S55" s="208"/>
      <c r="T55" s="208"/>
      <c r="U55" s="208"/>
      <c r="V55" s="208"/>
      <c r="W55" s="208"/>
      <c r="X55" s="208"/>
      <c r="Y55" s="164"/>
      <c r="Z55" s="166"/>
      <c r="AA55" s="143"/>
      <c r="AB55" s="143"/>
      <c r="AC55" s="143"/>
      <c r="AD55" s="143"/>
      <c r="AE55" s="143"/>
      <c r="AF55" s="143"/>
      <c r="AG55" s="143"/>
      <c r="AH55" s="205"/>
      <c r="AI55" s="143"/>
      <c r="AJ55" s="143"/>
      <c r="AK55" s="143"/>
      <c r="AL55" s="205"/>
      <c r="AM55" s="143"/>
      <c r="AN55" s="169"/>
      <c r="AO55" s="208"/>
      <c r="AP55" s="224"/>
      <c r="AQ55" s="208"/>
      <c r="AR55" s="208"/>
      <c r="AS55" s="208"/>
      <c r="AT55" s="208"/>
      <c r="AU55" s="208"/>
      <c r="AV55" s="212"/>
      <c r="AW55" s="208"/>
      <c r="AX55" s="208"/>
      <c r="AY55" s="164"/>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23"/>
    </row>
    <row r="56" customFormat="false" ht="11.25" hidden="false" customHeight="true" outlineLevel="0" collapsed="false">
      <c r="A56" s="97" t="s">
        <v>68</v>
      </c>
      <c r="B56" s="205" t="n">
        <v>103302</v>
      </c>
      <c r="C56" s="205" t="n">
        <v>99193</v>
      </c>
      <c r="D56" s="205" t="n">
        <v>222764</v>
      </c>
      <c r="E56" s="143"/>
      <c r="F56" s="205" t="n">
        <v>232939</v>
      </c>
      <c r="G56" s="205" t="n">
        <v>246403</v>
      </c>
      <c r="H56" s="205"/>
      <c r="I56" s="205" t="n">
        <v>336241</v>
      </c>
      <c r="J56" s="143"/>
      <c r="K56" s="205" t="n">
        <v>11752</v>
      </c>
      <c r="L56" s="205" t="n">
        <v>54770</v>
      </c>
      <c r="M56" s="205" t="n">
        <v>66522</v>
      </c>
      <c r="N56" s="205" t="n">
        <v>54314</v>
      </c>
      <c r="O56" s="205" t="n">
        <v>132218</v>
      </c>
      <c r="P56" s="208"/>
      <c r="Q56" s="205" t="n">
        <v>616685</v>
      </c>
      <c r="R56" s="208"/>
      <c r="S56" s="205" t="n">
        <v>29044</v>
      </c>
      <c r="T56" s="209"/>
      <c r="U56" s="205" t="n">
        <v>53051</v>
      </c>
      <c r="V56" s="205" t="n">
        <v>97925</v>
      </c>
      <c r="W56" s="210" t="n">
        <v>150978</v>
      </c>
      <c r="X56" s="209"/>
      <c r="Y56" s="205" t="n">
        <v>796937</v>
      </c>
      <c r="Z56" s="166"/>
      <c r="AA56" s="205" t="n">
        <v>18202</v>
      </c>
      <c r="AB56" s="205" t="n">
        <v>20460</v>
      </c>
      <c r="AC56" s="205" t="n">
        <v>39695</v>
      </c>
      <c r="AD56" s="143"/>
      <c r="AE56" s="205" t="n">
        <v>23132</v>
      </c>
      <c r="AF56" s="205" t="n">
        <v>23810</v>
      </c>
      <c r="AG56" s="205"/>
      <c r="AH56" s="205" t="n">
        <v>41334</v>
      </c>
      <c r="AI56" s="143"/>
      <c r="AJ56" s="205" t="n">
        <v>1205</v>
      </c>
      <c r="AK56" s="205" t="n">
        <v>8341</v>
      </c>
      <c r="AL56" s="205" t="n">
        <v>9546</v>
      </c>
      <c r="AM56" s="205" t="n">
        <v>10576</v>
      </c>
      <c r="AN56" s="205" t="n">
        <v>21031</v>
      </c>
      <c r="AO56" s="208"/>
      <c r="AP56" s="205" t="n">
        <v>86482</v>
      </c>
      <c r="AQ56" s="208"/>
      <c r="AR56" s="205" t="n">
        <v>5374</v>
      </c>
      <c r="AS56" s="209"/>
      <c r="AT56" s="205" t="n">
        <v>7007</v>
      </c>
      <c r="AU56" s="205" t="n">
        <v>11295</v>
      </c>
      <c r="AV56" s="212" t="n">
        <v>18302</v>
      </c>
      <c r="AW56" s="210"/>
      <c r="AX56" s="205" t="n">
        <v>110173</v>
      </c>
      <c r="AY56" s="205"/>
      <c r="AZ56" s="213" t="n">
        <v>17.6</v>
      </c>
      <c r="BA56" s="213" t="n">
        <v>20.6</v>
      </c>
      <c r="BB56" s="213" t="n">
        <v>17.8</v>
      </c>
      <c r="BC56" s="213"/>
      <c r="BD56" s="213" t="n">
        <v>9.9</v>
      </c>
      <c r="BE56" s="213" t="n">
        <v>9.7</v>
      </c>
      <c r="BF56" s="213"/>
      <c r="BG56" s="213" t="n">
        <v>12.3</v>
      </c>
      <c r="BH56" s="213"/>
      <c r="BI56" s="213" t="n">
        <v>10.3</v>
      </c>
      <c r="BJ56" s="213" t="n">
        <v>15.2</v>
      </c>
      <c r="BK56" s="213" t="n">
        <v>14.4</v>
      </c>
      <c r="BL56" s="213" t="n">
        <v>19.5</v>
      </c>
      <c r="BM56" s="213" t="n">
        <v>15.9</v>
      </c>
      <c r="BN56" s="213"/>
      <c r="BO56" s="213" t="n">
        <v>14</v>
      </c>
      <c r="BP56" s="213"/>
      <c r="BQ56" s="213" t="n">
        <v>18.5</v>
      </c>
      <c r="BR56" s="213"/>
      <c r="BS56" s="213" t="n">
        <v>13.2</v>
      </c>
      <c r="BT56" s="213" t="n">
        <v>11.5</v>
      </c>
      <c r="BU56" s="213" t="n">
        <v>12.1</v>
      </c>
      <c r="BV56" s="213"/>
      <c r="BW56" s="213" t="n">
        <v>13.8</v>
      </c>
      <c r="BX56" s="214"/>
    </row>
    <row r="57" customFormat="false" ht="11.25" hidden="false" customHeight="true" outlineLevel="0" collapsed="false">
      <c r="A57" s="98" t="s">
        <v>69</v>
      </c>
      <c r="B57" s="205" t="n">
        <v>4770639</v>
      </c>
      <c r="C57" s="205" t="n">
        <v>4574181</v>
      </c>
      <c r="D57" s="205" t="n">
        <v>9427548</v>
      </c>
      <c r="E57" s="109"/>
      <c r="F57" s="205" t="n">
        <v>3900883</v>
      </c>
      <c r="G57" s="205" t="n">
        <v>3954015</v>
      </c>
      <c r="H57" s="205"/>
      <c r="I57" s="205" t="n">
        <v>8671522</v>
      </c>
      <c r="J57" s="109"/>
      <c r="K57" s="205" t="n">
        <v>143442</v>
      </c>
      <c r="L57" s="205" t="n">
        <v>673256</v>
      </c>
      <c r="M57" s="205" t="n">
        <v>816698</v>
      </c>
      <c r="N57" s="205" t="n">
        <v>1278130</v>
      </c>
      <c r="O57" s="205" t="n">
        <v>2154426</v>
      </c>
      <c r="P57" s="156"/>
      <c r="Q57" s="205" t="n">
        <v>15930298</v>
      </c>
      <c r="R57" s="156"/>
      <c r="S57" s="205" t="n">
        <v>668674</v>
      </c>
      <c r="T57" s="209"/>
      <c r="U57" s="205" t="n">
        <v>784632</v>
      </c>
      <c r="V57" s="205" t="n">
        <v>905577</v>
      </c>
      <c r="W57" s="210" t="n">
        <v>1690209</v>
      </c>
      <c r="X57" s="209"/>
      <c r="Y57" s="205" t="n">
        <v>18295110</v>
      </c>
      <c r="Z57" s="166"/>
      <c r="AA57" s="205" t="n">
        <v>396876</v>
      </c>
      <c r="AB57" s="205" t="n">
        <v>228858</v>
      </c>
      <c r="AC57" s="205" t="n">
        <v>629774</v>
      </c>
      <c r="AD57" s="109"/>
      <c r="AE57" s="205" t="n">
        <v>232845</v>
      </c>
      <c r="AF57" s="205" t="n">
        <v>236249</v>
      </c>
      <c r="AG57" s="205"/>
      <c r="AH57" s="205" t="n">
        <v>629721</v>
      </c>
      <c r="AI57" s="109"/>
      <c r="AJ57" s="205" t="n">
        <v>13565</v>
      </c>
      <c r="AK57" s="205" t="n">
        <v>115041</v>
      </c>
      <c r="AL57" s="205" t="n">
        <v>128606</v>
      </c>
      <c r="AM57" s="205" t="n">
        <v>97474</v>
      </c>
      <c r="AN57" s="205" t="n">
        <v>230530</v>
      </c>
      <c r="AO57" s="156"/>
      <c r="AP57" s="205" t="n">
        <v>1122401</v>
      </c>
      <c r="AQ57" s="156"/>
      <c r="AR57" s="205" t="n">
        <v>49526</v>
      </c>
      <c r="AS57" s="209"/>
      <c r="AT57" s="205" t="n">
        <v>63736</v>
      </c>
      <c r="AU57" s="205" t="n">
        <v>99359</v>
      </c>
      <c r="AV57" s="212" t="n">
        <v>163095</v>
      </c>
      <c r="AW57" s="210"/>
      <c r="AX57" s="205" t="n">
        <v>1335175</v>
      </c>
      <c r="AY57" s="205"/>
      <c r="AZ57" s="213" t="n">
        <v>8.3</v>
      </c>
      <c r="BA57" s="213" t="n">
        <v>5</v>
      </c>
      <c r="BB57" s="213" t="n">
        <v>6.7</v>
      </c>
      <c r="BC57" s="213"/>
      <c r="BD57" s="213" t="n">
        <v>6</v>
      </c>
      <c r="BE57" s="213" t="n">
        <v>6</v>
      </c>
      <c r="BF57" s="213"/>
      <c r="BG57" s="213" t="n">
        <v>7.3</v>
      </c>
      <c r="BH57" s="213"/>
      <c r="BI57" s="213" t="n">
        <v>9.5</v>
      </c>
      <c r="BJ57" s="213" t="n">
        <v>17.1</v>
      </c>
      <c r="BK57" s="213" t="n">
        <v>15.7</v>
      </c>
      <c r="BL57" s="213" t="n">
        <v>7.6</v>
      </c>
      <c r="BM57" s="213" t="n">
        <v>10.7</v>
      </c>
      <c r="BN57" s="213"/>
      <c r="BO57" s="213" t="n">
        <v>7</v>
      </c>
      <c r="BP57" s="213"/>
      <c r="BQ57" s="213" t="n">
        <v>7.4</v>
      </c>
      <c r="BR57" s="213"/>
      <c r="BS57" s="213" t="n">
        <v>8.1</v>
      </c>
      <c r="BT57" s="213" t="n">
        <v>11</v>
      </c>
      <c r="BU57" s="213" t="n">
        <v>9.6</v>
      </c>
      <c r="BV57" s="213"/>
      <c r="BW57" s="213" t="n">
        <v>7.3</v>
      </c>
      <c r="BX57" s="214"/>
    </row>
    <row r="58" customFormat="false" ht="11.25" hidden="false" customHeight="true" outlineLevel="0" collapsed="false">
      <c r="A58" s="99" t="s">
        <v>70</v>
      </c>
      <c r="B58" s="215" t="n">
        <v>4932480</v>
      </c>
      <c r="C58" s="215" t="n">
        <v>4759097</v>
      </c>
      <c r="D58" s="215" t="n">
        <v>9796868</v>
      </c>
      <c r="E58" s="216"/>
      <c r="F58" s="215" t="n">
        <v>4190930</v>
      </c>
      <c r="G58" s="215" t="n">
        <v>4258894</v>
      </c>
      <c r="H58" s="215"/>
      <c r="I58" s="215" t="n">
        <v>9123410</v>
      </c>
      <c r="J58" s="216"/>
      <c r="K58" s="215" t="n">
        <v>158701</v>
      </c>
      <c r="L58" s="215" t="n">
        <v>742934</v>
      </c>
      <c r="M58" s="215" t="n">
        <v>901635</v>
      </c>
      <c r="N58" s="215" t="n">
        <v>1379432</v>
      </c>
      <c r="O58" s="215" t="n">
        <v>2354578</v>
      </c>
      <c r="P58" s="216"/>
      <c r="Q58" s="215" t="n">
        <v>16832526</v>
      </c>
      <c r="R58" s="216"/>
      <c r="S58" s="215" t="n">
        <v>716329</v>
      </c>
      <c r="T58" s="216"/>
      <c r="U58" s="215" t="n">
        <v>859097</v>
      </c>
      <c r="V58" s="215" t="n">
        <v>1029602</v>
      </c>
      <c r="W58" s="217" t="n">
        <v>1888696</v>
      </c>
      <c r="X58" s="216"/>
      <c r="Y58" s="215" t="n">
        <v>20098112</v>
      </c>
      <c r="Z58" s="149"/>
      <c r="AA58" s="215" t="n">
        <v>420118</v>
      </c>
      <c r="AB58" s="215" t="n">
        <v>252485</v>
      </c>
      <c r="AC58" s="215" t="n">
        <v>677768</v>
      </c>
      <c r="AD58" s="216"/>
      <c r="AE58" s="215" t="n">
        <v>259132</v>
      </c>
      <c r="AF58" s="215" t="n">
        <v>263299</v>
      </c>
      <c r="AG58" s="215"/>
      <c r="AH58" s="215" t="n">
        <v>679250</v>
      </c>
      <c r="AI58" s="216"/>
      <c r="AJ58" s="215" t="n">
        <v>15023</v>
      </c>
      <c r="AK58" s="215" t="n">
        <v>125713</v>
      </c>
      <c r="AL58" s="215" t="n">
        <v>140736</v>
      </c>
      <c r="AM58" s="215" t="n">
        <v>110297</v>
      </c>
      <c r="AN58" s="215" t="n">
        <v>256553</v>
      </c>
      <c r="AO58" s="216"/>
      <c r="AP58" s="215" t="n">
        <v>1226092</v>
      </c>
      <c r="AQ58" s="216"/>
      <c r="AR58" s="215" t="n">
        <v>55922</v>
      </c>
      <c r="AS58" s="216"/>
      <c r="AT58" s="215" t="n">
        <v>72092</v>
      </c>
      <c r="AU58" s="215" t="n">
        <v>112636</v>
      </c>
      <c r="AV58" s="219" t="n">
        <v>184728</v>
      </c>
      <c r="AW58" s="217"/>
      <c r="AX58" s="215" t="n">
        <v>1466920</v>
      </c>
      <c r="AY58" s="215"/>
      <c r="AZ58" s="220" t="n">
        <v>8.5</v>
      </c>
      <c r="BA58" s="220" t="n">
        <v>5.3</v>
      </c>
      <c r="BB58" s="220" t="n">
        <v>6.9</v>
      </c>
      <c r="BC58" s="220"/>
      <c r="BD58" s="220" t="n">
        <v>6.2</v>
      </c>
      <c r="BE58" s="220" t="n">
        <v>6.2</v>
      </c>
      <c r="BF58" s="220"/>
      <c r="BG58" s="220" t="n">
        <v>7.4</v>
      </c>
      <c r="BH58" s="220"/>
      <c r="BI58" s="220" t="n">
        <v>9.5</v>
      </c>
      <c r="BJ58" s="220" t="n">
        <v>16.9</v>
      </c>
      <c r="BK58" s="220" t="n">
        <v>15.6</v>
      </c>
      <c r="BL58" s="220" t="n">
        <v>8</v>
      </c>
      <c r="BM58" s="220" t="n">
        <v>10.9</v>
      </c>
      <c r="BN58" s="220"/>
      <c r="BO58" s="220" t="n">
        <v>7.3</v>
      </c>
      <c r="BP58" s="220"/>
      <c r="BQ58" s="220" t="n">
        <v>7.8</v>
      </c>
      <c r="BR58" s="220"/>
      <c r="BS58" s="220" t="n">
        <v>8.4</v>
      </c>
      <c r="BT58" s="220" t="n">
        <v>10.9</v>
      </c>
      <c r="BU58" s="220" t="n">
        <v>9.8</v>
      </c>
      <c r="BV58" s="220"/>
      <c r="BW58" s="220" t="n">
        <v>7.3</v>
      </c>
      <c r="BX58" s="221"/>
      <c r="BY58" s="13"/>
      <c r="BZ58" s="13"/>
      <c r="CA58" s="13"/>
      <c r="CB58" s="13"/>
      <c r="CC58" s="13"/>
      <c r="CD58" s="13"/>
      <c r="CE58" s="13"/>
      <c r="CF58" s="13"/>
    </row>
    <row r="59" customFormat="false" ht="11.25" hidden="false" customHeight="true" outlineLevel="0" collapsed="false">
      <c r="A59" s="78"/>
      <c r="B59" s="169"/>
      <c r="C59" s="169"/>
      <c r="D59" s="169"/>
      <c r="E59" s="169"/>
      <c r="F59" s="169"/>
      <c r="G59" s="169"/>
      <c r="H59" s="169"/>
      <c r="I59" s="205"/>
      <c r="J59" s="169"/>
      <c r="K59" s="169"/>
      <c r="L59" s="169"/>
      <c r="M59" s="205"/>
      <c r="N59" s="169"/>
      <c r="O59" s="169"/>
      <c r="P59" s="156"/>
      <c r="Q59" s="156"/>
      <c r="R59" s="156"/>
      <c r="S59" s="156"/>
      <c r="T59" s="156"/>
      <c r="U59" s="156"/>
      <c r="V59" s="156"/>
      <c r="W59" s="156"/>
      <c r="X59" s="156"/>
      <c r="Y59" s="164"/>
      <c r="Z59" s="166"/>
      <c r="AA59" s="169"/>
      <c r="AB59" s="169"/>
      <c r="AC59" s="169"/>
      <c r="AD59" s="169"/>
      <c r="AE59" s="169"/>
      <c r="AF59" s="169"/>
      <c r="AG59" s="169"/>
      <c r="AH59" s="205"/>
      <c r="AI59" s="169"/>
      <c r="AJ59" s="169"/>
      <c r="AK59" s="169"/>
      <c r="AL59" s="205"/>
      <c r="AM59" s="169"/>
      <c r="AN59" s="169"/>
      <c r="AO59" s="156"/>
      <c r="AP59" s="156"/>
      <c r="AQ59" s="156"/>
      <c r="AR59" s="156"/>
      <c r="AS59" s="156"/>
      <c r="AT59" s="156"/>
      <c r="AU59" s="156"/>
      <c r="AV59" s="212"/>
      <c r="AW59" s="156"/>
      <c r="AX59" s="156"/>
      <c r="AY59" s="164"/>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23"/>
    </row>
    <row r="60" customFormat="false" ht="11.25" hidden="false" customHeight="true" outlineLevel="0" collapsed="false">
      <c r="A60" s="54" t="s">
        <v>71</v>
      </c>
      <c r="B60" s="143"/>
      <c r="C60" s="143"/>
      <c r="D60" s="208"/>
      <c r="E60" s="143"/>
      <c r="F60" s="143"/>
      <c r="G60" s="143"/>
      <c r="H60" s="143"/>
      <c r="I60" s="205"/>
      <c r="J60" s="143"/>
      <c r="K60" s="143"/>
      <c r="L60" s="143"/>
      <c r="M60" s="205"/>
      <c r="N60" s="143"/>
      <c r="O60" s="169"/>
      <c r="P60" s="208"/>
      <c r="Q60" s="208"/>
      <c r="R60" s="208"/>
      <c r="S60" s="208"/>
      <c r="T60" s="208"/>
      <c r="U60" s="208"/>
      <c r="V60" s="208"/>
      <c r="W60" s="208"/>
      <c r="X60" s="208"/>
      <c r="Y60" s="164"/>
      <c r="Z60" s="166"/>
      <c r="AA60" s="143"/>
      <c r="AB60" s="143"/>
      <c r="AC60" s="208"/>
      <c r="AD60" s="143"/>
      <c r="AE60" s="143"/>
      <c r="AF60" s="143"/>
      <c r="AG60" s="143"/>
      <c r="AH60" s="205"/>
      <c r="AI60" s="143"/>
      <c r="AJ60" s="143"/>
      <c r="AK60" s="143"/>
      <c r="AL60" s="205"/>
      <c r="AM60" s="143"/>
      <c r="AN60" s="169"/>
      <c r="AO60" s="208"/>
      <c r="AP60" s="208"/>
      <c r="AQ60" s="208"/>
      <c r="AR60" s="208"/>
      <c r="AS60" s="208"/>
      <c r="AT60" s="208"/>
      <c r="AU60" s="208"/>
      <c r="AV60" s="212"/>
      <c r="AW60" s="208"/>
      <c r="AX60" s="208"/>
      <c r="AY60" s="164"/>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23"/>
    </row>
    <row r="61" customFormat="false" ht="11.25" hidden="false" customHeight="true" outlineLevel="0" collapsed="false">
      <c r="A61" s="97" t="s">
        <v>72</v>
      </c>
      <c r="B61" s="205" t="n">
        <v>683042</v>
      </c>
      <c r="C61" s="205" t="n">
        <v>85942</v>
      </c>
      <c r="D61" s="205" t="n">
        <v>777798</v>
      </c>
      <c r="E61" s="143"/>
      <c r="F61" s="205" t="n">
        <v>548165</v>
      </c>
      <c r="G61" s="205" t="n">
        <v>552017</v>
      </c>
      <c r="H61" s="205"/>
      <c r="I61" s="205" t="n">
        <v>1231207</v>
      </c>
      <c r="J61" s="143"/>
      <c r="K61" s="205" t="n">
        <v>19359</v>
      </c>
      <c r="L61" s="205" t="n">
        <v>132591</v>
      </c>
      <c r="M61" s="205" t="n">
        <v>151950</v>
      </c>
      <c r="N61" s="205" t="n">
        <v>77064</v>
      </c>
      <c r="O61" s="205" t="n">
        <v>236958</v>
      </c>
      <c r="P61" s="208"/>
      <c r="Q61" s="205" t="n">
        <v>1595738</v>
      </c>
      <c r="R61" s="208"/>
      <c r="S61" s="205" t="n">
        <v>45859</v>
      </c>
      <c r="T61" s="209"/>
      <c r="U61" s="205" t="n">
        <v>62705</v>
      </c>
      <c r="V61" s="205" t="n">
        <v>97864</v>
      </c>
      <c r="W61" s="210" t="n">
        <v>160567</v>
      </c>
      <c r="X61" s="209"/>
      <c r="Y61" s="205" t="n">
        <v>1802207</v>
      </c>
      <c r="Z61" s="166"/>
      <c r="AA61" s="205" t="n">
        <v>72995</v>
      </c>
      <c r="AB61" s="205" t="n">
        <v>11033</v>
      </c>
      <c r="AC61" s="205" t="n">
        <v>84533</v>
      </c>
      <c r="AD61" s="143"/>
      <c r="AE61" s="205" t="n">
        <v>40240</v>
      </c>
      <c r="AF61" s="205" t="n">
        <v>40568</v>
      </c>
      <c r="AG61" s="205"/>
      <c r="AH61" s="205" t="n">
        <v>113235</v>
      </c>
      <c r="AI61" s="143"/>
      <c r="AJ61" s="205" t="n">
        <v>2382</v>
      </c>
      <c r="AK61" s="205" t="n">
        <v>27663</v>
      </c>
      <c r="AL61" s="205" t="n">
        <v>30045</v>
      </c>
      <c r="AM61" s="205" t="n">
        <v>10478</v>
      </c>
      <c r="AN61" s="205" t="n">
        <v>41288</v>
      </c>
      <c r="AO61" s="208"/>
      <c r="AP61" s="205" t="n">
        <v>169220</v>
      </c>
      <c r="AQ61" s="208"/>
      <c r="AR61" s="205" t="n">
        <v>5203</v>
      </c>
      <c r="AS61" s="209"/>
      <c r="AT61" s="205" t="n">
        <v>6755</v>
      </c>
      <c r="AU61" s="205" t="n">
        <v>14931</v>
      </c>
      <c r="AV61" s="212" t="n">
        <v>21687</v>
      </c>
      <c r="AW61" s="210"/>
      <c r="AX61" s="205" t="n">
        <v>196111</v>
      </c>
      <c r="AY61" s="205"/>
      <c r="AZ61" s="213" t="n">
        <v>10.7</v>
      </c>
      <c r="BA61" s="213" t="n">
        <v>12.8</v>
      </c>
      <c r="BB61" s="213" t="n">
        <v>10.9</v>
      </c>
      <c r="BC61" s="213"/>
      <c r="BD61" s="213" t="n">
        <v>7.3</v>
      </c>
      <c r="BE61" s="213" t="n">
        <v>7.3</v>
      </c>
      <c r="BF61" s="213"/>
      <c r="BG61" s="213" t="n">
        <v>9.2</v>
      </c>
      <c r="BH61" s="213"/>
      <c r="BI61" s="213" t="n">
        <v>12.3</v>
      </c>
      <c r="BJ61" s="213" t="n">
        <v>20.9</v>
      </c>
      <c r="BK61" s="213" t="n">
        <v>19.8</v>
      </c>
      <c r="BL61" s="213" t="n">
        <v>13.6</v>
      </c>
      <c r="BM61" s="213" t="n">
        <v>17.4</v>
      </c>
      <c r="BN61" s="213"/>
      <c r="BO61" s="213" t="n">
        <v>10.6</v>
      </c>
      <c r="BP61" s="213"/>
      <c r="BQ61" s="213" t="n">
        <v>11.3</v>
      </c>
      <c r="BR61" s="213"/>
      <c r="BS61" s="213" t="n">
        <v>10.8</v>
      </c>
      <c r="BT61" s="213" t="n">
        <v>15.3</v>
      </c>
      <c r="BU61" s="213" t="n">
        <v>13.5</v>
      </c>
      <c r="BV61" s="213"/>
      <c r="BW61" s="213" t="n">
        <v>10.9</v>
      </c>
      <c r="BX61" s="214"/>
    </row>
    <row r="62" customFormat="false" ht="11.25" hidden="false" customHeight="true" outlineLevel="0" collapsed="false">
      <c r="A62" s="98" t="s">
        <v>73</v>
      </c>
      <c r="B62" s="205" t="n">
        <v>4130954</v>
      </c>
      <c r="C62" s="205" t="n">
        <v>1415174</v>
      </c>
      <c r="D62" s="205" t="n">
        <v>5635361</v>
      </c>
      <c r="E62" s="109"/>
      <c r="F62" s="205" t="n">
        <v>3463004</v>
      </c>
      <c r="G62" s="205" t="n">
        <v>3523160</v>
      </c>
      <c r="H62" s="205"/>
      <c r="I62" s="205" t="n">
        <v>7593958</v>
      </c>
      <c r="J62" s="109"/>
      <c r="K62" s="205" t="n">
        <v>130767</v>
      </c>
      <c r="L62" s="205" t="n">
        <v>577725</v>
      </c>
      <c r="M62" s="205" t="n">
        <v>708492</v>
      </c>
      <c r="N62" s="205" t="n">
        <v>521477</v>
      </c>
      <c r="O62" s="205" t="n">
        <v>1289008</v>
      </c>
      <c r="P62" s="157"/>
      <c r="Q62" s="205" t="n">
        <v>10814726</v>
      </c>
      <c r="R62" s="157"/>
      <c r="S62" s="205" t="n">
        <v>637340</v>
      </c>
      <c r="T62" s="209"/>
      <c r="U62" s="205" t="n">
        <v>739457</v>
      </c>
      <c r="V62" s="205" t="n">
        <v>840832</v>
      </c>
      <c r="W62" s="210" t="n">
        <v>1580288</v>
      </c>
      <c r="X62" s="209"/>
      <c r="Y62" s="205" t="n">
        <v>13032637</v>
      </c>
      <c r="Z62" s="166"/>
      <c r="AA62" s="205" t="n">
        <v>337536</v>
      </c>
      <c r="AB62" s="205" t="n">
        <v>146301</v>
      </c>
      <c r="AC62" s="205" t="n">
        <v>488227</v>
      </c>
      <c r="AD62" s="109"/>
      <c r="AE62" s="205" t="n">
        <v>209959</v>
      </c>
      <c r="AF62" s="205" t="n">
        <v>213576</v>
      </c>
      <c r="AG62" s="205"/>
      <c r="AH62" s="205" t="n">
        <v>547495</v>
      </c>
      <c r="AI62" s="109"/>
      <c r="AJ62" s="205" t="n">
        <v>12025</v>
      </c>
      <c r="AK62" s="205" t="n">
        <v>93716</v>
      </c>
      <c r="AL62" s="205" t="n">
        <v>105741</v>
      </c>
      <c r="AM62" s="205" t="n">
        <v>63504</v>
      </c>
      <c r="AN62" s="205" t="n">
        <v>173618</v>
      </c>
      <c r="AO62" s="157"/>
      <c r="AP62" s="205" t="n">
        <v>899702</v>
      </c>
      <c r="AQ62" s="157"/>
      <c r="AR62" s="205" t="n">
        <v>48812</v>
      </c>
      <c r="AS62" s="209"/>
      <c r="AT62" s="205" t="n">
        <v>62102</v>
      </c>
      <c r="AU62" s="205" t="n">
        <v>91542</v>
      </c>
      <c r="AV62" s="212" t="n">
        <v>153644</v>
      </c>
      <c r="AW62" s="210"/>
      <c r="AX62" s="205" t="n">
        <v>1102170</v>
      </c>
      <c r="AY62" s="205"/>
      <c r="AZ62" s="213" t="n">
        <v>8.2</v>
      </c>
      <c r="BA62" s="213" t="n">
        <v>10.3</v>
      </c>
      <c r="BB62" s="213" t="n">
        <v>8.7</v>
      </c>
      <c r="BC62" s="213"/>
      <c r="BD62" s="213" t="n">
        <v>6.1</v>
      </c>
      <c r="BE62" s="213" t="n">
        <v>6.1</v>
      </c>
      <c r="BF62" s="213"/>
      <c r="BG62" s="213" t="n">
        <v>7.2</v>
      </c>
      <c r="BH62" s="213"/>
      <c r="BI62" s="213" t="n">
        <v>9.2</v>
      </c>
      <c r="BJ62" s="213" t="n">
        <v>16.2</v>
      </c>
      <c r="BK62" s="213" t="n">
        <v>14.9</v>
      </c>
      <c r="BL62" s="213" t="n">
        <v>12.2</v>
      </c>
      <c r="BM62" s="213" t="n">
        <v>13.5</v>
      </c>
      <c r="BN62" s="213"/>
      <c r="BO62" s="213" t="n">
        <v>8.3</v>
      </c>
      <c r="BP62" s="213"/>
      <c r="BQ62" s="213" t="n">
        <v>7.7</v>
      </c>
      <c r="BR62" s="213"/>
      <c r="BS62" s="213" t="n">
        <v>8.4</v>
      </c>
      <c r="BT62" s="213" t="n">
        <v>10.9</v>
      </c>
      <c r="BU62" s="213" t="n">
        <v>9.7</v>
      </c>
      <c r="BV62" s="213"/>
      <c r="BW62" s="213" t="n">
        <v>8.5</v>
      </c>
      <c r="BX62" s="214"/>
    </row>
    <row r="63" customFormat="false" ht="11.25" hidden="false" customHeight="true" outlineLevel="0" collapsed="false">
      <c r="A63" s="84" t="s">
        <v>74</v>
      </c>
      <c r="B63" s="215" t="n">
        <v>4932482</v>
      </c>
      <c r="C63" s="215" t="n">
        <v>1591539</v>
      </c>
      <c r="D63" s="215" t="n">
        <v>6629309</v>
      </c>
      <c r="E63" s="216"/>
      <c r="F63" s="215" t="n">
        <v>4190932</v>
      </c>
      <c r="G63" s="215" t="n">
        <v>4258894</v>
      </c>
      <c r="H63" s="215"/>
      <c r="I63" s="215" t="n">
        <v>9123414</v>
      </c>
      <c r="J63" s="216"/>
      <c r="K63" s="215" t="n">
        <v>158702</v>
      </c>
      <c r="L63" s="215" t="n">
        <v>742933</v>
      </c>
      <c r="M63" s="215" t="n">
        <v>901635</v>
      </c>
      <c r="N63" s="215" t="n">
        <v>646248</v>
      </c>
      <c r="O63" s="215" t="n">
        <v>1621394</v>
      </c>
      <c r="P63" s="216"/>
      <c r="Q63" s="215" t="n">
        <v>12931781</v>
      </c>
      <c r="R63" s="216"/>
      <c r="S63" s="215" t="n">
        <v>716331</v>
      </c>
      <c r="T63" s="216"/>
      <c r="U63" s="215" t="n">
        <v>859099</v>
      </c>
      <c r="V63" s="215" t="n">
        <v>1029605</v>
      </c>
      <c r="W63" s="217" t="n">
        <v>1888700</v>
      </c>
      <c r="X63" s="216"/>
      <c r="Y63" s="215" t="n">
        <v>16065373</v>
      </c>
      <c r="Z63" s="149"/>
      <c r="AA63" s="215" t="n">
        <v>420118</v>
      </c>
      <c r="AB63" s="215" t="n">
        <v>165060</v>
      </c>
      <c r="AC63" s="215" t="n">
        <v>590342</v>
      </c>
      <c r="AD63" s="216"/>
      <c r="AE63" s="215" t="n">
        <v>259132</v>
      </c>
      <c r="AF63" s="215" t="n">
        <v>263299</v>
      </c>
      <c r="AG63" s="215"/>
      <c r="AH63" s="215" t="n">
        <v>679250</v>
      </c>
      <c r="AI63" s="216"/>
      <c r="AJ63" s="215" t="n">
        <v>15023</v>
      </c>
      <c r="AK63" s="215" t="n">
        <v>125713</v>
      </c>
      <c r="AL63" s="215" t="n">
        <v>140736</v>
      </c>
      <c r="AM63" s="215" t="n">
        <v>78575</v>
      </c>
      <c r="AN63" s="215" t="n">
        <v>224831</v>
      </c>
      <c r="AO63" s="216"/>
      <c r="AP63" s="215" t="n">
        <v>1106944</v>
      </c>
      <c r="AQ63" s="216"/>
      <c r="AR63" s="215" t="n">
        <v>55922</v>
      </c>
      <c r="AS63" s="216"/>
      <c r="AT63" s="215" t="n">
        <v>72092</v>
      </c>
      <c r="AU63" s="215" t="n">
        <v>112636</v>
      </c>
      <c r="AV63" s="219" t="n">
        <v>184728</v>
      </c>
      <c r="AW63" s="217"/>
      <c r="AX63" s="215" t="n">
        <v>1347616</v>
      </c>
      <c r="AY63" s="215"/>
      <c r="AZ63" s="220" t="n">
        <v>8.5</v>
      </c>
      <c r="BA63" s="220" t="n">
        <v>10.4</v>
      </c>
      <c r="BB63" s="220" t="n">
        <v>8.9</v>
      </c>
      <c r="BC63" s="220"/>
      <c r="BD63" s="220" t="n">
        <v>6.2</v>
      </c>
      <c r="BE63" s="220" t="n">
        <v>6.2</v>
      </c>
      <c r="BF63" s="220"/>
      <c r="BG63" s="220" t="n">
        <v>7.4</v>
      </c>
      <c r="BH63" s="220"/>
      <c r="BI63" s="220" t="n">
        <v>9.5</v>
      </c>
      <c r="BJ63" s="220" t="n">
        <v>16.9</v>
      </c>
      <c r="BK63" s="220" t="n">
        <v>15.6</v>
      </c>
      <c r="BL63" s="220" t="n">
        <v>12.2</v>
      </c>
      <c r="BM63" s="220" t="n">
        <v>13.9</v>
      </c>
      <c r="BN63" s="220"/>
      <c r="BO63" s="220" t="n">
        <v>8.6</v>
      </c>
      <c r="BP63" s="220"/>
      <c r="BQ63" s="220" t="n">
        <v>7.8</v>
      </c>
      <c r="BR63" s="220"/>
      <c r="BS63" s="220" t="n">
        <v>8.4</v>
      </c>
      <c r="BT63" s="220" t="n">
        <v>10.9</v>
      </c>
      <c r="BU63" s="220" t="n">
        <v>9.8</v>
      </c>
      <c r="BV63" s="220"/>
      <c r="BW63" s="220" t="n">
        <v>8.4</v>
      </c>
      <c r="BX63" s="221"/>
      <c r="BY63" s="13"/>
      <c r="BZ63" s="13"/>
      <c r="CA63" s="13"/>
      <c r="CB63" s="13"/>
      <c r="CC63" s="13"/>
      <c r="CD63" s="13"/>
      <c r="CE63" s="13"/>
      <c r="CF63" s="13"/>
    </row>
    <row r="64" customFormat="false" ht="11.25" hidden="false" customHeight="true" outlineLevel="0" collapsed="false">
      <c r="A64" s="100"/>
      <c r="B64" s="169"/>
      <c r="C64" s="169"/>
      <c r="D64" s="169"/>
      <c r="E64" s="169"/>
      <c r="F64" s="169"/>
      <c r="G64" s="169"/>
      <c r="H64" s="169"/>
      <c r="I64" s="205"/>
      <c r="J64" s="169"/>
      <c r="K64" s="169"/>
      <c r="L64" s="169"/>
      <c r="M64" s="205"/>
      <c r="N64" s="169"/>
      <c r="O64" s="169"/>
      <c r="P64" s="156"/>
      <c r="Q64" s="156"/>
      <c r="R64" s="156"/>
      <c r="S64" s="156"/>
      <c r="T64" s="156"/>
      <c r="U64" s="156"/>
      <c r="V64" s="156"/>
      <c r="W64" s="156"/>
      <c r="X64" s="156"/>
      <c r="Y64" s="164"/>
      <c r="Z64" s="166"/>
      <c r="AA64" s="169"/>
      <c r="AB64" s="169"/>
      <c r="AC64" s="169"/>
      <c r="AD64" s="169"/>
      <c r="AE64" s="169"/>
      <c r="AF64" s="169"/>
      <c r="AG64" s="169"/>
      <c r="AH64" s="205"/>
      <c r="AI64" s="169"/>
      <c r="AJ64" s="169"/>
      <c r="AK64" s="169"/>
      <c r="AL64" s="205"/>
      <c r="AM64" s="169"/>
      <c r="AN64" s="169"/>
      <c r="AO64" s="156"/>
      <c r="AP64" s="156"/>
      <c r="AQ64" s="156"/>
      <c r="AR64" s="156"/>
      <c r="AS64" s="156"/>
      <c r="AT64" s="156"/>
      <c r="AU64" s="156"/>
      <c r="AV64" s="212"/>
      <c r="AW64" s="156"/>
      <c r="AX64" s="156"/>
      <c r="AY64" s="164"/>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23"/>
    </row>
    <row r="65" customFormat="false" ht="11.25" hidden="false" customHeight="true" outlineLevel="0" collapsed="false">
      <c r="A65" s="54" t="s">
        <v>75</v>
      </c>
      <c r="B65" s="143"/>
      <c r="C65" s="143"/>
      <c r="D65" s="208"/>
      <c r="E65" s="143"/>
      <c r="F65" s="143"/>
      <c r="G65" s="143"/>
      <c r="H65" s="143"/>
      <c r="I65" s="205"/>
      <c r="J65" s="143"/>
      <c r="K65" s="143"/>
      <c r="L65" s="143"/>
      <c r="M65" s="205"/>
      <c r="N65" s="143"/>
      <c r="O65" s="169"/>
      <c r="P65" s="208"/>
      <c r="Q65" s="208"/>
      <c r="R65" s="208"/>
      <c r="S65" s="208"/>
      <c r="T65" s="208"/>
      <c r="U65" s="208"/>
      <c r="V65" s="208"/>
      <c r="W65" s="208"/>
      <c r="X65" s="208"/>
      <c r="Y65" s="164"/>
      <c r="Z65" s="166"/>
      <c r="AA65" s="143"/>
      <c r="AB65" s="143"/>
      <c r="AC65" s="208"/>
      <c r="AD65" s="143"/>
      <c r="AE65" s="143"/>
      <c r="AF65" s="143"/>
      <c r="AG65" s="143"/>
      <c r="AH65" s="205"/>
      <c r="AI65" s="143"/>
      <c r="AJ65" s="143"/>
      <c r="AK65" s="143"/>
      <c r="AL65" s="205"/>
      <c r="AM65" s="143"/>
      <c r="AN65" s="169"/>
      <c r="AO65" s="208"/>
      <c r="AP65" s="208"/>
      <c r="AQ65" s="208"/>
      <c r="AR65" s="208"/>
      <c r="AS65" s="208"/>
      <c r="AT65" s="208"/>
      <c r="AU65" s="208"/>
      <c r="AV65" s="212"/>
      <c r="AW65" s="208"/>
      <c r="AX65" s="208"/>
      <c r="AY65" s="164"/>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23"/>
    </row>
    <row r="66" customFormat="false" ht="11.25" hidden="false" customHeight="true" outlineLevel="0" collapsed="false">
      <c r="A66" s="58" t="s">
        <v>76</v>
      </c>
      <c r="B66" s="205" t="n">
        <v>2384749</v>
      </c>
      <c r="C66" s="205" t="n">
        <v>425942</v>
      </c>
      <c r="D66" s="205" t="n">
        <v>2828863</v>
      </c>
      <c r="E66" s="143"/>
      <c r="F66" s="205" t="n">
        <v>1518849</v>
      </c>
      <c r="G66" s="205" t="n">
        <v>1535086</v>
      </c>
      <c r="H66" s="205"/>
      <c r="I66" s="205" t="n">
        <v>3903598</v>
      </c>
      <c r="J66" s="143"/>
      <c r="K66" s="205" t="n">
        <v>73339</v>
      </c>
      <c r="L66" s="205" t="n">
        <v>182975</v>
      </c>
      <c r="M66" s="205" t="n">
        <v>256314</v>
      </c>
      <c r="N66" s="205" t="n">
        <v>168549</v>
      </c>
      <c r="O66" s="205" t="n">
        <v>440218</v>
      </c>
      <c r="P66" s="208"/>
      <c r="Q66" s="205" t="n">
        <v>4966525</v>
      </c>
      <c r="R66" s="209"/>
      <c r="S66" s="205" t="n">
        <v>317895</v>
      </c>
      <c r="T66" s="209"/>
      <c r="U66" s="205" t="n">
        <v>357583</v>
      </c>
      <c r="V66" s="205" t="n">
        <v>253140</v>
      </c>
      <c r="W66" s="210" t="n">
        <v>610723</v>
      </c>
      <c r="X66" s="209"/>
      <c r="Y66" s="205" t="n">
        <v>5895231</v>
      </c>
      <c r="Z66" s="166"/>
      <c r="AA66" s="205" t="n">
        <v>153277</v>
      </c>
      <c r="AB66" s="205" t="n">
        <v>37659</v>
      </c>
      <c r="AC66" s="205" t="n">
        <v>191867</v>
      </c>
      <c r="AD66" s="143"/>
      <c r="AE66" s="205" t="n">
        <v>93208</v>
      </c>
      <c r="AF66" s="205" t="n">
        <v>94169</v>
      </c>
      <c r="AG66" s="205"/>
      <c r="AH66" s="205" t="n">
        <v>246485</v>
      </c>
      <c r="AI66" s="143"/>
      <c r="AJ66" s="205" t="n">
        <v>6125</v>
      </c>
      <c r="AK66" s="205" t="n">
        <v>24865</v>
      </c>
      <c r="AL66" s="205" t="n">
        <v>30990</v>
      </c>
      <c r="AM66" s="205" t="n">
        <v>15399</v>
      </c>
      <c r="AN66" s="205" t="n">
        <v>47498</v>
      </c>
      <c r="AO66" s="208"/>
      <c r="AP66" s="205" t="n">
        <v>342802</v>
      </c>
      <c r="AQ66" s="209"/>
      <c r="AR66" s="205" t="n">
        <v>22078</v>
      </c>
      <c r="AS66" s="209"/>
      <c r="AT66" s="205" t="n">
        <v>25312</v>
      </c>
      <c r="AU66" s="205" t="n">
        <v>30604</v>
      </c>
      <c r="AV66" s="212" t="n">
        <v>55916</v>
      </c>
      <c r="AW66" s="210"/>
      <c r="AX66" s="205" t="n">
        <v>420795</v>
      </c>
      <c r="AY66" s="205"/>
      <c r="AZ66" s="213" t="n">
        <v>6.4</v>
      </c>
      <c r="BA66" s="213" t="n">
        <v>8.8</v>
      </c>
      <c r="BB66" s="213" t="n">
        <v>6.8</v>
      </c>
      <c r="BC66" s="213"/>
      <c r="BD66" s="213" t="n">
        <v>6.1</v>
      </c>
      <c r="BE66" s="213" t="n">
        <v>6.1</v>
      </c>
      <c r="BF66" s="213"/>
      <c r="BG66" s="213" t="n">
        <v>6.3</v>
      </c>
      <c r="BH66" s="213"/>
      <c r="BI66" s="213" t="n">
        <v>8.4</v>
      </c>
      <c r="BJ66" s="213" t="n">
        <v>13.6</v>
      </c>
      <c r="BK66" s="213" t="n">
        <v>12.1</v>
      </c>
      <c r="BL66" s="213" t="n">
        <v>9.1</v>
      </c>
      <c r="BM66" s="213" t="n">
        <v>10.8</v>
      </c>
      <c r="BN66" s="213"/>
      <c r="BO66" s="213" t="n">
        <v>6.9</v>
      </c>
      <c r="BP66" s="213"/>
      <c r="BQ66" s="213" t="n">
        <v>6.9</v>
      </c>
      <c r="BR66" s="213"/>
      <c r="BS66" s="213" t="n">
        <v>7.1</v>
      </c>
      <c r="BT66" s="213" t="n">
        <v>12.1</v>
      </c>
      <c r="BU66" s="213" t="n">
        <v>9.2</v>
      </c>
      <c r="BV66" s="213"/>
      <c r="BW66" s="213" t="n">
        <v>7.1</v>
      </c>
      <c r="BX66" s="214"/>
    </row>
    <row r="67" customFormat="false" ht="11.25" hidden="false" customHeight="true" outlineLevel="0" collapsed="false">
      <c r="A67" s="58" t="s">
        <v>77</v>
      </c>
      <c r="B67" s="205" t="n">
        <v>1088218</v>
      </c>
      <c r="C67" s="205" t="n">
        <v>441658</v>
      </c>
      <c r="D67" s="205" t="n">
        <v>1541283</v>
      </c>
      <c r="E67" s="143"/>
      <c r="F67" s="205" t="n">
        <v>517932</v>
      </c>
      <c r="G67" s="205" t="n">
        <v>527779</v>
      </c>
      <c r="H67" s="205"/>
      <c r="I67" s="205" t="n">
        <v>1606150</v>
      </c>
      <c r="J67" s="143"/>
      <c r="K67" s="205" t="n">
        <v>16935</v>
      </c>
      <c r="L67" s="205" t="n">
        <v>175618</v>
      </c>
      <c r="M67" s="205" t="n">
        <v>192553</v>
      </c>
      <c r="N67" s="205" t="n">
        <v>134050</v>
      </c>
      <c r="O67" s="205" t="n">
        <v>334116</v>
      </c>
      <c r="P67" s="208"/>
      <c r="Q67" s="205" t="n">
        <v>2479279</v>
      </c>
      <c r="R67" s="209"/>
      <c r="S67" s="205" t="n">
        <v>133203</v>
      </c>
      <c r="T67" s="209"/>
      <c r="U67" s="205" t="n">
        <v>73667</v>
      </c>
      <c r="V67" s="205" t="n">
        <v>102215</v>
      </c>
      <c r="W67" s="210" t="n">
        <v>175880</v>
      </c>
      <c r="X67" s="209"/>
      <c r="Y67" s="205" t="n">
        <v>2788404</v>
      </c>
      <c r="Z67" s="166"/>
      <c r="AA67" s="205" t="n">
        <v>108776</v>
      </c>
      <c r="AB67" s="205" t="n">
        <v>45460</v>
      </c>
      <c r="AC67" s="205" t="n">
        <v>154848</v>
      </c>
      <c r="AD67" s="143"/>
      <c r="AE67" s="205" t="n">
        <v>39831</v>
      </c>
      <c r="AF67" s="205" t="n">
        <v>40490</v>
      </c>
      <c r="AG67" s="205"/>
      <c r="AH67" s="205" t="n">
        <v>148607</v>
      </c>
      <c r="AI67" s="143"/>
      <c r="AJ67" s="205" t="n">
        <v>1765</v>
      </c>
      <c r="AK67" s="205" t="n">
        <v>32789</v>
      </c>
      <c r="AL67" s="205" t="n">
        <v>34554</v>
      </c>
      <c r="AM67" s="205" t="n">
        <v>15863</v>
      </c>
      <c r="AN67" s="205" t="n">
        <v>51082</v>
      </c>
      <c r="AO67" s="208"/>
      <c r="AP67" s="205" t="n">
        <v>251415</v>
      </c>
      <c r="AQ67" s="209"/>
      <c r="AR67" s="205" t="n">
        <v>10291</v>
      </c>
      <c r="AS67" s="209"/>
      <c r="AT67" s="205" t="n">
        <v>7604</v>
      </c>
      <c r="AU67" s="205" t="n">
        <v>16031</v>
      </c>
      <c r="AV67" s="212" t="n">
        <v>23635</v>
      </c>
      <c r="AW67" s="210"/>
      <c r="AX67" s="205" t="n">
        <v>285344</v>
      </c>
      <c r="AY67" s="205"/>
      <c r="AZ67" s="213" t="n">
        <v>10</v>
      </c>
      <c r="BA67" s="213" t="n">
        <v>10.3</v>
      </c>
      <c r="BB67" s="213" t="n">
        <v>10</v>
      </c>
      <c r="BC67" s="213"/>
      <c r="BD67" s="213" t="n">
        <v>7.7</v>
      </c>
      <c r="BE67" s="213" t="n">
        <v>7.7</v>
      </c>
      <c r="BF67" s="213"/>
      <c r="BG67" s="213" t="n">
        <v>9.3</v>
      </c>
      <c r="BH67" s="213"/>
      <c r="BI67" s="213" t="n">
        <v>10.4</v>
      </c>
      <c r="BJ67" s="213" t="n">
        <v>18.7</v>
      </c>
      <c r="BK67" s="213" t="n">
        <v>17.9</v>
      </c>
      <c r="BL67" s="213" t="n">
        <v>11.8</v>
      </c>
      <c r="BM67" s="213" t="n">
        <v>15.3</v>
      </c>
      <c r="BN67" s="213"/>
      <c r="BO67" s="213" t="n">
        <v>10.1</v>
      </c>
      <c r="BP67" s="213"/>
      <c r="BQ67" s="213" t="n">
        <v>7.7</v>
      </c>
      <c r="BR67" s="213"/>
      <c r="BS67" s="213" t="n">
        <v>10.3</v>
      </c>
      <c r="BT67" s="213" t="n">
        <v>15.7</v>
      </c>
      <c r="BU67" s="213" t="n">
        <v>13.4</v>
      </c>
      <c r="BV67" s="213"/>
      <c r="BW67" s="213" t="n">
        <v>10.2</v>
      </c>
      <c r="BX67" s="214"/>
    </row>
    <row r="68" customFormat="false" ht="11.25" hidden="false" customHeight="true" outlineLevel="0" collapsed="false">
      <c r="A68" s="58" t="s">
        <v>78</v>
      </c>
      <c r="B68" s="205" t="n">
        <v>225509</v>
      </c>
      <c r="C68" s="205" t="n">
        <v>65529</v>
      </c>
      <c r="D68" s="205" t="n">
        <v>293457</v>
      </c>
      <c r="E68" s="143"/>
      <c r="F68" s="205" t="n">
        <v>110029</v>
      </c>
      <c r="G68" s="205" t="n">
        <v>111857</v>
      </c>
      <c r="H68" s="205"/>
      <c r="I68" s="205" t="n">
        <v>335538</v>
      </c>
      <c r="J68" s="143"/>
      <c r="K68" s="205" t="n">
        <v>5287</v>
      </c>
      <c r="L68" s="205" t="n">
        <v>20415</v>
      </c>
      <c r="M68" s="205" t="n">
        <v>25702</v>
      </c>
      <c r="N68" s="205" t="n">
        <v>26482</v>
      </c>
      <c r="O68" s="205" t="n">
        <v>54439</v>
      </c>
      <c r="P68" s="208"/>
      <c r="Q68" s="205" t="n">
        <v>475618</v>
      </c>
      <c r="R68" s="209"/>
      <c r="S68" s="205" t="n">
        <v>23831</v>
      </c>
      <c r="T68" s="209"/>
      <c r="U68" s="205" t="n">
        <v>21759</v>
      </c>
      <c r="V68" s="205" t="n">
        <v>18166</v>
      </c>
      <c r="W68" s="210" t="n">
        <v>39927</v>
      </c>
      <c r="X68" s="209"/>
      <c r="Y68" s="205" t="n">
        <v>539415</v>
      </c>
      <c r="Z68" s="166"/>
      <c r="AA68" s="205" t="n">
        <v>22958</v>
      </c>
      <c r="AB68" s="205" t="n">
        <v>6910</v>
      </c>
      <c r="AC68" s="205" t="n">
        <v>30018</v>
      </c>
      <c r="AD68" s="143"/>
      <c r="AE68" s="205" t="n">
        <v>9379</v>
      </c>
      <c r="AF68" s="205" t="n">
        <v>9506</v>
      </c>
      <c r="AG68" s="205"/>
      <c r="AH68" s="205" t="n">
        <v>32337</v>
      </c>
      <c r="AI68" s="143"/>
      <c r="AJ68" s="205" t="n">
        <v>623</v>
      </c>
      <c r="AK68" s="205" t="n">
        <v>4070</v>
      </c>
      <c r="AL68" s="205" t="n">
        <v>4693</v>
      </c>
      <c r="AM68" s="205" t="n">
        <v>3068</v>
      </c>
      <c r="AN68" s="205" t="n">
        <v>7919</v>
      </c>
      <c r="AO68" s="208"/>
      <c r="AP68" s="205" t="n">
        <v>48544</v>
      </c>
      <c r="AQ68" s="209"/>
      <c r="AR68" s="205" t="n">
        <v>1915</v>
      </c>
      <c r="AS68" s="209"/>
      <c r="AT68" s="205" t="n">
        <v>2256</v>
      </c>
      <c r="AU68" s="205" t="n">
        <v>3185</v>
      </c>
      <c r="AV68" s="212" t="n">
        <v>5441</v>
      </c>
      <c r="AW68" s="210"/>
      <c r="AX68" s="205" t="n">
        <v>55900</v>
      </c>
      <c r="AY68" s="205"/>
      <c r="AZ68" s="213" t="n">
        <v>10.2</v>
      </c>
      <c r="BA68" s="213" t="n">
        <v>10.5</v>
      </c>
      <c r="BB68" s="213" t="n">
        <v>10.2</v>
      </c>
      <c r="BC68" s="213"/>
      <c r="BD68" s="213" t="n">
        <v>8.5</v>
      </c>
      <c r="BE68" s="213" t="n">
        <v>8.5</v>
      </c>
      <c r="BF68" s="213"/>
      <c r="BG68" s="213" t="n">
        <v>9.6</v>
      </c>
      <c r="BH68" s="213"/>
      <c r="BI68" s="213" t="n">
        <v>11.8</v>
      </c>
      <c r="BJ68" s="213" t="n">
        <v>19.9</v>
      </c>
      <c r="BK68" s="213" t="n">
        <v>18.3</v>
      </c>
      <c r="BL68" s="213" t="n">
        <v>11.6</v>
      </c>
      <c r="BM68" s="213" t="n">
        <v>14.5</v>
      </c>
      <c r="BN68" s="213"/>
      <c r="BO68" s="213" t="n">
        <v>10.2</v>
      </c>
      <c r="BP68" s="213"/>
      <c r="BQ68" s="213" t="n">
        <v>8</v>
      </c>
      <c r="BR68" s="213"/>
      <c r="BS68" s="213" t="n">
        <v>10.4</v>
      </c>
      <c r="BT68" s="213" t="n">
        <v>17.5</v>
      </c>
      <c r="BU68" s="213" t="n">
        <v>13.6</v>
      </c>
      <c r="BV68" s="213"/>
      <c r="BW68" s="213" t="n">
        <v>10.4</v>
      </c>
      <c r="BX68" s="214"/>
    </row>
    <row r="69" customFormat="false" ht="11.25" hidden="false" customHeight="true" outlineLevel="0" collapsed="false">
      <c r="A69" s="88" t="s">
        <v>79</v>
      </c>
      <c r="B69" s="231" t="n">
        <v>3698476</v>
      </c>
      <c r="C69" s="231" t="n">
        <v>933129</v>
      </c>
      <c r="D69" s="231" t="n">
        <v>4663603</v>
      </c>
      <c r="E69" s="159"/>
      <c r="F69" s="231" t="n">
        <v>2146810</v>
      </c>
      <c r="G69" s="231" t="n">
        <v>2174722</v>
      </c>
      <c r="H69" s="231"/>
      <c r="I69" s="205" t="n">
        <v>5845286</v>
      </c>
      <c r="J69" s="159"/>
      <c r="K69" s="231" t="n">
        <v>95561</v>
      </c>
      <c r="L69" s="231" t="n">
        <v>379008</v>
      </c>
      <c r="M69" s="205" t="n">
        <v>474569</v>
      </c>
      <c r="N69" s="231" t="n">
        <v>329081</v>
      </c>
      <c r="O69" s="231" t="n">
        <v>828773</v>
      </c>
      <c r="P69" s="243"/>
      <c r="Q69" s="231" t="n">
        <v>7921422</v>
      </c>
      <c r="R69" s="232"/>
      <c r="S69" s="231" t="n">
        <v>474929</v>
      </c>
      <c r="T69" s="232"/>
      <c r="U69" s="231" t="n">
        <v>453009</v>
      </c>
      <c r="V69" s="231" t="n">
        <v>373521</v>
      </c>
      <c r="W69" s="233" t="n">
        <v>826530</v>
      </c>
      <c r="X69" s="232"/>
      <c r="Y69" s="231" t="n">
        <v>9223050</v>
      </c>
      <c r="Z69" s="139"/>
      <c r="AA69" s="231" t="n">
        <v>285012</v>
      </c>
      <c r="AB69" s="231" t="n">
        <v>90029</v>
      </c>
      <c r="AC69" s="231" t="n">
        <v>376733</v>
      </c>
      <c r="AD69" s="159"/>
      <c r="AE69" s="231" t="n">
        <v>142419</v>
      </c>
      <c r="AF69" s="231" t="n">
        <v>144164</v>
      </c>
      <c r="AG69" s="231"/>
      <c r="AH69" s="205" t="n">
        <v>427431</v>
      </c>
      <c r="AI69" s="159"/>
      <c r="AJ69" s="231" t="n">
        <v>8513</v>
      </c>
      <c r="AK69" s="231" t="n">
        <v>61724</v>
      </c>
      <c r="AL69" s="205" t="n">
        <v>70237</v>
      </c>
      <c r="AM69" s="231" t="n">
        <v>34330</v>
      </c>
      <c r="AN69" s="231" t="n">
        <v>106499</v>
      </c>
      <c r="AO69" s="243"/>
      <c r="AP69" s="231" t="n">
        <v>642760</v>
      </c>
      <c r="AQ69" s="232"/>
      <c r="AR69" s="231" t="n">
        <v>34284</v>
      </c>
      <c r="AS69" s="232"/>
      <c r="AT69" s="231" t="n">
        <v>35172</v>
      </c>
      <c r="AU69" s="231" t="n">
        <v>49821</v>
      </c>
      <c r="AV69" s="235" t="n">
        <v>84993</v>
      </c>
      <c r="AW69" s="233"/>
      <c r="AX69" s="231" t="n">
        <v>762040</v>
      </c>
      <c r="AY69" s="231"/>
      <c r="AZ69" s="236" t="n">
        <v>7.7</v>
      </c>
      <c r="BA69" s="236" t="n">
        <v>9.6</v>
      </c>
      <c r="BB69" s="236" t="n">
        <v>8.1</v>
      </c>
      <c r="BC69" s="236"/>
      <c r="BD69" s="236" t="n">
        <v>6.6</v>
      </c>
      <c r="BE69" s="236" t="n">
        <v>6.6</v>
      </c>
      <c r="BF69" s="236"/>
      <c r="BG69" s="236" t="n">
        <v>7.3</v>
      </c>
      <c r="BH69" s="236"/>
      <c r="BI69" s="236" t="n">
        <v>8.9</v>
      </c>
      <c r="BJ69" s="236" t="n">
        <v>16.3</v>
      </c>
      <c r="BK69" s="236" t="n">
        <v>14.8</v>
      </c>
      <c r="BL69" s="236" t="n">
        <v>10.4</v>
      </c>
      <c r="BM69" s="236" t="n">
        <v>12.9</v>
      </c>
      <c r="BN69" s="236"/>
      <c r="BO69" s="236" t="n">
        <v>8.1</v>
      </c>
      <c r="BP69" s="236"/>
      <c r="BQ69" s="236" t="n">
        <v>7.2</v>
      </c>
      <c r="BR69" s="236"/>
      <c r="BS69" s="236" t="n">
        <v>7.8</v>
      </c>
      <c r="BT69" s="236" t="n">
        <v>13.3</v>
      </c>
      <c r="BU69" s="236" t="n">
        <v>10.3</v>
      </c>
      <c r="BV69" s="236"/>
      <c r="BW69" s="236" t="n">
        <v>8.3</v>
      </c>
      <c r="BX69" s="237"/>
      <c r="BY69" s="56"/>
      <c r="BZ69" s="56"/>
      <c r="CA69" s="56"/>
      <c r="CB69" s="56"/>
      <c r="CC69" s="56"/>
      <c r="CD69" s="56"/>
      <c r="CE69" s="56"/>
      <c r="CF69" s="56"/>
    </row>
    <row r="70" customFormat="false" ht="11.25" hidden="false" customHeight="true" outlineLevel="0" collapsed="false">
      <c r="A70" s="58" t="s">
        <v>80</v>
      </c>
      <c r="B70" s="205" t="n">
        <v>73385</v>
      </c>
      <c r="C70" s="205" t="n">
        <v>54594</v>
      </c>
      <c r="D70" s="205" t="n">
        <v>131403</v>
      </c>
      <c r="E70" s="143"/>
      <c r="F70" s="205" t="n">
        <v>50503</v>
      </c>
      <c r="G70" s="205" t="n">
        <v>52949</v>
      </c>
      <c r="H70" s="205"/>
      <c r="I70" s="205" t="n">
        <v>123888</v>
      </c>
      <c r="J70" s="143"/>
      <c r="K70" s="205" t="n">
        <v>5940</v>
      </c>
      <c r="L70" s="205" t="n">
        <v>17440</v>
      </c>
      <c r="M70" s="205" t="n">
        <v>23380</v>
      </c>
      <c r="N70" s="205" t="n">
        <v>37526</v>
      </c>
      <c r="O70" s="205" t="n">
        <v>64199</v>
      </c>
      <c r="P70" s="208"/>
      <c r="Q70" s="205" t="n">
        <v>269170</v>
      </c>
      <c r="R70" s="209"/>
      <c r="S70" s="205" t="n">
        <v>24500</v>
      </c>
      <c r="T70" s="209"/>
      <c r="U70" s="205" t="n">
        <v>25801</v>
      </c>
      <c r="V70" s="205" t="n">
        <v>10646</v>
      </c>
      <c r="W70" s="210" t="n">
        <v>36446</v>
      </c>
      <c r="X70" s="209"/>
      <c r="Y70" s="205" t="n">
        <v>330128</v>
      </c>
      <c r="Z70" s="166"/>
      <c r="AA70" s="205" t="n">
        <v>7590</v>
      </c>
      <c r="AB70" s="205" t="n">
        <v>8650</v>
      </c>
      <c r="AC70" s="205" t="n">
        <v>16469</v>
      </c>
      <c r="AD70" s="143"/>
      <c r="AE70" s="205" t="n">
        <v>4435</v>
      </c>
      <c r="AF70" s="205" t="n">
        <v>4681</v>
      </c>
      <c r="AG70" s="205"/>
      <c r="AH70" s="205" t="n">
        <v>12025</v>
      </c>
      <c r="AI70" s="143"/>
      <c r="AJ70" s="205" t="n">
        <v>725</v>
      </c>
      <c r="AK70" s="205" t="n">
        <v>3216</v>
      </c>
      <c r="AL70" s="205" t="n">
        <v>3941</v>
      </c>
      <c r="AM70" s="205" t="n">
        <v>5669</v>
      </c>
      <c r="AN70" s="205" t="n">
        <v>9943</v>
      </c>
      <c r="AO70" s="208"/>
      <c r="AP70" s="205" t="n">
        <v>32948</v>
      </c>
      <c r="AQ70" s="209"/>
      <c r="AR70" s="205" t="n">
        <v>2484</v>
      </c>
      <c r="AS70" s="209"/>
      <c r="AT70" s="205" t="n">
        <v>3317</v>
      </c>
      <c r="AU70" s="205" t="n">
        <v>2044</v>
      </c>
      <c r="AV70" s="212" t="n">
        <v>5361</v>
      </c>
      <c r="AW70" s="210"/>
      <c r="AX70" s="205" t="n">
        <v>40796</v>
      </c>
      <c r="AY70" s="205"/>
      <c r="AZ70" s="213" t="n">
        <v>10.3</v>
      </c>
      <c r="BA70" s="213" t="n">
        <v>15.8</v>
      </c>
      <c r="BB70" s="213" t="n">
        <v>12.5</v>
      </c>
      <c r="BC70" s="213"/>
      <c r="BD70" s="213" t="n">
        <v>8.8</v>
      </c>
      <c r="BE70" s="213" t="n">
        <v>8.8</v>
      </c>
      <c r="BF70" s="213"/>
      <c r="BG70" s="213" t="n">
        <v>9.7</v>
      </c>
      <c r="BH70" s="213"/>
      <c r="BI70" s="213" t="n">
        <v>12.2</v>
      </c>
      <c r="BJ70" s="213" t="n">
        <v>18.4</v>
      </c>
      <c r="BK70" s="213" t="n">
        <v>16.9</v>
      </c>
      <c r="BL70" s="213" t="n">
        <v>15.1</v>
      </c>
      <c r="BM70" s="213" t="n">
        <v>15.5</v>
      </c>
      <c r="BN70" s="213"/>
      <c r="BO70" s="213" t="n">
        <v>12.2</v>
      </c>
      <c r="BP70" s="213"/>
      <c r="BQ70" s="213" t="n">
        <v>10.1</v>
      </c>
      <c r="BR70" s="213"/>
      <c r="BS70" s="213" t="n">
        <v>12.9</v>
      </c>
      <c r="BT70" s="213" t="n">
        <v>19.2</v>
      </c>
      <c r="BU70" s="213" t="n">
        <v>14.7</v>
      </c>
      <c r="BV70" s="213"/>
      <c r="BW70" s="213" t="n">
        <v>12.4</v>
      </c>
      <c r="BX70" s="214"/>
    </row>
    <row r="71" customFormat="false" ht="11.25" hidden="false" customHeight="true" outlineLevel="0" collapsed="false">
      <c r="A71" s="58" t="s">
        <v>81</v>
      </c>
      <c r="B71" s="205" t="n">
        <v>49925</v>
      </c>
      <c r="C71" s="205" t="n">
        <v>52811</v>
      </c>
      <c r="D71" s="205" t="n">
        <v>104618</v>
      </c>
      <c r="E71" s="143"/>
      <c r="F71" s="205" t="n">
        <v>24159</v>
      </c>
      <c r="G71" s="205" t="n">
        <v>25593</v>
      </c>
      <c r="H71" s="205"/>
      <c r="I71" s="205" t="n">
        <v>74084</v>
      </c>
      <c r="J71" s="143"/>
      <c r="K71" s="205" t="n">
        <v>2162</v>
      </c>
      <c r="L71" s="205" t="n">
        <v>21111</v>
      </c>
      <c r="M71" s="205" t="n">
        <v>23273</v>
      </c>
      <c r="N71" s="205" t="n">
        <v>22685</v>
      </c>
      <c r="O71" s="205" t="n">
        <v>47246</v>
      </c>
      <c r="P71" s="208"/>
      <c r="Q71" s="205" t="n">
        <v>188340</v>
      </c>
      <c r="R71" s="209"/>
      <c r="S71" s="205" t="n">
        <v>17453</v>
      </c>
      <c r="T71" s="209"/>
      <c r="U71" s="205" t="n">
        <v>8254</v>
      </c>
      <c r="V71" s="205" t="n">
        <v>7767</v>
      </c>
      <c r="W71" s="210" t="n">
        <v>16022</v>
      </c>
      <c r="X71" s="209"/>
      <c r="Y71" s="205" t="n">
        <v>221817</v>
      </c>
      <c r="Z71" s="166"/>
      <c r="AA71" s="205" t="n">
        <v>6566</v>
      </c>
      <c r="AB71" s="205" t="n">
        <v>7246</v>
      </c>
      <c r="AC71" s="205" t="n">
        <v>13921</v>
      </c>
      <c r="AD71" s="143"/>
      <c r="AE71" s="205" t="n">
        <v>2479</v>
      </c>
      <c r="AF71" s="205" t="n">
        <v>2599</v>
      </c>
      <c r="AG71" s="205"/>
      <c r="AH71" s="205" t="n">
        <v>9045</v>
      </c>
      <c r="AI71" s="143"/>
      <c r="AJ71" s="205" t="n">
        <v>335</v>
      </c>
      <c r="AK71" s="205" t="n">
        <v>4635</v>
      </c>
      <c r="AL71" s="205" t="n">
        <v>4970</v>
      </c>
      <c r="AM71" s="205" t="n">
        <v>3542</v>
      </c>
      <c r="AN71" s="205" t="n">
        <v>8631</v>
      </c>
      <c r="AO71" s="208"/>
      <c r="AP71" s="205" t="n">
        <v>26017</v>
      </c>
      <c r="AQ71" s="209"/>
      <c r="AR71" s="205" t="n">
        <v>1405</v>
      </c>
      <c r="AS71" s="209"/>
      <c r="AT71" s="205" t="n">
        <v>1341</v>
      </c>
      <c r="AU71" s="205" t="n">
        <v>1785</v>
      </c>
      <c r="AV71" s="212" t="n">
        <v>3126</v>
      </c>
      <c r="AW71" s="210"/>
      <c r="AX71" s="205" t="n">
        <v>30547</v>
      </c>
      <c r="AY71" s="205"/>
      <c r="AZ71" s="213" t="n">
        <v>13.2</v>
      </c>
      <c r="BA71" s="213" t="n">
        <v>13.7</v>
      </c>
      <c r="BB71" s="213" t="n">
        <v>13.3</v>
      </c>
      <c r="BC71" s="213"/>
      <c r="BD71" s="213" t="n">
        <v>10.3</v>
      </c>
      <c r="BE71" s="213" t="n">
        <v>10.2</v>
      </c>
      <c r="BF71" s="213"/>
      <c r="BG71" s="213" t="n">
        <v>12.2</v>
      </c>
      <c r="BH71" s="213"/>
      <c r="BI71" s="213" t="n">
        <v>15.5</v>
      </c>
      <c r="BJ71" s="213" t="n">
        <v>22</v>
      </c>
      <c r="BK71" s="213" t="n">
        <v>21.4</v>
      </c>
      <c r="BL71" s="213" t="n">
        <v>15.6</v>
      </c>
      <c r="BM71" s="213" t="n">
        <v>18.3</v>
      </c>
      <c r="BN71" s="213"/>
      <c r="BO71" s="213" t="n">
        <v>13.8</v>
      </c>
      <c r="BP71" s="213"/>
      <c r="BQ71" s="213" t="n">
        <v>8.1</v>
      </c>
      <c r="BR71" s="213"/>
      <c r="BS71" s="213" t="n">
        <v>16.2</v>
      </c>
      <c r="BT71" s="213" t="n">
        <v>23</v>
      </c>
      <c r="BU71" s="213" t="n">
        <v>19.5</v>
      </c>
      <c r="BV71" s="213"/>
      <c r="BW71" s="213" t="n">
        <v>13.8</v>
      </c>
      <c r="BX71" s="214"/>
    </row>
    <row r="72" customFormat="false" ht="11.25" hidden="false" customHeight="true" outlineLevel="0" collapsed="false">
      <c r="A72" s="88" t="s">
        <v>82</v>
      </c>
      <c r="B72" s="231" t="n">
        <v>123310</v>
      </c>
      <c r="C72" s="231" t="n">
        <v>107405</v>
      </c>
      <c r="D72" s="231" t="n">
        <v>236021</v>
      </c>
      <c r="E72" s="159"/>
      <c r="F72" s="231" t="n">
        <v>74662</v>
      </c>
      <c r="G72" s="231" t="n">
        <v>78542</v>
      </c>
      <c r="H72" s="231"/>
      <c r="I72" s="205" t="n">
        <v>197972</v>
      </c>
      <c r="J72" s="159"/>
      <c r="K72" s="231" t="n">
        <v>8102</v>
      </c>
      <c r="L72" s="231" t="n">
        <v>38551</v>
      </c>
      <c r="M72" s="205" t="n">
        <v>46653</v>
      </c>
      <c r="N72" s="231" t="n">
        <v>60211</v>
      </c>
      <c r="O72" s="231" t="n">
        <v>111445</v>
      </c>
      <c r="P72" s="243"/>
      <c r="Q72" s="231" t="n">
        <v>457510</v>
      </c>
      <c r="R72" s="232"/>
      <c r="S72" s="231" t="n">
        <v>41953</v>
      </c>
      <c r="T72" s="232"/>
      <c r="U72" s="231" t="n">
        <v>34055</v>
      </c>
      <c r="V72" s="231" t="n">
        <v>18413</v>
      </c>
      <c r="W72" s="233" t="n">
        <v>52468</v>
      </c>
      <c r="X72" s="232"/>
      <c r="Y72" s="231" t="n">
        <v>551945</v>
      </c>
      <c r="Z72" s="139"/>
      <c r="AA72" s="231" t="n">
        <v>14156</v>
      </c>
      <c r="AB72" s="231" t="n">
        <v>15896</v>
      </c>
      <c r="AC72" s="231" t="n">
        <v>30389</v>
      </c>
      <c r="AD72" s="159"/>
      <c r="AE72" s="231" t="n">
        <v>6914</v>
      </c>
      <c r="AF72" s="231" t="n">
        <v>7280</v>
      </c>
      <c r="AG72" s="231"/>
      <c r="AH72" s="205" t="n">
        <v>21070</v>
      </c>
      <c r="AI72" s="159"/>
      <c r="AJ72" s="231" t="n">
        <v>1059</v>
      </c>
      <c r="AK72" s="231" t="n">
        <v>7851</v>
      </c>
      <c r="AL72" s="205" t="n">
        <v>8910</v>
      </c>
      <c r="AM72" s="231" t="n">
        <v>9211</v>
      </c>
      <c r="AN72" s="231" t="n">
        <v>18573</v>
      </c>
      <c r="AO72" s="243"/>
      <c r="AP72" s="231" t="n">
        <v>58964</v>
      </c>
      <c r="AQ72" s="232"/>
      <c r="AR72" s="231" t="n">
        <v>3889</v>
      </c>
      <c r="AS72" s="232"/>
      <c r="AT72" s="231" t="n">
        <v>4658</v>
      </c>
      <c r="AU72" s="231" t="n">
        <v>3829</v>
      </c>
      <c r="AV72" s="235" t="n">
        <v>8486</v>
      </c>
      <c r="AW72" s="233"/>
      <c r="AX72" s="231" t="n">
        <v>71343</v>
      </c>
      <c r="AY72" s="231"/>
      <c r="AZ72" s="236" t="n">
        <v>11.5</v>
      </c>
      <c r="BA72" s="236" t="n">
        <v>14.8</v>
      </c>
      <c r="BB72" s="236" t="n">
        <v>12.9</v>
      </c>
      <c r="BC72" s="236"/>
      <c r="BD72" s="236" t="n">
        <v>9.3</v>
      </c>
      <c r="BE72" s="236" t="n">
        <v>9.3</v>
      </c>
      <c r="BF72" s="236"/>
      <c r="BG72" s="236" t="n">
        <v>10.6</v>
      </c>
      <c r="BH72" s="236"/>
      <c r="BI72" s="236" t="n">
        <v>13.1</v>
      </c>
      <c r="BJ72" s="236" t="n">
        <v>20.4</v>
      </c>
      <c r="BK72" s="236" t="n">
        <v>19.1</v>
      </c>
      <c r="BL72" s="236" t="n">
        <v>15.3</v>
      </c>
      <c r="BM72" s="236" t="n">
        <v>16.7</v>
      </c>
      <c r="BN72" s="236"/>
      <c r="BO72" s="236" t="n">
        <v>12.9</v>
      </c>
      <c r="BP72" s="236"/>
      <c r="BQ72" s="236" t="n">
        <v>9.3</v>
      </c>
      <c r="BR72" s="236"/>
      <c r="BS72" s="236" t="n">
        <v>13.7</v>
      </c>
      <c r="BT72" s="236" t="n">
        <v>20.8</v>
      </c>
      <c r="BU72" s="236" t="n">
        <v>16.2</v>
      </c>
      <c r="BV72" s="236"/>
      <c r="BW72" s="236" t="n">
        <v>12.9</v>
      </c>
      <c r="BX72" s="237"/>
      <c r="BY72" s="56"/>
      <c r="BZ72" s="56"/>
      <c r="CA72" s="56"/>
      <c r="CB72" s="56"/>
      <c r="CC72" s="56"/>
      <c r="CD72" s="56"/>
      <c r="CE72" s="56"/>
      <c r="CF72" s="56"/>
    </row>
    <row r="73" customFormat="false" ht="11.25" hidden="false" customHeight="true" outlineLevel="0" collapsed="false">
      <c r="A73" s="88" t="s">
        <v>83</v>
      </c>
      <c r="B73" s="231" t="n">
        <v>3821786</v>
      </c>
      <c r="C73" s="231" t="n">
        <v>1040534</v>
      </c>
      <c r="D73" s="231" t="n">
        <v>4899624</v>
      </c>
      <c r="E73" s="159"/>
      <c r="F73" s="231" t="n">
        <v>2221472</v>
      </c>
      <c r="G73" s="231" t="n">
        <v>2253264</v>
      </c>
      <c r="H73" s="231"/>
      <c r="I73" s="205" t="n">
        <v>6043258</v>
      </c>
      <c r="J73" s="159"/>
      <c r="K73" s="231" t="n">
        <v>103663</v>
      </c>
      <c r="L73" s="231" t="n">
        <v>417559</v>
      </c>
      <c r="M73" s="205" t="n">
        <v>521222</v>
      </c>
      <c r="N73" s="231" t="n">
        <v>389292</v>
      </c>
      <c r="O73" s="231" t="n">
        <v>940218</v>
      </c>
      <c r="P73" s="243"/>
      <c r="Q73" s="231" t="n">
        <v>8378932</v>
      </c>
      <c r="R73" s="232"/>
      <c r="S73" s="231" t="n">
        <v>516882</v>
      </c>
      <c r="T73" s="232"/>
      <c r="U73" s="231" t="n">
        <v>487064</v>
      </c>
      <c r="V73" s="231" t="n">
        <v>391934</v>
      </c>
      <c r="W73" s="233" t="n">
        <v>878998</v>
      </c>
      <c r="X73" s="232"/>
      <c r="Y73" s="231" t="n">
        <v>9774995</v>
      </c>
      <c r="Z73" s="139"/>
      <c r="AA73" s="231" t="n">
        <v>299168</v>
      </c>
      <c r="AB73" s="231" t="n">
        <v>105925</v>
      </c>
      <c r="AC73" s="231" t="n">
        <v>407122</v>
      </c>
      <c r="AD73" s="159"/>
      <c r="AE73" s="231" t="n">
        <v>149333</v>
      </c>
      <c r="AF73" s="231" t="n">
        <v>151444</v>
      </c>
      <c r="AG73" s="231"/>
      <c r="AH73" s="205" t="n">
        <v>448501</v>
      </c>
      <c r="AI73" s="159"/>
      <c r="AJ73" s="231" t="n">
        <v>9572</v>
      </c>
      <c r="AK73" s="231" t="n">
        <v>69575</v>
      </c>
      <c r="AL73" s="205" t="n">
        <v>79147</v>
      </c>
      <c r="AM73" s="231" t="n">
        <v>43541</v>
      </c>
      <c r="AN73" s="231" t="n">
        <v>125072</v>
      </c>
      <c r="AO73" s="243"/>
      <c r="AP73" s="235" t="n">
        <v>701724</v>
      </c>
      <c r="AQ73" s="232"/>
      <c r="AR73" s="231" t="n">
        <v>38173</v>
      </c>
      <c r="AS73" s="232"/>
      <c r="AT73" s="231" t="n">
        <v>39829</v>
      </c>
      <c r="AU73" s="231" t="n">
        <v>53650</v>
      </c>
      <c r="AV73" s="235" t="n">
        <v>93479</v>
      </c>
      <c r="AW73" s="233"/>
      <c r="AX73" s="231" t="n">
        <v>833383</v>
      </c>
      <c r="AY73" s="231"/>
      <c r="AZ73" s="236" t="n">
        <v>7.8</v>
      </c>
      <c r="BA73" s="236" t="n">
        <v>10.2</v>
      </c>
      <c r="BB73" s="236" t="n">
        <v>8.3</v>
      </c>
      <c r="BC73" s="236"/>
      <c r="BD73" s="236" t="n">
        <v>6.7</v>
      </c>
      <c r="BE73" s="236" t="n">
        <v>6.7</v>
      </c>
      <c r="BF73" s="236"/>
      <c r="BG73" s="236" t="n">
        <v>7.4</v>
      </c>
      <c r="BH73" s="236"/>
      <c r="BI73" s="236" t="n">
        <v>9.2</v>
      </c>
      <c r="BJ73" s="236" t="n">
        <v>16.7</v>
      </c>
      <c r="BK73" s="236" t="n">
        <v>15.2</v>
      </c>
      <c r="BL73" s="236" t="n">
        <v>11.2</v>
      </c>
      <c r="BM73" s="236" t="n">
        <v>13.3</v>
      </c>
      <c r="BN73" s="236"/>
      <c r="BO73" s="236" t="n">
        <v>8.4</v>
      </c>
      <c r="BP73" s="236"/>
      <c r="BQ73" s="236" t="n">
        <v>7.4</v>
      </c>
      <c r="BR73" s="236"/>
      <c r="BS73" s="236" t="n">
        <v>8.2</v>
      </c>
      <c r="BT73" s="236" t="n">
        <v>13.7</v>
      </c>
      <c r="BU73" s="236" t="n">
        <v>10.6</v>
      </c>
      <c r="BV73" s="236"/>
      <c r="BW73" s="236" t="n">
        <v>8.5</v>
      </c>
      <c r="BX73" s="237"/>
      <c r="BY73" s="56"/>
      <c r="BZ73" s="244"/>
      <c r="CA73" s="56"/>
      <c r="CB73" s="56"/>
      <c r="CC73" s="56"/>
      <c r="CD73" s="56"/>
      <c r="CE73" s="56"/>
      <c r="CF73" s="56"/>
    </row>
    <row r="74" customFormat="false" ht="11.25" hidden="false" customHeight="true" outlineLevel="0" collapsed="false">
      <c r="A74" s="58" t="s">
        <v>84</v>
      </c>
      <c r="B74" s="205" t="n">
        <v>876647</v>
      </c>
      <c r="C74" s="205" t="n">
        <v>535512</v>
      </c>
      <c r="D74" s="205" t="n">
        <v>1438802</v>
      </c>
      <c r="E74" s="109"/>
      <c r="F74" s="205" t="n">
        <v>572987</v>
      </c>
      <c r="G74" s="205" t="n">
        <v>586992</v>
      </c>
      <c r="H74" s="205"/>
      <c r="I74" s="205" t="n">
        <v>1449634</v>
      </c>
      <c r="J74" s="109"/>
      <c r="K74" s="205" t="n">
        <v>27027</v>
      </c>
      <c r="L74" s="205" t="n">
        <v>221327</v>
      </c>
      <c r="M74" s="205" t="n">
        <v>248354</v>
      </c>
      <c r="N74" s="205" t="n">
        <v>239588</v>
      </c>
      <c r="O74" s="205" t="n">
        <v>508404</v>
      </c>
      <c r="P74" s="157"/>
      <c r="Q74" s="205" t="n">
        <v>2626345</v>
      </c>
      <c r="R74" s="209"/>
      <c r="S74" s="205" t="n">
        <v>137527</v>
      </c>
      <c r="T74" s="209"/>
      <c r="U74" s="205" t="n">
        <v>135106</v>
      </c>
      <c r="V74" s="205" t="n">
        <v>135209</v>
      </c>
      <c r="W74" s="210" t="n">
        <v>270319</v>
      </c>
      <c r="X74" s="209"/>
      <c r="Y74" s="205" t="n">
        <v>3034326</v>
      </c>
      <c r="Z74" s="166"/>
      <c r="AA74" s="205" t="n">
        <v>109506</v>
      </c>
      <c r="AB74" s="205" t="n">
        <v>57754</v>
      </c>
      <c r="AC74" s="205" t="n">
        <v>169017</v>
      </c>
      <c r="AD74" s="109"/>
      <c r="AE74" s="205" t="n">
        <v>53438</v>
      </c>
      <c r="AF74" s="205" t="n">
        <v>54746</v>
      </c>
      <c r="AG74" s="205"/>
      <c r="AH74" s="205" t="n">
        <v>162944</v>
      </c>
      <c r="AI74" s="109"/>
      <c r="AJ74" s="205" t="n">
        <v>4302</v>
      </c>
      <c r="AK74" s="205" t="n">
        <v>49976</v>
      </c>
      <c r="AL74" s="205" t="n">
        <v>54278</v>
      </c>
      <c r="AM74" s="205" t="n">
        <v>33580</v>
      </c>
      <c r="AN74" s="205" t="n">
        <v>89927</v>
      </c>
      <c r="AO74" s="157"/>
      <c r="AP74" s="205" t="n">
        <v>322146</v>
      </c>
      <c r="AQ74" s="209"/>
      <c r="AR74" s="205" t="n">
        <v>14498</v>
      </c>
      <c r="AS74" s="209"/>
      <c r="AT74" s="205" t="n">
        <v>22475</v>
      </c>
      <c r="AU74" s="205" t="n">
        <v>29648</v>
      </c>
      <c r="AV74" s="212" t="n">
        <v>52122</v>
      </c>
      <c r="AW74" s="210"/>
      <c r="AX74" s="205" t="n">
        <v>388775</v>
      </c>
      <c r="AY74" s="205"/>
      <c r="AZ74" s="213" t="n">
        <v>12.5</v>
      </c>
      <c r="BA74" s="213" t="n">
        <v>10.8</v>
      </c>
      <c r="BB74" s="213" t="n">
        <v>11.7</v>
      </c>
      <c r="BC74" s="213"/>
      <c r="BD74" s="213" t="n">
        <v>9.3</v>
      </c>
      <c r="BE74" s="213" t="n">
        <v>9.3</v>
      </c>
      <c r="BF74" s="213"/>
      <c r="BG74" s="213" t="n">
        <v>11.2</v>
      </c>
      <c r="BH74" s="213"/>
      <c r="BI74" s="213" t="n">
        <v>15.9</v>
      </c>
      <c r="BJ74" s="213" t="n">
        <v>22.6</v>
      </c>
      <c r="BK74" s="213" t="n">
        <v>21.9</v>
      </c>
      <c r="BL74" s="213" t="n">
        <v>14</v>
      </c>
      <c r="BM74" s="213" t="n">
        <v>17.7</v>
      </c>
      <c r="BN74" s="213"/>
      <c r="BO74" s="213" t="n">
        <v>12.3</v>
      </c>
      <c r="BP74" s="213"/>
      <c r="BQ74" s="213" t="n">
        <v>10.5</v>
      </c>
      <c r="BR74" s="213"/>
      <c r="BS74" s="213" t="n">
        <v>16.6</v>
      </c>
      <c r="BT74" s="213" t="n">
        <v>21.9</v>
      </c>
      <c r="BU74" s="213" t="n">
        <v>19.3</v>
      </c>
      <c r="BV74" s="213"/>
      <c r="BW74" s="213" t="n">
        <v>12.8</v>
      </c>
      <c r="BX74" s="214"/>
    </row>
    <row r="75" customFormat="false" ht="11.25" hidden="false" customHeight="true" outlineLevel="0" collapsed="false">
      <c r="A75" s="84" t="s">
        <v>85</v>
      </c>
      <c r="B75" s="215" t="n">
        <v>4733994</v>
      </c>
      <c r="C75" s="215" t="n">
        <v>1591311</v>
      </c>
      <c r="D75" s="215" t="n">
        <v>6391063</v>
      </c>
      <c r="E75" s="216"/>
      <c r="F75" s="215" t="n">
        <v>2816021</v>
      </c>
      <c r="G75" s="215" t="n">
        <v>2862864</v>
      </c>
      <c r="H75" s="215"/>
      <c r="I75" s="215" t="n">
        <v>7550015</v>
      </c>
      <c r="J75" s="216"/>
      <c r="K75" s="215" t="n">
        <v>133523</v>
      </c>
      <c r="L75" s="215" t="n">
        <v>647914</v>
      </c>
      <c r="M75" s="215" t="n">
        <v>781437</v>
      </c>
      <c r="N75" s="215" t="n">
        <v>641854</v>
      </c>
      <c r="O75" s="215" t="n">
        <v>1475720</v>
      </c>
      <c r="P75" s="216"/>
      <c r="Q75" s="215" t="n">
        <v>11118364</v>
      </c>
      <c r="R75" s="216"/>
      <c r="S75" s="215" t="n">
        <v>668325</v>
      </c>
      <c r="T75" s="216"/>
      <c r="U75" s="215" t="n">
        <v>635185</v>
      </c>
      <c r="V75" s="215" t="n">
        <v>534246</v>
      </c>
      <c r="W75" s="217" t="n">
        <v>1169431</v>
      </c>
      <c r="X75" s="216"/>
      <c r="Y75" s="215" t="n">
        <v>13415203</v>
      </c>
      <c r="Z75" s="149"/>
      <c r="AA75" s="215" t="n">
        <v>411609</v>
      </c>
      <c r="AB75" s="215" t="n">
        <v>165046</v>
      </c>
      <c r="AC75" s="215" t="n">
        <v>580510</v>
      </c>
      <c r="AD75" s="216"/>
      <c r="AE75" s="215" t="n">
        <v>204171</v>
      </c>
      <c r="AF75" s="215" t="n">
        <v>207662</v>
      </c>
      <c r="AG75" s="215"/>
      <c r="AH75" s="215" t="n">
        <v>615780</v>
      </c>
      <c r="AI75" s="216"/>
      <c r="AJ75" s="215" t="n">
        <v>14096</v>
      </c>
      <c r="AK75" s="215" t="n">
        <v>121010</v>
      </c>
      <c r="AL75" s="215" t="n">
        <v>135106</v>
      </c>
      <c r="AM75" s="215" t="n">
        <v>78314</v>
      </c>
      <c r="AN75" s="215" t="n">
        <v>218026</v>
      </c>
      <c r="AO75" s="216"/>
      <c r="AP75" s="215" t="n">
        <v>1033307</v>
      </c>
      <c r="AQ75" s="216"/>
      <c r="AR75" s="215" t="n">
        <v>53465</v>
      </c>
      <c r="AS75" s="216"/>
      <c r="AT75" s="245" t="n">
        <v>63459</v>
      </c>
      <c r="AU75" s="245" t="n">
        <v>84252</v>
      </c>
      <c r="AV75" s="219" t="n">
        <v>147712</v>
      </c>
      <c r="AW75" s="217"/>
      <c r="AX75" s="245" t="n">
        <v>1234506</v>
      </c>
      <c r="AY75" s="215"/>
      <c r="AZ75" s="220" t="n">
        <v>8.7</v>
      </c>
      <c r="BA75" s="220" t="n">
        <v>10.4</v>
      </c>
      <c r="BB75" s="220" t="n">
        <v>9.1</v>
      </c>
      <c r="BC75" s="220"/>
      <c r="BD75" s="220" t="n">
        <v>7.3</v>
      </c>
      <c r="BE75" s="220" t="n">
        <v>7.3</v>
      </c>
      <c r="BF75" s="220"/>
      <c r="BG75" s="220" t="n">
        <v>8.2</v>
      </c>
      <c r="BH75" s="220"/>
      <c r="BI75" s="220" t="n">
        <v>10.6</v>
      </c>
      <c r="BJ75" s="220" t="n">
        <v>18.7</v>
      </c>
      <c r="BK75" s="220" t="n">
        <v>17.3</v>
      </c>
      <c r="BL75" s="220" t="n">
        <v>12.2</v>
      </c>
      <c r="BM75" s="220" t="n">
        <v>14.8</v>
      </c>
      <c r="BN75" s="220"/>
      <c r="BO75" s="220" t="n">
        <v>9.3</v>
      </c>
      <c r="BP75" s="220"/>
      <c r="BQ75" s="220" t="n">
        <v>8</v>
      </c>
      <c r="BR75" s="220"/>
      <c r="BS75" s="220" t="n">
        <v>10</v>
      </c>
      <c r="BT75" s="220" t="n">
        <v>15.8</v>
      </c>
      <c r="BU75" s="220" t="n">
        <v>12.6</v>
      </c>
      <c r="BV75" s="220"/>
      <c r="BW75" s="220" t="n">
        <v>9.2</v>
      </c>
      <c r="BX75" s="221"/>
      <c r="BY75" s="13"/>
      <c r="BZ75" s="13"/>
      <c r="CA75" s="13"/>
      <c r="CB75" s="13"/>
      <c r="CC75" s="13"/>
      <c r="CD75" s="13"/>
      <c r="CE75" s="13"/>
      <c r="CF75" s="13"/>
    </row>
    <row r="76" customFormat="false" ht="11.25" hidden="false" customHeight="true" outlineLevel="0" collapsed="false">
      <c r="A76" s="100"/>
      <c r="B76" s="169"/>
      <c r="C76" s="169"/>
      <c r="D76" s="169"/>
      <c r="E76" s="169"/>
      <c r="F76" s="169"/>
      <c r="G76" s="169"/>
      <c r="H76" s="169"/>
      <c r="I76" s="205"/>
      <c r="J76" s="169"/>
      <c r="K76" s="169"/>
      <c r="L76" s="169"/>
      <c r="M76" s="205"/>
      <c r="N76" s="169"/>
      <c r="O76" s="169"/>
      <c r="P76" s="156"/>
      <c r="Q76" s="208"/>
      <c r="R76" s="156"/>
      <c r="S76" s="156"/>
      <c r="T76" s="156"/>
      <c r="U76" s="156"/>
      <c r="V76" s="156"/>
      <c r="W76" s="156"/>
      <c r="X76" s="156"/>
      <c r="Y76" s="164"/>
      <c r="Z76" s="166"/>
      <c r="AA76" s="169"/>
      <c r="AB76" s="169"/>
      <c r="AC76" s="169"/>
      <c r="AD76" s="169"/>
      <c r="AE76" s="169"/>
      <c r="AF76" s="169"/>
      <c r="AG76" s="169"/>
      <c r="AH76" s="205"/>
      <c r="AI76" s="169"/>
      <c r="AJ76" s="169"/>
      <c r="AK76" s="169"/>
      <c r="AL76" s="205"/>
      <c r="AM76" s="169"/>
      <c r="AN76" s="169"/>
      <c r="AO76" s="156"/>
      <c r="AP76" s="246"/>
      <c r="AQ76" s="156"/>
      <c r="AR76" s="156"/>
      <c r="AS76" s="156"/>
      <c r="AT76" s="156"/>
      <c r="AU76" s="156"/>
      <c r="AV76" s="212"/>
      <c r="AW76" s="156"/>
      <c r="AX76" s="156"/>
      <c r="AY76" s="164"/>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23"/>
    </row>
    <row r="77" customFormat="false" ht="11.25" hidden="false" customHeight="true" outlineLevel="0" collapsed="false">
      <c r="A77" s="54" t="s">
        <v>86</v>
      </c>
      <c r="B77" s="143"/>
      <c r="C77" s="143"/>
      <c r="D77" s="208"/>
      <c r="E77" s="143"/>
      <c r="F77" s="143"/>
      <c r="G77" s="143"/>
      <c r="H77" s="143"/>
      <c r="I77" s="205"/>
      <c r="J77" s="143"/>
      <c r="K77" s="143"/>
      <c r="L77" s="143"/>
      <c r="M77" s="205"/>
      <c r="N77" s="143"/>
      <c r="O77" s="169"/>
      <c r="P77" s="208"/>
      <c r="Q77" s="208"/>
      <c r="R77" s="208"/>
      <c r="S77" s="224"/>
      <c r="T77" s="208"/>
      <c r="U77" s="208"/>
      <c r="V77" s="208"/>
      <c r="W77" s="208"/>
      <c r="X77" s="208"/>
      <c r="Y77" s="164"/>
      <c r="Z77" s="166"/>
      <c r="AA77" s="143"/>
      <c r="AB77" s="143"/>
      <c r="AC77" s="208"/>
      <c r="AD77" s="143"/>
      <c r="AE77" s="143"/>
      <c r="AF77" s="143"/>
      <c r="AG77" s="143"/>
      <c r="AH77" s="205"/>
      <c r="AI77" s="143"/>
      <c r="AJ77" s="143"/>
      <c r="AK77" s="143"/>
      <c r="AL77" s="205"/>
      <c r="AM77" s="143"/>
      <c r="AN77" s="169"/>
      <c r="AO77" s="208"/>
      <c r="AP77" s="208"/>
      <c r="AQ77" s="208"/>
      <c r="AR77" s="224"/>
      <c r="AS77" s="208"/>
      <c r="AT77" s="208"/>
      <c r="AU77" s="208"/>
      <c r="AV77" s="212"/>
      <c r="AW77" s="208"/>
      <c r="AX77" s="208"/>
      <c r="AY77" s="164"/>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23"/>
    </row>
    <row r="78" customFormat="false" ht="11.25" hidden="false" customHeight="true" outlineLevel="0" collapsed="false">
      <c r="A78" s="58" t="s">
        <v>87</v>
      </c>
      <c r="B78" s="205" t="n">
        <v>1144835</v>
      </c>
      <c r="C78" s="205" t="n">
        <v>136782</v>
      </c>
      <c r="D78" s="205" t="n">
        <v>1289649</v>
      </c>
      <c r="E78" s="143"/>
      <c r="F78" s="205" t="n">
        <v>658412</v>
      </c>
      <c r="G78" s="205" t="n">
        <v>665222</v>
      </c>
      <c r="H78" s="205"/>
      <c r="I78" s="205" t="n">
        <v>1803247</v>
      </c>
      <c r="J78" s="209"/>
      <c r="K78" s="205" t="n">
        <v>16149</v>
      </c>
      <c r="L78" s="205" t="n">
        <v>84632</v>
      </c>
      <c r="M78" s="205" t="n">
        <v>100781</v>
      </c>
      <c r="N78" s="205" t="n">
        <v>46507</v>
      </c>
      <c r="O78" s="205" t="n">
        <v>150671</v>
      </c>
      <c r="P78" s="209"/>
      <c r="Q78" s="205" t="n">
        <v>2174849</v>
      </c>
      <c r="R78" s="209"/>
      <c r="S78" s="205" t="n">
        <v>172249</v>
      </c>
      <c r="T78" s="209"/>
      <c r="U78" s="205" t="n">
        <v>111517</v>
      </c>
      <c r="V78" s="205" t="n">
        <v>136599</v>
      </c>
      <c r="W78" s="210" t="n">
        <v>248114</v>
      </c>
      <c r="X78" s="209"/>
      <c r="Y78" s="205" t="n">
        <v>2595240</v>
      </c>
      <c r="Z78" s="166"/>
      <c r="AA78" s="205" t="n">
        <v>111293</v>
      </c>
      <c r="AB78" s="205" t="n">
        <v>16855</v>
      </c>
      <c r="AC78" s="205" t="n">
        <v>128577</v>
      </c>
      <c r="AD78" s="143"/>
      <c r="AE78" s="205" t="n">
        <v>56825</v>
      </c>
      <c r="AF78" s="205" t="n">
        <v>57230</v>
      </c>
      <c r="AG78" s="205"/>
      <c r="AH78" s="205" t="n">
        <v>168118</v>
      </c>
      <c r="AI78" s="209"/>
      <c r="AJ78" s="205" t="n">
        <v>2247</v>
      </c>
      <c r="AK78" s="205" t="n">
        <v>19550</v>
      </c>
      <c r="AL78" s="205" t="n">
        <v>21797</v>
      </c>
      <c r="AM78" s="205" t="n">
        <v>6985</v>
      </c>
      <c r="AN78" s="205" t="n">
        <v>29172</v>
      </c>
      <c r="AO78" s="209"/>
      <c r="AP78" s="205" t="n">
        <v>219660</v>
      </c>
      <c r="AQ78" s="209"/>
      <c r="AR78" s="205" t="n">
        <v>14584</v>
      </c>
      <c r="AS78" s="209"/>
      <c r="AT78" s="205" t="n">
        <v>12456</v>
      </c>
      <c r="AU78" s="205" t="n">
        <v>24863</v>
      </c>
      <c r="AV78" s="212" t="n">
        <v>37320</v>
      </c>
      <c r="AW78" s="210"/>
      <c r="AX78" s="205" t="n">
        <v>271565</v>
      </c>
      <c r="AY78" s="205"/>
      <c r="AZ78" s="213" t="n">
        <v>9.7</v>
      </c>
      <c r="BA78" s="213" t="n">
        <v>12.3</v>
      </c>
      <c r="BB78" s="213" t="n">
        <v>10</v>
      </c>
      <c r="BC78" s="213"/>
      <c r="BD78" s="213" t="n">
        <v>8.6</v>
      </c>
      <c r="BE78" s="213" t="n">
        <v>8.6</v>
      </c>
      <c r="BF78" s="213"/>
      <c r="BG78" s="213" t="n">
        <v>9.3</v>
      </c>
      <c r="BH78" s="213"/>
      <c r="BI78" s="213" t="n">
        <v>13.9</v>
      </c>
      <c r="BJ78" s="213" t="n">
        <v>23.1</v>
      </c>
      <c r="BK78" s="213" t="n">
        <v>21.6</v>
      </c>
      <c r="BL78" s="213" t="n">
        <v>15</v>
      </c>
      <c r="BM78" s="213" t="n">
        <v>19.4</v>
      </c>
      <c r="BN78" s="213"/>
      <c r="BO78" s="213" t="n">
        <v>10.1</v>
      </c>
      <c r="BP78" s="213"/>
      <c r="BQ78" s="213" t="n">
        <v>8.5</v>
      </c>
      <c r="BR78" s="213"/>
      <c r="BS78" s="213" t="n">
        <v>11.2</v>
      </c>
      <c r="BT78" s="213" t="n">
        <v>18.2</v>
      </c>
      <c r="BU78" s="213" t="n">
        <v>15</v>
      </c>
      <c r="BV78" s="213"/>
      <c r="BW78" s="213" t="n">
        <v>10.5</v>
      </c>
      <c r="BX78" s="214"/>
    </row>
    <row r="79" customFormat="false" ht="11.25" hidden="false" customHeight="true" outlineLevel="0" collapsed="false">
      <c r="A79" s="58" t="s">
        <v>88</v>
      </c>
      <c r="B79" s="205" t="n">
        <v>1541016</v>
      </c>
      <c r="C79" s="205" t="n">
        <v>210025</v>
      </c>
      <c r="D79" s="205" t="n">
        <v>1761857</v>
      </c>
      <c r="E79" s="143"/>
      <c r="F79" s="205" t="n">
        <v>864772</v>
      </c>
      <c r="G79" s="205" t="n">
        <v>874336</v>
      </c>
      <c r="H79" s="205"/>
      <c r="I79" s="205" t="n">
        <v>2405788</v>
      </c>
      <c r="J79" s="209"/>
      <c r="K79" s="205" t="n">
        <v>47526</v>
      </c>
      <c r="L79" s="205" t="n">
        <v>173810</v>
      </c>
      <c r="M79" s="205" t="n">
        <v>221336</v>
      </c>
      <c r="N79" s="205" t="n">
        <v>97061</v>
      </c>
      <c r="O79" s="205" t="n">
        <v>327665</v>
      </c>
      <c r="P79" s="209"/>
      <c r="Q79" s="205" t="n">
        <v>3054015</v>
      </c>
      <c r="R79" s="209"/>
      <c r="S79" s="205" t="n">
        <v>170160</v>
      </c>
      <c r="T79" s="209"/>
      <c r="U79" s="205" t="n">
        <v>209316</v>
      </c>
      <c r="V79" s="205" t="n">
        <v>137544</v>
      </c>
      <c r="W79" s="210" t="n">
        <v>346855</v>
      </c>
      <c r="X79" s="209"/>
      <c r="Y79" s="205" t="n">
        <v>3571077</v>
      </c>
      <c r="Z79" s="166"/>
      <c r="AA79" s="205" t="n">
        <v>120542</v>
      </c>
      <c r="AB79" s="205" t="n">
        <v>23793</v>
      </c>
      <c r="AC79" s="205" t="n">
        <v>145018</v>
      </c>
      <c r="AD79" s="143"/>
      <c r="AE79" s="205" t="n">
        <v>55918</v>
      </c>
      <c r="AF79" s="205" t="n">
        <v>56589</v>
      </c>
      <c r="AG79" s="205"/>
      <c r="AH79" s="205" t="n">
        <v>176460</v>
      </c>
      <c r="AI79" s="209"/>
      <c r="AJ79" s="205" t="n">
        <v>4770</v>
      </c>
      <c r="AK79" s="205" t="n">
        <v>32172</v>
      </c>
      <c r="AL79" s="205" t="n">
        <v>36942</v>
      </c>
      <c r="AM79" s="205" t="n">
        <v>12211</v>
      </c>
      <c r="AN79" s="205" t="n">
        <v>50101</v>
      </c>
      <c r="AO79" s="209"/>
      <c r="AP79" s="205" t="n">
        <v>257836</v>
      </c>
      <c r="AQ79" s="209"/>
      <c r="AR79" s="205" t="n">
        <v>13006</v>
      </c>
      <c r="AS79" s="209"/>
      <c r="AT79" s="205" t="n">
        <v>18915</v>
      </c>
      <c r="AU79" s="205" t="n">
        <v>19198</v>
      </c>
      <c r="AV79" s="212" t="n">
        <v>38114</v>
      </c>
      <c r="AW79" s="210"/>
      <c r="AX79" s="205" t="n">
        <v>308959</v>
      </c>
      <c r="AY79" s="205"/>
      <c r="AZ79" s="213" t="n">
        <v>7.8</v>
      </c>
      <c r="BA79" s="213" t="n">
        <v>11.3</v>
      </c>
      <c r="BB79" s="213" t="n">
        <v>8.2</v>
      </c>
      <c r="BC79" s="213"/>
      <c r="BD79" s="213" t="n">
        <v>6.5</v>
      </c>
      <c r="BE79" s="213" t="n">
        <v>6.5</v>
      </c>
      <c r="BF79" s="213"/>
      <c r="BG79" s="213" t="n">
        <v>7.3</v>
      </c>
      <c r="BH79" s="213"/>
      <c r="BI79" s="213" t="n">
        <v>10</v>
      </c>
      <c r="BJ79" s="213" t="n">
        <v>18.5</v>
      </c>
      <c r="BK79" s="213" t="n">
        <v>16.7</v>
      </c>
      <c r="BL79" s="213" t="n">
        <v>12.6</v>
      </c>
      <c r="BM79" s="213" t="n">
        <v>15.3</v>
      </c>
      <c r="BN79" s="213"/>
      <c r="BO79" s="213" t="n">
        <v>8.4</v>
      </c>
      <c r="BP79" s="213"/>
      <c r="BQ79" s="213" t="n">
        <v>7.6</v>
      </c>
      <c r="BR79" s="213"/>
      <c r="BS79" s="213" t="n">
        <v>9</v>
      </c>
      <c r="BT79" s="213" t="n">
        <v>14</v>
      </c>
      <c r="BU79" s="213" t="n">
        <v>11</v>
      </c>
      <c r="BV79" s="213"/>
      <c r="BW79" s="213" t="n">
        <v>8.7</v>
      </c>
      <c r="BX79" s="214"/>
    </row>
    <row r="80" customFormat="false" ht="11.25" hidden="false" customHeight="true" outlineLevel="0" collapsed="false">
      <c r="A80" s="58" t="s">
        <v>89</v>
      </c>
      <c r="B80" s="205" t="n">
        <v>748979</v>
      </c>
      <c r="C80" s="205" t="n">
        <v>513737</v>
      </c>
      <c r="D80" s="205" t="n">
        <v>1277930</v>
      </c>
      <c r="E80" s="143"/>
      <c r="F80" s="205" t="n">
        <v>409167</v>
      </c>
      <c r="G80" s="205" t="n">
        <v>421400</v>
      </c>
      <c r="H80" s="205"/>
      <c r="I80" s="205" t="n">
        <v>1158146</v>
      </c>
      <c r="J80" s="209"/>
      <c r="K80" s="205" t="n">
        <v>17064</v>
      </c>
      <c r="L80" s="205" t="n">
        <v>102750</v>
      </c>
      <c r="M80" s="205" t="n">
        <v>119814</v>
      </c>
      <c r="N80" s="205" t="n">
        <v>170713</v>
      </c>
      <c r="O80" s="205" t="n">
        <v>299589</v>
      </c>
      <c r="P80" s="209"/>
      <c r="Q80" s="205" t="n">
        <v>2101987</v>
      </c>
      <c r="R80" s="209"/>
      <c r="S80" s="205" t="n">
        <v>170842</v>
      </c>
      <c r="T80" s="209"/>
      <c r="U80" s="205" t="n">
        <v>100430</v>
      </c>
      <c r="V80" s="205" t="n">
        <v>75738</v>
      </c>
      <c r="W80" s="210" t="n">
        <v>176169</v>
      </c>
      <c r="X80" s="209"/>
      <c r="Y80" s="205" t="n">
        <v>2449045</v>
      </c>
      <c r="Z80" s="166"/>
      <c r="AA80" s="205" t="n">
        <v>65414</v>
      </c>
      <c r="AB80" s="205" t="n">
        <v>53744</v>
      </c>
      <c r="AC80" s="205" t="n">
        <v>119898</v>
      </c>
      <c r="AD80" s="143"/>
      <c r="AE80" s="205" t="n">
        <v>29177</v>
      </c>
      <c r="AF80" s="205" t="n">
        <v>30034</v>
      </c>
      <c r="AG80" s="205"/>
      <c r="AH80" s="205" t="n">
        <v>94591</v>
      </c>
      <c r="AI80" s="209"/>
      <c r="AJ80" s="205" t="n">
        <v>1700</v>
      </c>
      <c r="AK80" s="205" t="n">
        <v>18346</v>
      </c>
      <c r="AL80" s="205" t="n">
        <v>20046</v>
      </c>
      <c r="AM80" s="205" t="n">
        <v>20283</v>
      </c>
      <c r="AN80" s="205" t="n">
        <v>41047</v>
      </c>
      <c r="AO80" s="209"/>
      <c r="AP80" s="205" t="n">
        <v>197378</v>
      </c>
      <c r="AQ80" s="209"/>
      <c r="AR80" s="205" t="n">
        <v>10569</v>
      </c>
      <c r="AS80" s="209"/>
      <c r="AT80" s="205" t="n">
        <v>9878</v>
      </c>
      <c r="AU80" s="205" t="n">
        <v>11119</v>
      </c>
      <c r="AV80" s="212" t="n">
        <v>20997</v>
      </c>
      <c r="AW80" s="210"/>
      <c r="AX80" s="205" t="n">
        <v>228945</v>
      </c>
      <c r="AY80" s="205"/>
      <c r="AZ80" s="213" t="n">
        <v>8.7</v>
      </c>
      <c r="BA80" s="213" t="n">
        <v>10.5</v>
      </c>
      <c r="BB80" s="213" t="n">
        <v>9.4</v>
      </c>
      <c r="BC80" s="213"/>
      <c r="BD80" s="213" t="n">
        <v>7.1</v>
      </c>
      <c r="BE80" s="213" t="n">
        <v>7.1</v>
      </c>
      <c r="BF80" s="213"/>
      <c r="BG80" s="213" t="n">
        <v>8.2</v>
      </c>
      <c r="BH80" s="213"/>
      <c r="BI80" s="213" t="n">
        <v>10</v>
      </c>
      <c r="BJ80" s="213" t="n">
        <v>17.9</v>
      </c>
      <c r="BK80" s="213" t="n">
        <v>16.7</v>
      </c>
      <c r="BL80" s="213" t="n">
        <v>11.9</v>
      </c>
      <c r="BM80" s="213" t="n">
        <v>13.7</v>
      </c>
      <c r="BN80" s="213"/>
      <c r="BO80" s="213" t="n">
        <v>9.4</v>
      </c>
      <c r="BP80" s="213"/>
      <c r="BQ80" s="213" t="n">
        <v>6.2</v>
      </c>
      <c r="BR80" s="213"/>
      <c r="BS80" s="213" t="n">
        <v>9.8</v>
      </c>
      <c r="BT80" s="213" t="n">
        <v>14.7</v>
      </c>
      <c r="BU80" s="213" t="n">
        <v>11.9</v>
      </c>
      <c r="BV80" s="213"/>
      <c r="BW80" s="213" t="n">
        <v>9.3</v>
      </c>
      <c r="BX80" s="214"/>
    </row>
    <row r="81" customFormat="false" ht="11.25" hidden="false" customHeight="true" outlineLevel="0" collapsed="false">
      <c r="A81" s="58" t="s">
        <v>90</v>
      </c>
      <c r="B81" s="205" t="n">
        <v>2713796</v>
      </c>
      <c r="C81" s="205" t="n">
        <v>1278494</v>
      </c>
      <c r="D81" s="205" t="n">
        <v>4037755</v>
      </c>
      <c r="E81" s="109"/>
      <c r="F81" s="205" t="n">
        <v>1640428</v>
      </c>
      <c r="G81" s="205" t="n">
        <v>1672171</v>
      </c>
      <c r="H81" s="205"/>
      <c r="I81" s="205" t="n">
        <v>4354224</v>
      </c>
      <c r="J81" s="209"/>
      <c r="K81" s="205" t="n">
        <v>94357</v>
      </c>
      <c r="L81" s="205" t="n">
        <v>429843</v>
      </c>
      <c r="M81" s="205" t="n">
        <v>524200</v>
      </c>
      <c r="N81" s="205" t="n">
        <v>508242</v>
      </c>
      <c r="O81" s="205" t="n">
        <v>1071395</v>
      </c>
      <c r="P81" s="209"/>
      <c r="Q81" s="205" t="n">
        <v>7034152</v>
      </c>
      <c r="R81" s="209"/>
      <c r="S81" s="205" t="n">
        <v>376581</v>
      </c>
      <c r="T81" s="209"/>
      <c r="U81" s="205" t="n">
        <v>419564</v>
      </c>
      <c r="V81" s="205" t="n">
        <v>275925</v>
      </c>
      <c r="W81" s="210" t="n">
        <v>695488</v>
      </c>
      <c r="X81" s="209"/>
      <c r="Y81" s="205" t="n">
        <v>8106409</v>
      </c>
      <c r="Z81" s="166"/>
      <c r="AA81" s="205" t="n">
        <v>92898</v>
      </c>
      <c r="AB81" s="205" t="n">
        <v>60312</v>
      </c>
      <c r="AC81" s="205" t="n">
        <v>154830</v>
      </c>
      <c r="AD81" s="109"/>
      <c r="AE81" s="205" t="n">
        <v>50585</v>
      </c>
      <c r="AF81" s="205" t="n">
        <v>51851</v>
      </c>
      <c r="AG81" s="205"/>
      <c r="AH81" s="205" t="n">
        <v>143483</v>
      </c>
      <c r="AI81" s="209"/>
      <c r="AJ81" s="205" t="n">
        <v>4389</v>
      </c>
      <c r="AK81" s="205" t="n">
        <v>42035</v>
      </c>
      <c r="AL81" s="205" t="n">
        <v>46424</v>
      </c>
      <c r="AM81" s="205" t="n">
        <v>32742</v>
      </c>
      <c r="AN81" s="205" t="n">
        <v>81204</v>
      </c>
      <c r="AO81" s="209"/>
      <c r="AP81" s="205" t="n">
        <v>295703</v>
      </c>
      <c r="AQ81" s="209"/>
      <c r="AR81" s="205" t="n">
        <v>11305</v>
      </c>
      <c r="AS81" s="209"/>
      <c r="AT81" s="205" t="n">
        <v>17918</v>
      </c>
      <c r="AU81" s="205" t="n">
        <v>23106</v>
      </c>
      <c r="AV81" s="212" t="n">
        <v>41023</v>
      </c>
      <c r="AW81" s="210"/>
      <c r="AX81" s="205" t="n">
        <v>348037</v>
      </c>
      <c r="AY81" s="205"/>
      <c r="AZ81" s="213" t="n">
        <v>3.4</v>
      </c>
      <c r="BA81" s="213" t="n">
        <v>4.7</v>
      </c>
      <c r="BB81" s="213" t="n">
        <v>3.8</v>
      </c>
      <c r="BC81" s="213"/>
      <c r="BD81" s="213" t="n">
        <v>3.1</v>
      </c>
      <c r="BE81" s="213" t="n">
        <v>3.1</v>
      </c>
      <c r="BF81" s="213"/>
      <c r="BG81" s="213" t="n">
        <v>3.3</v>
      </c>
      <c r="BH81" s="213"/>
      <c r="BI81" s="213" t="n">
        <v>4.7</v>
      </c>
      <c r="BJ81" s="213" t="n">
        <v>9.8</v>
      </c>
      <c r="BK81" s="213" t="n">
        <v>8.9</v>
      </c>
      <c r="BL81" s="213" t="n">
        <v>6.4</v>
      </c>
      <c r="BM81" s="213" t="n">
        <v>7.6</v>
      </c>
      <c r="BN81" s="213"/>
      <c r="BO81" s="213" t="n">
        <v>4.2</v>
      </c>
      <c r="BP81" s="213"/>
      <c r="BQ81" s="213" t="n">
        <v>3</v>
      </c>
      <c r="BR81" s="213"/>
      <c r="BS81" s="213" t="n">
        <v>4.3</v>
      </c>
      <c r="BT81" s="213" t="n">
        <v>8.4</v>
      </c>
      <c r="BU81" s="213" t="n">
        <v>5.9</v>
      </c>
      <c r="BV81" s="213"/>
      <c r="BW81" s="213" t="n">
        <v>4.3</v>
      </c>
      <c r="BX81" s="214"/>
    </row>
    <row r="82" customFormat="false" ht="11.25" hidden="false" customHeight="true" outlineLevel="0" collapsed="false">
      <c r="A82" s="173" t="s">
        <v>91</v>
      </c>
      <c r="B82" s="215" t="n">
        <v>4733995</v>
      </c>
      <c r="C82" s="215" t="n">
        <v>1591313</v>
      </c>
      <c r="D82" s="215" t="n">
        <v>6391064</v>
      </c>
      <c r="E82" s="216"/>
      <c r="F82" s="215" t="n">
        <v>2816019</v>
      </c>
      <c r="G82" s="215" t="n">
        <v>2862866</v>
      </c>
      <c r="H82" s="215"/>
      <c r="I82" s="215" t="n">
        <v>7550014</v>
      </c>
      <c r="J82" s="216"/>
      <c r="K82" s="215" t="n">
        <v>133522</v>
      </c>
      <c r="L82" s="215" t="n">
        <v>647915</v>
      </c>
      <c r="M82" s="215" t="n">
        <v>781437</v>
      </c>
      <c r="N82" s="215" t="n">
        <v>641853</v>
      </c>
      <c r="O82" s="215" t="n">
        <v>1475724</v>
      </c>
      <c r="P82" s="216"/>
      <c r="Q82" s="215" t="n">
        <v>11118367</v>
      </c>
      <c r="R82" s="216"/>
      <c r="S82" s="215" t="n">
        <v>668328</v>
      </c>
      <c r="T82" s="216"/>
      <c r="U82" s="215" t="n">
        <v>635185</v>
      </c>
      <c r="V82" s="215" t="n">
        <v>534245</v>
      </c>
      <c r="W82" s="217" t="n">
        <v>1169433</v>
      </c>
      <c r="X82" s="216"/>
      <c r="Y82" s="215" t="n">
        <v>13415203</v>
      </c>
      <c r="Z82" s="149"/>
      <c r="AA82" s="215" t="n">
        <v>411609</v>
      </c>
      <c r="AB82" s="215" t="n">
        <v>165046</v>
      </c>
      <c r="AC82" s="215" t="n">
        <v>580510</v>
      </c>
      <c r="AD82" s="216"/>
      <c r="AE82" s="215" t="n">
        <v>204171</v>
      </c>
      <c r="AF82" s="215" t="n">
        <v>207662</v>
      </c>
      <c r="AG82" s="215"/>
      <c r="AH82" s="215" t="n">
        <v>615780</v>
      </c>
      <c r="AI82" s="216"/>
      <c r="AJ82" s="215" t="n">
        <v>14096</v>
      </c>
      <c r="AK82" s="215" t="n">
        <v>121010</v>
      </c>
      <c r="AL82" s="215" t="n">
        <v>135106</v>
      </c>
      <c r="AM82" s="215" t="n">
        <v>78314</v>
      </c>
      <c r="AN82" s="215" t="n">
        <v>218026</v>
      </c>
      <c r="AO82" s="216"/>
      <c r="AP82" s="215" t="n">
        <v>1033307</v>
      </c>
      <c r="AQ82" s="216"/>
      <c r="AR82" s="215" t="n">
        <v>53465</v>
      </c>
      <c r="AS82" s="216"/>
      <c r="AT82" s="215" t="n">
        <v>63459</v>
      </c>
      <c r="AU82" s="215" t="n">
        <v>84252</v>
      </c>
      <c r="AV82" s="219" t="n">
        <v>147712</v>
      </c>
      <c r="AW82" s="217"/>
      <c r="AX82" s="215" t="n">
        <v>1234506</v>
      </c>
      <c r="AY82" s="215"/>
      <c r="AZ82" s="220" t="n">
        <v>8.7</v>
      </c>
      <c r="BA82" s="220" t="n">
        <v>10.4</v>
      </c>
      <c r="BB82" s="220" t="n">
        <v>9.1</v>
      </c>
      <c r="BC82" s="220"/>
      <c r="BD82" s="220" t="n">
        <v>7.3</v>
      </c>
      <c r="BE82" s="220" t="n">
        <v>7.3</v>
      </c>
      <c r="BF82" s="220"/>
      <c r="BG82" s="220" t="n">
        <v>8.2</v>
      </c>
      <c r="BH82" s="220"/>
      <c r="BI82" s="220" t="n">
        <v>10.6</v>
      </c>
      <c r="BJ82" s="220" t="n">
        <v>18.7</v>
      </c>
      <c r="BK82" s="220" t="n">
        <v>17.3</v>
      </c>
      <c r="BL82" s="220" t="n">
        <v>12.2</v>
      </c>
      <c r="BM82" s="220" t="n">
        <v>14.8</v>
      </c>
      <c r="BN82" s="220"/>
      <c r="BO82" s="220" t="n">
        <v>9.3</v>
      </c>
      <c r="BP82" s="220"/>
      <c r="BQ82" s="220" t="n">
        <v>8</v>
      </c>
      <c r="BR82" s="220"/>
      <c r="BS82" s="220" t="n">
        <v>10</v>
      </c>
      <c r="BT82" s="220" t="n">
        <v>15.8</v>
      </c>
      <c r="BU82" s="220" t="n">
        <v>12.6</v>
      </c>
      <c r="BV82" s="220"/>
      <c r="BW82" s="220" t="n">
        <v>9.2</v>
      </c>
      <c r="BX82" s="221"/>
      <c r="BY82" s="13"/>
      <c r="BZ82" s="13"/>
      <c r="CA82" s="13"/>
      <c r="CB82" s="13"/>
      <c r="CC82" s="13"/>
      <c r="CD82" s="13"/>
      <c r="CE82" s="13"/>
      <c r="CF82" s="13"/>
    </row>
    <row r="83" customFormat="false" ht="11.25" hidden="false" customHeight="true" outlineLevel="0" collapsed="false">
      <c r="A83" s="84"/>
      <c r="B83" s="109"/>
      <c r="C83" s="109"/>
      <c r="D83" s="208"/>
      <c r="E83" s="109"/>
      <c r="F83" s="109"/>
      <c r="G83" s="109"/>
      <c r="H83" s="109"/>
      <c r="I83" s="205"/>
      <c r="J83" s="109"/>
      <c r="K83" s="109"/>
      <c r="L83" s="109"/>
      <c r="M83" s="205"/>
      <c r="N83" s="109"/>
      <c r="O83" s="169"/>
      <c r="P83" s="157"/>
      <c r="Q83" s="157"/>
      <c r="R83" s="157"/>
      <c r="S83" s="157"/>
      <c r="T83" s="157"/>
      <c r="U83" s="157"/>
      <c r="V83" s="157"/>
      <c r="W83" s="157"/>
      <c r="X83" s="157"/>
      <c r="Y83" s="164"/>
      <c r="Z83" s="166"/>
      <c r="AA83" s="109"/>
      <c r="AB83" s="109"/>
      <c r="AC83" s="208"/>
      <c r="AD83" s="109"/>
      <c r="AE83" s="109"/>
      <c r="AF83" s="109"/>
      <c r="AG83" s="109"/>
      <c r="AH83" s="205"/>
      <c r="AI83" s="109"/>
      <c r="AJ83" s="109"/>
      <c r="AK83" s="109"/>
      <c r="AL83" s="205"/>
      <c r="AM83" s="109"/>
      <c r="AN83" s="169"/>
      <c r="AO83" s="157"/>
      <c r="AP83" s="157"/>
      <c r="AQ83" s="157"/>
      <c r="AR83" s="157"/>
      <c r="AS83" s="157"/>
      <c r="AT83" s="157"/>
      <c r="AU83" s="157"/>
      <c r="AV83" s="212"/>
      <c r="AW83" s="157"/>
      <c r="AX83" s="157"/>
      <c r="AY83" s="164"/>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23"/>
    </row>
    <row r="84" customFormat="false" ht="11.25" hidden="false" customHeight="true" outlineLevel="0" collapsed="false">
      <c r="A84" s="111" t="s">
        <v>92</v>
      </c>
      <c r="B84" s="109"/>
      <c r="C84" s="109"/>
      <c r="D84" s="208"/>
      <c r="E84" s="109"/>
      <c r="F84" s="109"/>
      <c r="G84" s="109"/>
      <c r="H84" s="109"/>
      <c r="I84" s="205"/>
      <c r="J84" s="109"/>
      <c r="K84" s="109"/>
      <c r="L84" s="109"/>
      <c r="M84" s="205"/>
      <c r="N84" s="109"/>
      <c r="O84" s="169"/>
      <c r="P84" s="157"/>
      <c r="Q84" s="157"/>
      <c r="R84" s="157"/>
      <c r="S84" s="157"/>
      <c r="T84" s="157"/>
      <c r="U84" s="157"/>
      <c r="V84" s="157"/>
      <c r="W84" s="157"/>
      <c r="X84" s="157"/>
      <c r="Y84" s="164"/>
      <c r="Z84" s="166"/>
      <c r="AA84" s="109"/>
      <c r="AB84" s="109"/>
      <c r="AC84" s="208"/>
      <c r="AD84" s="109"/>
      <c r="AE84" s="109"/>
      <c r="AF84" s="109"/>
      <c r="AG84" s="109"/>
      <c r="AH84" s="205"/>
      <c r="AI84" s="109"/>
      <c r="AJ84" s="109"/>
      <c r="AK84" s="109"/>
      <c r="AL84" s="205"/>
      <c r="AM84" s="109"/>
      <c r="AN84" s="169"/>
      <c r="AO84" s="157"/>
      <c r="AP84" s="157"/>
      <c r="AQ84" s="157"/>
      <c r="AR84" s="157"/>
      <c r="AS84" s="157"/>
      <c r="AT84" s="157"/>
      <c r="AU84" s="157"/>
      <c r="AV84" s="212"/>
      <c r="AW84" s="157"/>
      <c r="AX84" s="157"/>
      <c r="AY84" s="164"/>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23"/>
    </row>
    <row r="85" customFormat="false" ht="11.25" hidden="false" customHeight="true" outlineLevel="0" collapsed="false">
      <c r="A85" s="58" t="s">
        <v>93</v>
      </c>
      <c r="B85" s="247" t="s">
        <v>140</v>
      </c>
      <c r="C85" s="205" t="n">
        <v>1659644</v>
      </c>
      <c r="D85" s="205" t="n">
        <v>1659644</v>
      </c>
      <c r="E85" s="209"/>
      <c r="F85" s="247" t="s">
        <v>140</v>
      </c>
      <c r="G85" s="247" t="s">
        <v>140</v>
      </c>
      <c r="H85" s="247"/>
      <c r="I85" s="207" t="s">
        <v>140</v>
      </c>
      <c r="J85" s="209"/>
      <c r="K85" s="247" t="s">
        <v>140</v>
      </c>
      <c r="L85" s="247" t="s">
        <v>140</v>
      </c>
      <c r="M85" s="247" t="s">
        <v>140</v>
      </c>
      <c r="N85" s="205" t="n">
        <v>381190</v>
      </c>
      <c r="O85" s="205" t="n">
        <v>381190</v>
      </c>
      <c r="P85" s="209"/>
      <c r="Q85" s="205" t="n">
        <v>2040834</v>
      </c>
      <c r="R85" s="209"/>
      <c r="S85" s="247" t="s">
        <v>140</v>
      </c>
      <c r="T85" s="209"/>
      <c r="U85" s="247" t="s">
        <v>140</v>
      </c>
      <c r="V85" s="247" t="s">
        <v>140</v>
      </c>
      <c r="W85" s="247" t="s">
        <v>140</v>
      </c>
      <c r="X85" s="209"/>
      <c r="Y85" s="205" t="n">
        <v>2043832</v>
      </c>
      <c r="Z85" s="166"/>
      <c r="AA85" s="247" t="s">
        <v>140</v>
      </c>
      <c r="AB85" s="205" t="n">
        <v>57541</v>
      </c>
      <c r="AC85" s="205" t="n">
        <v>57541</v>
      </c>
      <c r="AD85" s="209"/>
      <c r="AE85" s="247" t="s">
        <v>140</v>
      </c>
      <c r="AF85" s="247" t="s">
        <v>140</v>
      </c>
      <c r="AG85" s="247"/>
      <c r="AH85" s="207" t="s">
        <v>140</v>
      </c>
      <c r="AI85" s="209"/>
      <c r="AJ85" s="247" t="s">
        <v>140</v>
      </c>
      <c r="AK85" s="247" t="s">
        <v>140</v>
      </c>
      <c r="AL85" s="247" t="s">
        <v>140</v>
      </c>
      <c r="AM85" s="205" t="n">
        <v>19335</v>
      </c>
      <c r="AN85" s="205" t="n">
        <v>19335</v>
      </c>
      <c r="AO85" s="209"/>
      <c r="AP85" s="205" t="n">
        <v>76876</v>
      </c>
      <c r="AQ85" s="209"/>
      <c r="AR85" s="247" t="s">
        <v>140</v>
      </c>
      <c r="AS85" s="209"/>
      <c r="AT85" s="247" t="s">
        <v>140</v>
      </c>
      <c r="AU85" s="247" t="s">
        <v>140</v>
      </c>
      <c r="AV85" s="248" t="s">
        <v>140</v>
      </c>
      <c r="AW85" s="226"/>
      <c r="AX85" s="209" t="n">
        <v>76980</v>
      </c>
      <c r="AY85" s="205"/>
      <c r="AZ85" s="206" t="s">
        <v>140</v>
      </c>
      <c r="BA85" s="213" t="n">
        <v>3.5</v>
      </c>
      <c r="BB85" s="213" t="n">
        <v>3.5</v>
      </c>
      <c r="BC85" s="213"/>
      <c r="BD85" s="206" t="s">
        <v>140</v>
      </c>
      <c r="BE85" s="206" t="s">
        <v>140</v>
      </c>
      <c r="BF85" s="213"/>
      <c r="BG85" s="206" t="s">
        <v>140</v>
      </c>
      <c r="BH85" s="213"/>
      <c r="BI85" s="206" t="s">
        <v>140</v>
      </c>
      <c r="BJ85" s="206" t="s">
        <v>140</v>
      </c>
      <c r="BK85" s="206" t="s">
        <v>140</v>
      </c>
      <c r="BL85" s="213" t="n">
        <v>5.1</v>
      </c>
      <c r="BM85" s="213" t="n">
        <v>5.1</v>
      </c>
      <c r="BN85" s="213"/>
      <c r="BO85" s="213" t="n">
        <v>3.8</v>
      </c>
      <c r="BP85" s="213"/>
      <c r="BQ85" s="206" t="s">
        <v>140</v>
      </c>
      <c r="BR85" s="213"/>
      <c r="BS85" s="206" t="s">
        <v>140</v>
      </c>
      <c r="BT85" s="206" t="s">
        <v>140</v>
      </c>
      <c r="BU85" s="206" t="s">
        <v>140</v>
      </c>
      <c r="BV85" s="213"/>
      <c r="BW85" s="213" t="n">
        <v>3.8</v>
      </c>
      <c r="BX85" s="214"/>
    </row>
    <row r="86" customFormat="false" ht="11.25" hidden="false" customHeight="true" outlineLevel="0" collapsed="false">
      <c r="A86" s="58" t="s">
        <v>94</v>
      </c>
      <c r="B86" s="205" t="n">
        <v>3203</v>
      </c>
      <c r="C86" s="205" t="n">
        <v>963631</v>
      </c>
      <c r="D86" s="205" t="n">
        <v>971958</v>
      </c>
      <c r="E86" s="209"/>
      <c r="F86" s="205" t="n">
        <v>2864</v>
      </c>
      <c r="G86" s="205" t="n">
        <v>6150</v>
      </c>
      <c r="H86" s="205"/>
      <c r="I86" s="205" t="n">
        <v>6067</v>
      </c>
      <c r="J86" s="209"/>
      <c r="K86" s="209" t="n">
        <v>746</v>
      </c>
      <c r="L86" s="205" t="n">
        <v>1875</v>
      </c>
      <c r="M86" s="205" t="n">
        <v>2621</v>
      </c>
      <c r="N86" s="205" t="n">
        <v>281716</v>
      </c>
      <c r="O86" s="205" t="n">
        <v>287979</v>
      </c>
      <c r="P86" s="209"/>
      <c r="Q86" s="205" t="n">
        <v>1279377</v>
      </c>
      <c r="R86" s="209"/>
      <c r="S86" s="205" t="n">
        <v>3198</v>
      </c>
      <c r="T86" s="209"/>
      <c r="U86" s="205" t="n">
        <v>1703</v>
      </c>
      <c r="V86" s="205" t="n">
        <v>1694</v>
      </c>
      <c r="W86" s="210" t="n">
        <v>3398</v>
      </c>
      <c r="X86" s="209"/>
      <c r="Y86" s="205" t="n">
        <v>1286736</v>
      </c>
      <c r="Z86" s="166"/>
      <c r="AA86" s="205" t="n">
        <v>266</v>
      </c>
      <c r="AB86" s="205" t="n">
        <v>60983</v>
      </c>
      <c r="AC86" s="205" t="n">
        <v>61571</v>
      </c>
      <c r="AD86" s="209"/>
      <c r="AE86" s="205" t="n">
        <v>219</v>
      </c>
      <c r="AF86" s="205" t="n">
        <v>536</v>
      </c>
      <c r="AG86" s="205"/>
      <c r="AH86" s="205" t="n">
        <v>485</v>
      </c>
      <c r="AI86" s="209"/>
      <c r="AJ86" s="209" t="n">
        <v>54</v>
      </c>
      <c r="AK86" s="205" t="n">
        <v>329</v>
      </c>
      <c r="AL86" s="205" t="n">
        <v>383</v>
      </c>
      <c r="AM86" s="205" t="n">
        <v>22765</v>
      </c>
      <c r="AN86" s="205" t="n">
        <v>23361</v>
      </c>
      <c r="AO86" s="209"/>
      <c r="AP86" s="205" t="n">
        <v>86317</v>
      </c>
      <c r="AQ86" s="209"/>
      <c r="AR86" s="205" t="n">
        <v>234</v>
      </c>
      <c r="AS86" s="209"/>
      <c r="AT86" s="205" t="n">
        <v>126</v>
      </c>
      <c r="AU86" s="205" t="n">
        <v>221</v>
      </c>
      <c r="AV86" s="212" t="n">
        <v>347</v>
      </c>
      <c r="AW86" s="210"/>
      <c r="AX86" s="205" t="n">
        <v>86930</v>
      </c>
      <c r="AY86" s="205"/>
      <c r="AZ86" s="213" t="n">
        <v>8.3</v>
      </c>
      <c r="BA86" s="213" t="n">
        <v>6.3</v>
      </c>
      <c r="BB86" s="213" t="n">
        <v>6.3</v>
      </c>
      <c r="BC86" s="213"/>
      <c r="BD86" s="213" t="n">
        <v>7.6</v>
      </c>
      <c r="BE86" s="213" t="n">
        <v>8.7</v>
      </c>
      <c r="BF86" s="213"/>
      <c r="BG86" s="213" t="n">
        <v>8</v>
      </c>
      <c r="BH86" s="213"/>
      <c r="BI86" s="213" t="n">
        <v>7.2</v>
      </c>
      <c r="BJ86" s="213" t="n">
        <v>17.5</v>
      </c>
      <c r="BK86" s="213" t="n">
        <v>14.6</v>
      </c>
      <c r="BL86" s="213" t="n">
        <v>8.1</v>
      </c>
      <c r="BM86" s="213" t="n">
        <v>8.1</v>
      </c>
      <c r="BN86" s="213"/>
      <c r="BO86" s="213" t="n">
        <v>6.7</v>
      </c>
      <c r="BP86" s="213"/>
      <c r="BQ86" s="213" t="n">
        <v>7.3</v>
      </c>
      <c r="BR86" s="213"/>
      <c r="BS86" s="213" t="n">
        <v>7.4</v>
      </c>
      <c r="BT86" s="213" t="n">
        <v>13</v>
      </c>
      <c r="BU86" s="213" t="n">
        <v>10.2</v>
      </c>
      <c r="BV86" s="213"/>
      <c r="BW86" s="213" t="n">
        <v>6.8</v>
      </c>
      <c r="BX86" s="214"/>
    </row>
    <row r="87" customFormat="false" ht="11.25" hidden="false" customHeight="true" outlineLevel="0" collapsed="false">
      <c r="A87" s="58" t="s">
        <v>95</v>
      </c>
      <c r="B87" s="205" t="n">
        <v>99711</v>
      </c>
      <c r="C87" s="205" t="n">
        <v>109016</v>
      </c>
      <c r="D87" s="205" t="n">
        <v>213092</v>
      </c>
      <c r="E87" s="209"/>
      <c r="F87" s="205" t="n">
        <v>66084</v>
      </c>
      <c r="G87" s="205" t="n">
        <v>69669</v>
      </c>
      <c r="H87" s="205"/>
      <c r="I87" s="205" t="n">
        <v>165795</v>
      </c>
      <c r="J87" s="209"/>
      <c r="K87" s="205" t="n">
        <v>2205</v>
      </c>
      <c r="L87" s="205" t="n">
        <v>31877</v>
      </c>
      <c r="M87" s="205" t="n">
        <v>34082</v>
      </c>
      <c r="N87" s="205" t="n">
        <v>42629</v>
      </c>
      <c r="O87" s="205" t="n">
        <v>78847</v>
      </c>
      <c r="P87" s="209"/>
      <c r="Q87" s="205" t="n">
        <v>385737</v>
      </c>
      <c r="R87" s="209"/>
      <c r="S87" s="205" t="n">
        <v>32987</v>
      </c>
      <c r="T87" s="209"/>
      <c r="U87" s="205" t="n">
        <v>13886</v>
      </c>
      <c r="V87" s="205" t="n">
        <v>15581</v>
      </c>
      <c r="W87" s="210" t="n">
        <v>29466</v>
      </c>
      <c r="X87" s="209"/>
      <c r="Y87" s="205" t="n">
        <v>448208</v>
      </c>
      <c r="Z87" s="166"/>
      <c r="AA87" s="205" t="n">
        <v>11085</v>
      </c>
      <c r="AB87" s="205" t="n">
        <v>12640</v>
      </c>
      <c r="AC87" s="205" t="n">
        <v>23964</v>
      </c>
      <c r="AD87" s="209"/>
      <c r="AE87" s="205" t="n">
        <v>6092</v>
      </c>
      <c r="AF87" s="205" t="n">
        <v>6343</v>
      </c>
      <c r="AG87" s="205"/>
      <c r="AH87" s="205" t="n">
        <v>17177</v>
      </c>
      <c r="AI87" s="209"/>
      <c r="AJ87" s="205" t="n">
        <v>295</v>
      </c>
      <c r="AK87" s="205" t="n">
        <v>6978</v>
      </c>
      <c r="AL87" s="205" t="n">
        <v>7273</v>
      </c>
      <c r="AM87" s="205" t="n">
        <v>5754</v>
      </c>
      <c r="AN87" s="205" t="n">
        <v>13233</v>
      </c>
      <c r="AO87" s="209"/>
      <c r="AP87" s="205" t="n">
        <v>45200</v>
      </c>
      <c r="AQ87" s="209"/>
      <c r="AR87" s="205" t="n">
        <v>2575</v>
      </c>
      <c r="AS87" s="209"/>
      <c r="AT87" s="205" t="n">
        <v>1893</v>
      </c>
      <c r="AU87" s="205" t="n">
        <v>3342</v>
      </c>
      <c r="AV87" s="212" t="n">
        <v>5235</v>
      </c>
      <c r="AW87" s="210"/>
      <c r="AX87" s="205" t="n">
        <v>53011</v>
      </c>
      <c r="AY87" s="205"/>
      <c r="AZ87" s="213" t="n">
        <v>11.1</v>
      </c>
      <c r="BA87" s="213" t="n">
        <v>11.6</v>
      </c>
      <c r="BB87" s="213" t="n">
        <v>11.2</v>
      </c>
      <c r="BC87" s="213"/>
      <c r="BD87" s="213" t="n">
        <v>9.2</v>
      </c>
      <c r="BE87" s="213" t="n">
        <v>9.1</v>
      </c>
      <c r="BF87" s="213"/>
      <c r="BG87" s="213" t="n">
        <v>10.4</v>
      </c>
      <c r="BH87" s="213"/>
      <c r="BI87" s="213" t="n">
        <v>13.4</v>
      </c>
      <c r="BJ87" s="213" t="n">
        <v>21.9</v>
      </c>
      <c r="BK87" s="213" t="n">
        <v>21.3</v>
      </c>
      <c r="BL87" s="213" t="n">
        <v>13.5</v>
      </c>
      <c r="BM87" s="213" t="n">
        <v>16.8</v>
      </c>
      <c r="BN87" s="213"/>
      <c r="BO87" s="213" t="n">
        <v>11.7</v>
      </c>
      <c r="BP87" s="213"/>
      <c r="BQ87" s="213" t="n">
        <v>7.8</v>
      </c>
      <c r="BR87" s="213"/>
      <c r="BS87" s="213" t="n">
        <v>13.6</v>
      </c>
      <c r="BT87" s="213" t="n">
        <v>21.4</v>
      </c>
      <c r="BU87" s="213" t="n">
        <v>17.8</v>
      </c>
      <c r="BV87" s="213"/>
      <c r="BW87" s="213" t="n">
        <v>11.8</v>
      </c>
      <c r="BX87" s="214"/>
    </row>
    <row r="88" customFormat="false" ht="11.25" hidden="false" customHeight="true" outlineLevel="0" collapsed="false">
      <c r="A88" s="58" t="s">
        <v>96</v>
      </c>
      <c r="B88" s="205" t="n">
        <v>122712</v>
      </c>
      <c r="C88" s="205" t="n">
        <v>257039</v>
      </c>
      <c r="D88" s="205" t="n">
        <v>385636</v>
      </c>
      <c r="E88" s="209"/>
      <c r="F88" s="205" t="n">
        <v>114967</v>
      </c>
      <c r="G88" s="205" t="n">
        <v>121036</v>
      </c>
      <c r="H88" s="205"/>
      <c r="I88" s="205" t="n">
        <v>237679</v>
      </c>
      <c r="J88" s="209"/>
      <c r="K88" s="205" t="n">
        <v>2200</v>
      </c>
      <c r="L88" s="205" t="n">
        <v>24876</v>
      </c>
      <c r="M88" s="205" t="n">
        <v>27076</v>
      </c>
      <c r="N88" s="205" t="n">
        <v>63852</v>
      </c>
      <c r="O88" s="205" t="n">
        <v>93141</v>
      </c>
      <c r="P88" s="209"/>
      <c r="Q88" s="205" t="n">
        <v>659102</v>
      </c>
      <c r="R88" s="209"/>
      <c r="S88" s="205" t="n">
        <v>131546</v>
      </c>
      <c r="T88" s="209"/>
      <c r="U88" s="205" t="n">
        <v>24553</v>
      </c>
      <c r="V88" s="205" t="n">
        <v>32619</v>
      </c>
      <c r="W88" s="210" t="n">
        <v>57173</v>
      </c>
      <c r="X88" s="209"/>
      <c r="Y88" s="205" t="n">
        <v>847841</v>
      </c>
      <c r="Z88" s="166"/>
      <c r="AA88" s="205" t="n">
        <v>14350</v>
      </c>
      <c r="AB88" s="205" t="n">
        <v>27223</v>
      </c>
      <c r="AC88" s="205" t="n">
        <v>41782</v>
      </c>
      <c r="AD88" s="209"/>
      <c r="AE88" s="205" t="n">
        <v>10745</v>
      </c>
      <c r="AF88" s="205" t="n">
        <v>11099</v>
      </c>
      <c r="AG88" s="205"/>
      <c r="AH88" s="205" t="n">
        <v>25095</v>
      </c>
      <c r="AI88" s="209"/>
      <c r="AJ88" s="205" t="n">
        <v>342</v>
      </c>
      <c r="AK88" s="205" t="n">
        <v>5809</v>
      </c>
      <c r="AL88" s="205" t="n">
        <v>6151</v>
      </c>
      <c r="AM88" s="205" t="n">
        <v>8382</v>
      </c>
      <c r="AN88" s="205" t="n">
        <v>14693</v>
      </c>
      <c r="AO88" s="209"/>
      <c r="AP88" s="205" t="n">
        <v>70658</v>
      </c>
      <c r="AQ88" s="209"/>
      <c r="AR88" s="205" t="n">
        <v>7014</v>
      </c>
      <c r="AS88" s="209"/>
      <c r="AT88" s="205" t="n">
        <v>2354</v>
      </c>
      <c r="AU88" s="205" t="n">
        <v>5095</v>
      </c>
      <c r="AV88" s="212" t="n">
        <v>7450</v>
      </c>
      <c r="AW88" s="210"/>
      <c r="AX88" s="205" t="n">
        <v>85123</v>
      </c>
      <c r="AY88" s="205"/>
      <c r="AZ88" s="213" t="n">
        <v>11.7</v>
      </c>
      <c r="BA88" s="213" t="n">
        <v>10.6</v>
      </c>
      <c r="BB88" s="213" t="n">
        <v>10.8</v>
      </c>
      <c r="BC88" s="213"/>
      <c r="BD88" s="213" t="n">
        <v>9.3</v>
      </c>
      <c r="BE88" s="213" t="n">
        <v>9.2</v>
      </c>
      <c r="BF88" s="213"/>
      <c r="BG88" s="213" t="n">
        <v>10.6</v>
      </c>
      <c r="BH88" s="213"/>
      <c r="BI88" s="213" t="n">
        <v>15.5</v>
      </c>
      <c r="BJ88" s="213" t="n">
        <v>23.4</v>
      </c>
      <c r="BK88" s="213" t="n">
        <v>22.7</v>
      </c>
      <c r="BL88" s="213" t="n">
        <v>13.1</v>
      </c>
      <c r="BM88" s="213" t="n">
        <v>15.8</v>
      </c>
      <c r="BN88" s="213"/>
      <c r="BO88" s="213" t="n">
        <v>10.7</v>
      </c>
      <c r="BP88" s="213"/>
      <c r="BQ88" s="213" t="n">
        <v>5.3</v>
      </c>
      <c r="BR88" s="213"/>
      <c r="BS88" s="213" t="n">
        <v>9.6</v>
      </c>
      <c r="BT88" s="213" t="n">
        <v>15.6</v>
      </c>
      <c r="BU88" s="213" t="n">
        <v>13</v>
      </c>
      <c r="BV88" s="213"/>
      <c r="BW88" s="213" t="n">
        <v>10</v>
      </c>
      <c r="BX88" s="214"/>
    </row>
    <row r="89" customFormat="false" ht="11.25" hidden="false" customHeight="true" outlineLevel="0" collapsed="false">
      <c r="A89" s="58" t="s">
        <v>97</v>
      </c>
      <c r="B89" s="205" t="n">
        <v>39812</v>
      </c>
      <c r="C89" s="205" t="n">
        <v>24281</v>
      </c>
      <c r="D89" s="205" t="n">
        <v>65717</v>
      </c>
      <c r="E89" s="209"/>
      <c r="F89" s="205" t="n">
        <v>28370</v>
      </c>
      <c r="G89" s="205" t="n">
        <v>29578</v>
      </c>
      <c r="H89" s="205"/>
      <c r="I89" s="205" t="n">
        <v>68182</v>
      </c>
      <c r="J89" s="209"/>
      <c r="K89" s="209" t="n">
        <v>692</v>
      </c>
      <c r="L89" s="205" t="n">
        <v>11117</v>
      </c>
      <c r="M89" s="205" t="n">
        <v>11809</v>
      </c>
      <c r="N89" s="205" t="n">
        <v>9613</v>
      </c>
      <c r="O89" s="205" t="n">
        <v>22117</v>
      </c>
      <c r="P89" s="209"/>
      <c r="Q89" s="205" t="n">
        <v>125982</v>
      </c>
      <c r="R89" s="209"/>
      <c r="S89" s="205" t="n">
        <v>14096</v>
      </c>
      <c r="T89" s="209"/>
      <c r="U89" s="205" t="n">
        <v>4397</v>
      </c>
      <c r="V89" s="205" t="n">
        <v>7513</v>
      </c>
      <c r="W89" s="210" t="n">
        <v>11913</v>
      </c>
      <c r="X89" s="209"/>
      <c r="Y89" s="205" t="n">
        <v>152038</v>
      </c>
      <c r="Z89" s="249"/>
      <c r="AA89" s="205" t="n">
        <v>4458</v>
      </c>
      <c r="AB89" s="205" t="n">
        <v>2536</v>
      </c>
      <c r="AC89" s="205" t="n">
        <v>7074</v>
      </c>
      <c r="AD89" s="209"/>
      <c r="AE89" s="205" t="n">
        <v>2497</v>
      </c>
      <c r="AF89" s="205" t="n">
        <v>2577</v>
      </c>
      <c r="AG89" s="205"/>
      <c r="AH89" s="205" t="n">
        <v>6955</v>
      </c>
      <c r="AI89" s="209"/>
      <c r="AJ89" s="209" t="n">
        <v>89</v>
      </c>
      <c r="AK89" s="205" t="n">
        <v>2336</v>
      </c>
      <c r="AL89" s="205" t="n">
        <v>2425</v>
      </c>
      <c r="AM89" s="205" t="n">
        <v>1365</v>
      </c>
      <c r="AN89" s="205" t="n">
        <v>3850</v>
      </c>
      <c r="AO89" s="209"/>
      <c r="AP89" s="205" t="n">
        <v>13980</v>
      </c>
      <c r="AQ89" s="209"/>
      <c r="AR89" s="205" t="n">
        <v>1034</v>
      </c>
      <c r="AS89" s="209"/>
      <c r="AT89" s="205" t="n">
        <v>527</v>
      </c>
      <c r="AU89" s="205" t="n">
        <v>1305</v>
      </c>
      <c r="AV89" s="212" t="n">
        <v>1831</v>
      </c>
      <c r="AW89" s="210"/>
      <c r="AX89" s="205" t="n">
        <v>16845</v>
      </c>
      <c r="AY89" s="205"/>
      <c r="AZ89" s="213" t="n">
        <v>11.2</v>
      </c>
      <c r="BA89" s="213" t="n">
        <v>10.4</v>
      </c>
      <c r="BB89" s="213" t="n">
        <v>10.8</v>
      </c>
      <c r="BC89" s="213"/>
      <c r="BD89" s="213" t="n">
        <v>8.8</v>
      </c>
      <c r="BE89" s="213" t="n">
        <v>8.7</v>
      </c>
      <c r="BF89" s="213"/>
      <c r="BG89" s="213" t="n">
        <v>10.2</v>
      </c>
      <c r="BH89" s="213"/>
      <c r="BI89" s="213" t="n">
        <v>12.9</v>
      </c>
      <c r="BJ89" s="213" t="n">
        <v>21</v>
      </c>
      <c r="BK89" s="213" t="n">
        <v>20.5</v>
      </c>
      <c r="BL89" s="213" t="n">
        <v>14.2</v>
      </c>
      <c r="BM89" s="213" t="n">
        <v>17.4</v>
      </c>
      <c r="BN89" s="213"/>
      <c r="BO89" s="213" t="n">
        <v>11.1</v>
      </c>
      <c r="BP89" s="213"/>
      <c r="BQ89" s="213" t="n">
        <v>7.3</v>
      </c>
      <c r="BR89" s="213"/>
      <c r="BS89" s="213" t="n">
        <v>12</v>
      </c>
      <c r="BT89" s="213" t="n">
        <v>17.4</v>
      </c>
      <c r="BU89" s="213" t="n">
        <v>15.4</v>
      </c>
      <c r="BV89" s="213"/>
      <c r="BW89" s="213" t="n">
        <v>11.1</v>
      </c>
      <c r="BX89" s="214"/>
    </row>
    <row r="90" customFormat="false" ht="11.25" hidden="false" customHeight="true" outlineLevel="0" collapsed="false">
      <c r="A90" s="117" t="s">
        <v>98</v>
      </c>
      <c r="B90" s="231" t="n">
        <v>337352</v>
      </c>
      <c r="C90" s="231" t="n">
        <v>3207977</v>
      </c>
      <c r="D90" s="231" t="n">
        <v>3565845</v>
      </c>
      <c r="E90" s="232"/>
      <c r="F90" s="231" t="n">
        <v>319798</v>
      </c>
      <c r="G90" s="231" t="n">
        <v>336352</v>
      </c>
      <c r="H90" s="231"/>
      <c r="I90" s="205" t="n">
        <v>657150</v>
      </c>
      <c r="J90" s="232"/>
      <c r="K90" s="231" t="n">
        <v>11335</v>
      </c>
      <c r="L90" s="231" t="n">
        <v>93784</v>
      </c>
      <c r="M90" s="205" t="n">
        <v>105119</v>
      </c>
      <c r="N90" s="231" t="n">
        <v>878160</v>
      </c>
      <c r="O90" s="231" t="n">
        <v>995960</v>
      </c>
      <c r="P90" s="232"/>
      <c r="Q90" s="231" t="n">
        <v>5021850</v>
      </c>
      <c r="R90" s="232"/>
      <c r="S90" s="231" t="n">
        <v>206337</v>
      </c>
      <c r="T90" s="232"/>
      <c r="U90" s="231" t="n">
        <v>78284</v>
      </c>
      <c r="V90" s="231" t="n">
        <v>115428</v>
      </c>
      <c r="W90" s="233" t="n">
        <v>193713</v>
      </c>
      <c r="X90" s="232"/>
      <c r="Y90" s="231" t="n">
        <v>6053104</v>
      </c>
      <c r="Z90" s="250"/>
      <c r="AA90" s="231" t="n">
        <v>36091</v>
      </c>
      <c r="AB90" s="231" t="n">
        <v>169622</v>
      </c>
      <c r="AC90" s="231" t="n">
        <v>206708</v>
      </c>
      <c r="AD90" s="232"/>
      <c r="AE90" s="231" t="n">
        <v>25034</v>
      </c>
      <c r="AF90" s="231" t="n">
        <v>26190</v>
      </c>
      <c r="AG90" s="231"/>
      <c r="AH90" s="205" t="n">
        <v>61125</v>
      </c>
      <c r="AI90" s="232"/>
      <c r="AJ90" s="231" t="n">
        <v>1190</v>
      </c>
      <c r="AK90" s="231" t="n">
        <v>19223</v>
      </c>
      <c r="AL90" s="205" t="n">
        <v>20413</v>
      </c>
      <c r="AM90" s="231" t="n">
        <v>63635</v>
      </c>
      <c r="AN90" s="231" t="n">
        <v>84932</v>
      </c>
      <c r="AO90" s="232"/>
      <c r="AP90" s="231" t="n">
        <v>324893</v>
      </c>
      <c r="AQ90" s="232"/>
      <c r="AR90" s="231" t="n">
        <v>12207</v>
      </c>
      <c r="AS90" s="232"/>
      <c r="AT90" s="231" t="n">
        <v>6983</v>
      </c>
      <c r="AU90" s="231" t="n">
        <v>14162</v>
      </c>
      <c r="AV90" s="235" t="n">
        <v>21145</v>
      </c>
      <c r="AW90" s="233"/>
      <c r="AX90" s="231" t="n">
        <v>358407</v>
      </c>
      <c r="AY90" s="231"/>
      <c r="AZ90" s="236" t="n">
        <v>10.7</v>
      </c>
      <c r="BA90" s="236" t="n">
        <v>5.3</v>
      </c>
      <c r="BB90" s="236" t="n">
        <v>5.8</v>
      </c>
      <c r="BC90" s="236"/>
      <c r="BD90" s="236" t="n">
        <v>7.8</v>
      </c>
      <c r="BE90" s="236" t="n">
        <v>7.8</v>
      </c>
      <c r="BF90" s="236"/>
      <c r="BG90" s="236" t="n">
        <v>9.3</v>
      </c>
      <c r="BH90" s="236"/>
      <c r="BI90" s="236" t="n">
        <v>10.5</v>
      </c>
      <c r="BJ90" s="236" t="n">
        <v>20.5</v>
      </c>
      <c r="BK90" s="236" t="n">
        <v>19.4</v>
      </c>
      <c r="BL90" s="236" t="n">
        <v>7.2</v>
      </c>
      <c r="BM90" s="236" t="n">
        <v>8.5</v>
      </c>
      <c r="BN90" s="236"/>
      <c r="BO90" s="236" t="n">
        <v>6.5</v>
      </c>
      <c r="BP90" s="236"/>
      <c r="BQ90" s="236" t="n">
        <v>5.9</v>
      </c>
      <c r="BR90" s="236"/>
      <c r="BS90" s="236" t="n">
        <v>8.9</v>
      </c>
      <c r="BT90" s="236" t="n">
        <v>12.3</v>
      </c>
      <c r="BU90" s="236" t="n">
        <v>10.9</v>
      </c>
      <c r="BV90" s="236"/>
      <c r="BW90" s="236" t="n">
        <v>5.9</v>
      </c>
      <c r="BX90" s="237"/>
      <c r="BY90" s="56"/>
      <c r="BZ90" s="56"/>
      <c r="CA90" s="56"/>
      <c r="CB90" s="56"/>
      <c r="CC90" s="56"/>
      <c r="CD90" s="56"/>
      <c r="CE90" s="56"/>
      <c r="CF90" s="56"/>
    </row>
    <row r="91" customFormat="false" ht="11.25" hidden="false" customHeight="true" outlineLevel="0" collapsed="false">
      <c r="A91" s="117" t="s">
        <v>99</v>
      </c>
      <c r="B91" s="231" t="n">
        <v>4595126</v>
      </c>
      <c r="C91" s="231" t="n">
        <v>1551118</v>
      </c>
      <c r="D91" s="231" t="n">
        <v>6231020</v>
      </c>
      <c r="E91" s="232"/>
      <c r="F91" s="231" t="n">
        <v>3871133</v>
      </c>
      <c r="G91" s="231" t="n">
        <v>3922542</v>
      </c>
      <c r="H91" s="231"/>
      <c r="I91" s="205" t="n">
        <v>8466259</v>
      </c>
      <c r="J91" s="232"/>
      <c r="K91" s="231" t="n">
        <v>147370</v>
      </c>
      <c r="L91" s="231" t="n">
        <v>649149</v>
      </c>
      <c r="M91" s="205" t="n">
        <v>796519</v>
      </c>
      <c r="N91" s="231" t="n">
        <v>501273</v>
      </c>
      <c r="O91" s="231" t="n">
        <v>1358619</v>
      </c>
      <c r="P91" s="232"/>
      <c r="Q91" s="231" t="n">
        <v>11810674</v>
      </c>
      <c r="R91" s="232"/>
      <c r="S91" s="231" t="n">
        <v>509992</v>
      </c>
      <c r="T91" s="232"/>
      <c r="U91" s="231" t="n">
        <v>780817</v>
      </c>
      <c r="V91" s="231" t="n">
        <v>914174</v>
      </c>
      <c r="W91" s="233" t="n">
        <v>1694989</v>
      </c>
      <c r="X91" s="232"/>
      <c r="Y91" s="231" t="n">
        <v>14045008</v>
      </c>
      <c r="Z91" s="250"/>
      <c r="AA91" s="231" t="n">
        <v>384027</v>
      </c>
      <c r="AB91" s="231" t="n">
        <v>82863</v>
      </c>
      <c r="AC91" s="231" t="n">
        <v>471060</v>
      </c>
      <c r="AD91" s="232"/>
      <c r="AE91" s="231" t="n">
        <v>234098</v>
      </c>
      <c r="AF91" s="231" t="n">
        <v>237109</v>
      </c>
      <c r="AG91" s="231"/>
      <c r="AH91" s="205" t="n">
        <v>618125</v>
      </c>
      <c r="AI91" s="232"/>
      <c r="AJ91" s="231" t="n">
        <v>13833</v>
      </c>
      <c r="AK91" s="231" t="n">
        <v>106491</v>
      </c>
      <c r="AL91" s="205" t="n">
        <v>120324</v>
      </c>
      <c r="AM91" s="231" t="n">
        <v>46662</v>
      </c>
      <c r="AN91" s="231" t="n">
        <v>171621</v>
      </c>
      <c r="AO91" s="232"/>
      <c r="AP91" s="231" t="n">
        <v>901199</v>
      </c>
      <c r="AQ91" s="232"/>
      <c r="AR91" s="231" t="n">
        <v>43714</v>
      </c>
      <c r="AS91" s="232"/>
      <c r="AT91" s="231" t="n">
        <v>65109</v>
      </c>
      <c r="AU91" s="231" t="n">
        <v>98474</v>
      </c>
      <c r="AV91" s="235" t="n">
        <v>163583</v>
      </c>
      <c r="AW91" s="233"/>
      <c r="AX91" s="231" t="n">
        <v>1108512</v>
      </c>
      <c r="AY91" s="231"/>
      <c r="AZ91" s="236" t="n">
        <v>8.4</v>
      </c>
      <c r="BA91" s="236" t="n">
        <v>5.3</v>
      </c>
      <c r="BB91" s="236" t="n">
        <v>7.6</v>
      </c>
      <c r="BC91" s="236"/>
      <c r="BD91" s="236" t="n">
        <v>6</v>
      </c>
      <c r="BE91" s="236" t="n">
        <v>6</v>
      </c>
      <c r="BF91" s="236"/>
      <c r="BG91" s="236" t="n">
        <v>7.3</v>
      </c>
      <c r="BH91" s="236"/>
      <c r="BI91" s="236" t="n">
        <v>9.4</v>
      </c>
      <c r="BJ91" s="236" t="n">
        <v>16.4</v>
      </c>
      <c r="BK91" s="236" t="n">
        <v>15.1</v>
      </c>
      <c r="BL91" s="236" t="n">
        <v>9.3</v>
      </c>
      <c r="BM91" s="236" t="n">
        <v>12.6</v>
      </c>
      <c r="BN91" s="236"/>
      <c r="BO91" s="236" t="n">
        <v>7.6</v>
      </c>
      <c r="BP91" s="236"/>
      <c r="BQ91" s="236" t="n">
        <v>8.6</v>
      </c>
      <c r="BR91" s="236"/>
      <c r="BS91" s="236" t="n">
        <v>8.3</v>
      </c>
      <c r="BT91" s="236" t="n">
        <v>10.8</v>
      </c>
      <c r="BU91" s="236" t="n">
        <v>9.7</v>
      </c>
      <c r="BV91" s="236"/>
      <c r="BW91" s="236" t="n">
        <v>7.9</v>
      </c>
      <c r="BX91" s="237"/>
      <c r="BY91" s="56"/>
      <c r="BZ91" s="56"/>
      <c r="CA91" s="56"/>
      <c r="CB91" s="56"/>
      <c r="CC91" s="56"/>
      <c r="CD91" s="56"/>
      <c r="CE91" s="56"/>
      <c r="CF91" s="56"/>
    </row>
    <row r="92" customFormat="false" ht="11.25" hidden="false" customHeight="true" outlineLevel="0" collapsed="false">
      <c r="A92" s="84" t="s">
        <v>100</v>
      </c>
      <c r="B92" s="215" t="n">
        <v>4932478</v>
      </c>
      <c r="C92" s="215" t="n">
        <v>4759095</v>
      </c>
      <c r="D92" s="215" t="n">
        <v>9796865</v>
      </c>
      <c r="E92" s="216"/>
      <c r="F92" s="215" t="n">
        <v>4190931</v>
      </c>
      <c r="G92" s="215" t="n">
        <v>4258894</v>
      </c>
      <c r="H92" s="215"/>
      <c r="I92" s="215" t="n">
        <v>9123409</v>
      </c>
      <c r="J92" s="216"/>
      <c r="K92" s="215" t="n">
        <v>158705</v>
      </c>
      <c r="L92" s="215" t="n">
        <v>742933</v>
      </c>
      <c r="M92" s="215" t="n">
        <v>901638</v>
      </c>
      <c r="N92" s="215" t="n">
        <v>1379433</v>
      </c>
      <c r="O92" s="215" t="n">
        <v>2354579</v>
      </c>
      <c r="P92" s="216"/>
      <c r="Q92" s="215" t="n">
        <v>16832524</v>
      </c>
      <c r="R92" s="216"/>
      <c r="S92" s="215" t="n">
        <v>716329</v>
      </c>
      <c r="T92" s="216"/>
      <c r="U92" s="215" t="n">
        <v>859101</v>
      </c>
      <c r="V92" s="215" t="n">
        <v>1029602</v>
      </c>
      <c r="W92" s="217" t="n">
        <v>1888702</v>
      </c>
      <c r="X92" s="216"/>
      <c r="Y92" s="215" t="n">
        <v>20098112</v>
      </c>
      <c r="Z92" s="251"/>
      <c r="AA92" s="215" t="n">
        <v>420118</v>
      </c>
      <c r="AB92" s="215" t="n">
        <v>252485</v>
      </c>
      <c r="AC92" s="215" t="n">
        <v>677768</v>
      </c>
      <c r="AD92" s="216"/>
      <c r="AE92" s="215" t="n">
        <v>259132</v>
      </c>
      <c r="AF92" s="215" t="n">
        <v>263299</v>
      </c>
      <c r="AG92" s="215"/>
      <c r="AH92" s="215" t="n">
        <v>679250</v>
      </c>
      <c r="AI92" s="216"/>
      <c r="AJ92" s="215" t="n">
        <v>15023</v>
      </c>
      <c r="AK92" s="215" t="n">
        <v>125713</v>
      </c>
      <c r="AL92" s="215" t="n">
        <v>140736</v>
      </c>
      <c r="AM92" s="215" t="n">
        <v>110297</v>
      </c>
      <c r="AN92" s="215" t="n">
        <v>256553</v>
      </c>
      <c r="AO92" s="216"/>
      <c r="AP92" s="215" t="n">
        <v>1226092</v>
      </c>
      <c r="AQ92" s="216"/>
      <c r="AR92" s="215" t="n">
        <v>55922</v>
      </c>
      <c r="AS92" s="216"/>
      <c r="AT92" s="215" t="n">
        <v>72092</v>
      </c>
      <c r="AU92" s="215" t="n">
        <v>112636</v>
      </c>
      <c r="AV92" s="219" t="n">
        <v>184728</v>
      </c>
      <c r="AW92" s="217"/>
      <c r="AX92" s="215" t="n">
        <v>1466920</v>
      </c>
      <c r="AY92" s="215"/>
      <c r="AZ92" s="220" t="n">
        <v>8.5</v>
      </c>
      <c r="BA92" s="220" t="n">
        <v>5.3</v>
      </c>
      <c r="BB92" s="220" t="n">
        <v>6.9</v>
      </c>
      <c r="BC92" s="220"/>
      <c r="BD92" s="220" t="n">
        <v>6.2</v>
      </c>
      <c r="BE92" s="220" t="n">
        <v>6.2</v>
      </c>
      <c r="BF92" s="220"/>
      <c r="BG92" s="220" t="n">
        <v>7.4</v>
      </c>
      <c r="BH92" s="220"/>
      <c r="BI92" s="220" t="n">
        <v>9.5</v>
      </c>
      <c r="BJ92" s="220" t="n">
        <v>16.9</v>
      </c>
      <c r="BK92" s="220" t="n">
        <v>15.6</v>
      </c>
      <c r="BL92" s="220" t="n">
        <v>8</v>
      </c>
      <c r="BM92" s="220" t="n">
        <v>10.9</v>
      </c>
      <c r="BN92" s="220"/>
      <c r="BO92" s="220" t="n">
        <v>7.3</v>
      </c>
      <c r="BP92" s="220"/>
      <c r="BQ92" s="220" t="n">
        <v>7.8</v>
      </c>
      <c r="BR92" s="220"/>
      <c r="BS92" s="220" t="n">
        <v>8.4</v>
      </c>
      <c r="BT92" s="220" t="n">
        <v>10.9</v>
      </c>
      <c r="BU92" s="220" t="n">
        <v>9.8</v>
      </c>
      <c r="BV92" s="220"/>
      <c r="BW92" s="220" t="n">
        <v>7.3</v>
      </c>
      <c r="BX92" s="221"/>
      <c r="BY92" s="13"/>
      <c r="BZ92" s="13"/>
      <c r="CA92" s="13"/>
      <c r="CB92" s="13"/>
      <c r="CC92" s="13"/>
      <c r="CD92" s="13"/>
      <c r="CE92" s="13"/>
      <c r="CF92" s="13"/>
    </row>
    <row r="93" customFormat="false" ht="11.25" hidden="false" customHeight="true" outlineLevel="0" collapsed="false">
      <c r="A93" s="118" t="s">
        <v>101</v>
      </c>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3"/>
      <c r="AB93" s="253"/>
      <c r="AC93" s="253"/>
      <c r="AD93" s="253"/>
      <c r="AE93" s="253"/>
      <c r="AF93" s="253"/>
      <c r="AG93" s="253"/>
      <c r="AH93" s="253"/>
      <c r="AI93" s="253"/>
      <c r="AJ93" s="254"/>
      <c r="AK93" s="253"/>
      <c r="AL93" s="253"/>
      <c r="AM93" s="253"/>
      <c r="AN93" s="253"/>
      <c r="AO93" s="253"/>
      <c r="AP93" s="253"/>
      <c r="AQ93" s="253"/>
      <c r="AR93" s="254"/>
      <c r="AS93" s="254"/>
      <c r="AT93" s="254"/>
      <c r="AU93" s="253"/>
      <c r="AV93" s="255"/>
      <c r="AW93" s="253"/>
      <c r="AX93" s="253"/>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6"/>
      <c r="BV93" s="252"/>
      <c r="BW93" s="252"/>
    </row>
    <row r="94" customFormat="false" ht="11.25" hidden="false" customHeight="true" outlineLevel="0" collapsed="false">
      <c r="A94" s="179"/>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71"/>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71"/>
      <c r="BV94" s="166"/>
      <c r="BW94" s="166"/>
    </row>
    <row r="95" customFormat="false" ht="11.25" hidden="false" customHeight="true" outlineLevel="0" collapsed="false">
      <c r="A95" s="257" t="s">
        <v>142</v>
      </c>
      <c r="B95" s="166"/>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71"/>
      <c r="AW95" s="166"/>
      <c r="AX95" s="166"/>
      <c r="AY95" s="166"/>
      <c r="AZ95" s="166"/>
      <c r="BA95" s="166"/>
      <c r="BB95" s="166"/>
      <c r="BC95" s="166"/>
      <c r="BD95" s="166"/>
      <c r="BE95" s="166"/>
      <c r="BF95" s="166"/>
      <c r="BG95" s="166"/>
      <c r="BH95" s="166"/>
      <c r="BI95" s="166"/>
      <c r="BJ95" s="166"/>
      <c r="BK95" s="166"/>
      <c r="BL95" s="166"/>
      <c r="BM95" s="166"/>
      <c r="BN95" s="166"/>
      <c r="BO95" s="166"/>
      <c r="BP95" s="166"/>
      <c r="BQ95" s="166"/>
      <c r="BR95" s="166"/>
      <c r="BS95" s="166"/>
      <c r="BT95" s="166"/>
      <c r="BU95" s="171"/>
      <c r="BV95" s="166"/>
      <c r="BW95" s="166"/>
    </row>
    <row r="96" customFormat="false" ht="11.25" hidden="false" customHeight="true" outlineLevel="0" collapsed="false">
      <c r="A96" s="257"/>
      <c r="B96" s="166"/>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71"/>
      <c r="AW96" s="166"/>
      <c r="AX96" s="166"/>
      <c r="AY96" s="166"/>
      <c r="AZ96" s="166"/>
      <c r="BA96" s="166"/>
      <c r="BB96" s="166"/>
      <c r="BC96" s="166"/>
      <c r="BD96" s="166"/>
      <c r="BE96" s="166"/>
      <c r="BF96" s="166"/>
      <c r="BG96" s="166"/>
      <c r="BH96" s="166"/>
      <c r="BI96" s="166"/>
      <c r="BJ96" s="166"/>
      <c r="BK96" s="166"/>
      <c r="BL96" s="166"/>
      <c r="BM96" s="166"/>
      <c r="BN96" s="166"/>
      <c r="BO96" s="166"/>
      <c r="BP96" s="166"/>
      <c r="BQ96" s="166"/>
      <c r="BR96" s="166"/>
      <c r="BS96" s="166"/>
      <c r="BT96" s="166"/>
      <c r="BU96" s="171"/>
      <c r="BV96" s="166"/>
      <c r="BW96" s="166"/>
    </row>
    <row r="97" customFormat="false" ht="11.25" hidden="false" customHeight="true" outlineLevel="0" collapsed="false">
      <c r="A97" s="122" t="s">
        <v>102</v>
      </c>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71"/>
      <c r="AW97" s="166"/>
      <c r="AX97" s="166"/>
      <c r="AY97" s="166"/>
      <c r="AZ97" s="166"/>
      <c r="BA97" s="166"/>
      <c r="BB97" s="166"/>
      <c r="BC97" s="166"/>
      <c r="BD97" s="166"/>
      <c r="BE97" s="166"/>
      <c r="BF97" s="166"/>
      <c r="BG97" s="166"/>
      <c r="BH97" s="166"/>
      <c r="BI97" s="166"/>
      <c r="BJ97" s="166"/>
      <c r="BK97" s="166"/>
      <c r="BL97" s="166"/>
      <c r="BM97" s="166"/>
      <c r="BN97" s="166"/>
      <c r="BO97" s="166"/>
      <c r="BP97" s="166"/>
      <c r="BQ97" s="166"/>
      <c r="BR97" s="166"/>
      <c r="BS97" s="166"/>
      <c r="BT97" s="166"/>
      <c r="BU97" s="171"/>
      <c r="BV97" s="166"/>
      <c r="BW97" s="166"/>
    </row>
    <row r="98" customFormat="false" ht="11.25" hidden="false" customHeight="true" outlineLevel="0" collapsed="false">
      <c r="A98" s="124" t="s">
        <v>143</v>
      </c>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71"/>
      <c r="AW98" s="166"/>
      <c r="AX98" s="166"/>
      <c r="AY98" s="166"/>
      <c r="AZ98" s="166"/>
      <c r="BA98" s="166"/>
      <c r="BB98" s="166"/>
      <c r="BC98" s="166"/>
      <c r="BD98" s="166"/>
      <c r="BE98" s="166"/>
      <c r="BF98" s="166"/>
      <c r="BG98" s="166"/>
      <c r="BH98" s="166"/>
      <c r="BI98" s="166"/>
      <c r="BJ98" s="166"/>
      <c r="BK98" s="166"/>
      <c r="BL98" s="166"/>
      <c r="BM98" s="166"/>
      <c r="BN98" s="166"/>
      <c r="BO98" s="166"/>
      <c r="BP98" s="166"/>
      <c r="BQ98" s="166"/>
      <c r="BR98" s="166"/>
      <c r="BS98" s="166"/>
      <c r="BT98" s="166"/>
      <c r="BU98" s="171"/>
      <c r="BV98" s="166"/>
      <c r="BW98" s="166"/>
    </row>
    <row r="99" customFormat="false" ht="11.25" hidden="false" customHeight="true" outlineLevel="0" collapsed="false">
      <c r="A99" s="122" t="s">
        <v>104</v>
      </c>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71"/>
      <c r="AW99" s="166"/>
      <c r="AX99" s="166"/>
      <c r="AY99" s="166"/>
      <c r="AZ99" s="166"/>
      <c r="BA99" s="166"/>
      <c r="BB99" s="166"/>
      <c r="BC99" s="166"/>
      <c r="BD99" s="166"/>
      <c r="BE99" s="166"/>
      <c r="BF99" s="166"/>
      <c r="BG99" s="166"/>
      <c r="BH99" s="166"/>
      <c r="BI99" s="166"/>
      <c r="BJ99" s="166"/>
      <c r="BK99" s="166"/>
      <c r="BL99" s="166"/>
      <c r="BM99" s="166"/>
      <c r="BN99" s="166"/>
      <c r="BO99" s="166"/>
      <c r="BP99" s="166"/>
      <c r="BQ99" s="166"/>
      <c r="BR99" s="166"/>
      <c r="BS99" s="166"/>
      <c r="BT99" s="166"/>
      <c r="BU99" s="171"/>
      <c r="BV99" s="166"/>
      <c r="BW99" s="166"/>
    </row>
    <row r="100" customFormat="false" ht="11.25" hidden="false" customHeight="true" outlineLevel="0" collapsed="false">
      <c r="A100" s="122" t="s">
        <v>105</v>
      </c>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71"/>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71"/>
      <c r="BV100" s="166"/>
      <c r="BW100" s="166"/>
    </row>
    <row r="101" customFormat="false" ht="11.25" hidden="false" customHeight="true" outlineLevel="0" collapsed="false">
      <c r="A101" s="122" t="s">
        <v>106</v>
      </c>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5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58"/>
      <c r="BV101" s="228"/>
      <c r="BW101" s="228"/>
    </row>
    <row r="102" customFormat="false" ht="11.25" hidden="false" customHeight="true" outlineLevel="0" collapsed="false">
      <c r="A102" s="124" t="s">
        <v>107</v>
      </c>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5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58"/>
      <c r="BV102" s="228"/>
      <c r="BW102" s="228"/>
    </row>
    <row r="103" customFormat="false" ht="11.25" hidden="false" customHeight="true" outlineLevel="0" collapsed="false">
      <c r="A103" s="124" t="s">
        <v>108</v>
      </c>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5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58"/>
      <c r="BV103" s="228"/>
      <c r="BW103" s="228"/>
    </row>
    <row r="104" customFormat="false" ht="11.25" hidden="false" customHeight="true" outlineLevel="0" collapsed="false">
      <c r="A104" s="124" t="s">
        <v>109</v>
      </c>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5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58"/>
      <c r="BV104" s="228"/>
      <c r="BW104" s="228"/>
    </row>
    <row r="105" customFormat="false" ht="11.25" hidden="false" customHeight="true" outlineLevel="0" collapsed="false">
      <c r="A105" s="124" t="s">
        <v>110</v>
      </c>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5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58"/>
      <c r="BV105" s="228"/>
      <c r="BW105" s="228"/>
    </row>
    <row r="106" customFormat="false" ht="11.25" hidden="false" customHeight="true" outlineLevel="0" collapsed="false">
      <c r="A106" s="124" t="s">
        <v>144</v>
      </c>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5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58"/>
      <c r="BV106" s="228"/>
      <c r="BW106" s="228"/>
    </row>
    <row r="107" customFormat="false" ht="11.25" hidden="false" customHeight="true" outlineLevel="0" collapsed="false">
      <c r="A107" s="124" t="s">
        <v>145</v>
      </c>
      <c r="B107" s="228"/>
      <c r="C107" s="228"/>
      <c r="E107" s="228"/>
      <c r="F107" s="259"/>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5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58"/>
      <c r="BV107" s="228"/>
      <c r="BW107" s="228"/>
    </row>
    <row r="108" customFormat="false" ht="11.25" hidden="false" customHeight="true" outlineLevel="0" collapsed="false">
      <c r="A108" s="183"/>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5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58"/>
      <c r="BV108" s="228"/>
      <c r="BW108" s="228"/>
    </row>
    <row r="109" customFormat="false" ht="11.25" hidden="false" customHeight="true" outlineLevel="0" collapsed="false">
      <c r="A109" s="19" t="s">
        <v>16</v>
      </c>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5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58"/>
      <c r="BV109" s="228"/>
      <c r="BW109" s="228"/>
    </row>
    <row r="110" customFormat="false" ht="11.25" hidden="false" customHeight="true" outlineLevel="0" collapsed="false">
      <c r="A110" s="14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5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58"/>
      <c r="BV110" s="228"/>
      <c r="BW110" s="228"/>
    </row>
    <row r="111" customFormat="false" ht="11.25" hidden="false" customHeight="true" outlineLevel="0" collapsed="false">
      <c r="A111" s="14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5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58"/>
      <c r="BV111" s="228"/>
      <c r="BW111" s="228"/>
    </row>
    <row r="112" customFormat="false" ht="11.25" hidden="false" customHeight="true" outlineLevel="0" collapsed="false">
      <c r="A112" s="14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5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58"/>
      <c r="BV112" s="228"/>
      <c r="BW112" s="228"/>
    </row>
    <row r="113" customFormat="false" ht="11.25" hidden="false" customHeight="true" outlineLevel="0" collapsed="false">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5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58"/>
      <c r="BV113" s="228"/>
      <c r="BW113" s="228"/>
    </row>
    <row r="114" customFormat="false" ht="11.25" hidden="false" customHeight="true" outlineLevel="0" collapsed="false">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5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58"/>
      <c r="BV114" s="228"/>
      <c r="BW114" s="228"/>
    </row>
    <row r="115" customFormat="false" ht="11.25" hidden="false" customHeight="true" outlineLevel="0" collapsed="false">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5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58"/>
      <c r="BV115" s="228"/>
      <c r="BW115" s="228"/>
    </row>
    <row r="116" customFormat="false" ht="11.25" hidden="false" customHeight="true" outlineLevel="0" collapsed="false">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5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58"/>
      <c r="BV116" s="228"/>
      <c r="BW116" s="228"/>
    </row>
    <row r="117" customFormat="false" ht="11.25" hidden="false" customHeight="true" outlineLevel="0" collapsed="false">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5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58"/>
      <c r="BV117" s="228"/>
      <c r="BW117" s="228"/>
    </row>
    <row r="118" customFormat="false" ht="11.25" hidden="false" customHeight="true" outlineLevel="0" collapsed="false">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5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58"/>
      <c r="BV118" s="228"/>
      <c r="BW118" s="228"/>
    </row>
  </sheetData>
  <mergeCells count="33">
    <mergeCell ref="B5:Y5"/>
    <mergeCell ref="AA5:AX5"/>
    <mergeCell ref="AZ5:BW5"/>
    <mergeCell ref="B6:Y6"/>
    <mergeCell ref="AA6:AX6"/>
    <mergeCell ref="AZ6:BW6"/>
    <mergeCell ref="B7:Q7"/>
    <mergeCell ref="Y7:Y9"/>
    <mergeCell ref="AA7:AP7"/>
    <mergeCell ref="AX7:AX9"/>
    <mergeCell ref="AZ7:BO7"/>
    <mergeCell ref="BW7:BW9"/>
    <mergeCell ref="B8:D8"/>
    <mergeCell ref="F8:G8"/>
    <mergeCell ref="K8:O8"/>
    <mergeCell ref="Q8:Q9"/>
    <mergeCell ref="S8:S9"/>
    <mergeCell ref="U8:W8"/>
    <mergeCell ref="AA8:AC8"/>
    <mergeCell ref="AE8:AF8"/>
    <mergeCell ref="AJ8:AN8"/>
    <mergeCell ref="AP8:AP9"/>
    <mergeCell ref="AR8:AR9"/>
    <mergeCell ref="AT8:AV8"/>
    <mergeCell ref="AZ8:BB8"/>
    <mergeCell ref="BD8:BE8"/>
    <mergeCell ref="BI8:BM8"/>
    <mergeCell ref="BO8:BO9"/>
    <mergeCell ref="BQ8:BQ9"/>
    <mergeCell ref="BS8:BU8"/>
    <mergeCell ref="B10:Y10"/>
    <mergeCell ref="AA10:AX10"/>
    <mergeCell ref="AZ10:BW10"/>
  </mergeCells>
  <hyperlinks>
    <hyperlink ref="A109"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1.25" zeroHeight="false" outlineLevelRow="0" outlineLevelCol="0"/>
  <cols>
    <col collapsed="false" customWidth="true" hidden="false" outlineLevel="0" max="1" min="1" style="0" width="40.7"/>
    <col collapsed="false" customWidth="true" hidden="false" outlineLevel="0" max="3" min="2" style="0" width="15.7"/>
    <col collapsed="false" customWidth="true" hidden="false" outlineLevel="0" max="4" min="4" style="0" width="18.7"/>
    <col collapsed="false" customWidth="true" hidden="false" outlineLevel="0" max="5" min="5" style="0" width="5.69"/>
    <col collapsed="false" customWidth="true" hidden="false" outlineLevel="0" max="7" min="6" style="0" width="15.7"/>
    <col collapsed="false" customWidth="true" hidden="false" outlineLevel="0" max="8" min="8" style="0" width="18.7"/>
    <col collapsed="false" customWidth="true" hidden="false" outlineLevel="0" max="9" min="9" style="0" width="5.69"/>
    <col collapsed="false" customWidth="true" hidden="false" outlineLevel="0" max="11" min="10" style="0" width="15.7"/>
    <col collapsed="false" customWidth="true" hidden="false" outlineLevel="0" max="12" min="12" style="0" width="18.7"/>
  </cols>
  <sheetData>
    <row r="1" customFormat="false" ht="60" hidden="false" customHeight="true" outlineLevel="0" collapsed="false">
      <c r="A1" s="33" t="s">
        <v>0</v>
      </c>
      <c r="B1" s="33"/>
      <c r="C1" s="33"/>
      <c r="D1" s="33"/>
      <c r="E1" s="33"/>
      <c r="F1" s="3"/>
      <c r="G1" s="3"/>
      <c r="H1" s="3"/>
      <c r="I1" s="3"/>
      <c r="J1" s="3"/>
      <c r="K1" s="3"/>
      <c r="L1" s="3"/>
      <c r="M1" s="3"/>
      <c r="N1" s="3"/>
      <c r="O1" s="3"/>
      <c r="P1" s="3"/>
      <c r="Q1" s="3"/>
      <c r="R1" s="3"/>
      <c r="S1" s="3"/>
      <c r="T1" s="3"/>
      <c r="U1" s="3"/>
      <c r="V1" s="3"/>
    </row>
    <row r="2" customFormat="false" ht="20.1" hidden="false" customHeight="true" outlineLevel="0" collapsed="false">
      <c r="A2" s="5" t="str">
        <f aca="false">Contents!A2</f>
        <v>4329.0.00.002 Housing Circumstances of People Using Mental Health Services and Prescription Medications, 2011</v>
      </c>
      <c r="B2" s="6"/>
      <c r="C2" s="6"/>
      <c r="D2" s="6"/>
      <c r="E2" s="6"/>
      <c r="F2" s="6"/>
      <c r="G2" s="6"/>
      <c r="H2" s="6"/>
      <c r="I2" s="6"/>
      <c r="J2" s="6"/>
      <c r="K2" s="6"/>
      <c r="L2" s="6"/>
      <c r="M2" s="6"/>
      <c r="N2" s="6"/>
      <c r="O2" s="6"/>
      <c r="P2" s="6"/>
      <c r="Q2" s="6"/>
      <c r="R2" s="6"/>
      <c r="S2" s="6"/>
      <c r="T2" s="6"/>
      <c r="U2" s="6"/>
      <c r="V2" s="6"/>
    </row>
    <row r="3" customFormat="false" ht="12.75" hidden="false" customHeight="true" outlineLevel="0" collapsed="false">
      <c r="A3" s="8" t="str">
        <f aca="false">Contents!A3</f>
        <v>Released at 11.30am (Canberra time) 13 May 2016</v>
      </c>
      <c r="B3" s="35"/>
      <c r="C3" s="35"/>
      <c r="D3" s="35"/>
      <c r="E3" s="35"/>
      <c r="F3" s="35"/>
      <c r="G3" s="35"/>
      <c r="H3" s="35"/>
      <c r="I3" s="35"/>
      <c r="J3" s="35"/>
      <c r="K3" s="35"/>
      <c r="L3" s="35"/>
      <c r="M3" s="35"/>
      <c r="N3" s="35"/>
      <c r="O3" s="35"/>
      <c r="P3" s="35"/>
      <c r="Q3" s="35"/>
      <c r="R3" s="35"/>
      <c r="S3" s="35"/>
      <c r="T3" s="35"/>
      <c r="U3" s="35"/>
      <c r="V3" s="35"/>
    </row>
    <row r="4" customFormat="false" ht="20.1" hidden="false" customHeight="true" outlineLevel="0" collapsed="false">
      <c r="A4" s="36" t="s">
        <v>146</v>
      </c>
      <c r="B4" s="37"/>
      <c r="C4" s="37"/>
      <c r="D4" s="37"/>
      <c r="E4" s="38"/>
      <c r="F4" s="37"/>
      <c r="G4" s="37"/>
      <c r="H4" s="37"/>
      <c r="I4" s="37"/>
      <c r="J4" s="37"/>
      <c r="K4" s="37"/>
      <c r="L4" s="37"/>
      <c r="M4" s="37"/>
      <c r="N4" s="37"/>
      <c r="O4" s="37"/>
      <c r="P4" s="37"/>
      <c r="Q4" s="37"/>
      <c r="R4" s="37"/>
      <c r="S4" s="37"/>
      <c r="T4" s="37"/>
      <c r="U4" s="37"/>
      <c r="V4" s="37"/>
    </row>
    <row r="5" customFormat="false" ht="21.9" hidden="false" customHeight="true" outlineLevel="0" collapsed="false">
      <c r="A5" s="36"/>
      <c r="B5" s="260" t="s">
        <v>112</v>
      </c>
      <c r="C5" s="260"/>
      <c r="D5" s="260"/>
      <c r="E5" s="261"/>
      <c r="F5" s="43" t="s">
        <v>19</v>
      </c>
      <c r="G5" s="43"/>
      <c r="H5" s="43"/>
      <c r="I5" s="262"/>
      <c r="J5" s="43" t="s">
        <v>20</v>
      </c>
      <c r="K5" s="43"/>
      <c r="L5" s="43"/>
      <c r="M5" s="37"/>
      <c r="N5" s="37"/>
      <c r="O5" s="37"/>
      <c r="P5" s="37"/>
      <c r="Q5" s="37"/>
      <c r="R5" s="37"/>
      <c r="S5" s="37"/>
      <c r="T5" s="37"/>
      <c r="U5" s="37"/>
      <c r="V5" s="37"/>
    </row>
    <row r="6" customFormat="false" ht="21.9" hidden="false" customHeight="true" outlineLevel="0" collapsed="false">
      <c r="A6" s="36"/>
      <c r="B6" s="129" t="s">
        <v>113</v>
      </c>
      <c r="C6" s="129"/>
      <c r="D6" s="129"/>
      <c r="E6" s="261"/>
      <c r="F6" s="129" t="s">
        <v>113</v>
      </c>
      <c r="G6" s="129"/>
      <c r="H6" s="129"/>
      <c r="I6" s="263"/>
      <c r="J6" s="129" t="s">
        <v>113</v>
      </c>
      <c r="K6" s="129"/>
      <c r="L6" s="129"/>
      <c r="M6" s="37"/>
      <c r="N6" s="37"/>
      <c r="O6" s="37"/>
      <c r="P6" s="37"/>
      <c r="Q6" s="37"/>
      <c r="R6" s="37"/>
      <c r="S6" s="37"/>
      <c r="T6" s="37"/>
      <c r="U6" s="37"/>
      <c r="V6" s="37"/>
    </row>
    <row r="7" customFormat="false" ht="60" hidden="false" customHeight="true" outlineLevel="0" collapsed="false">
      <c r="A7" s="36"/>
      <c r="B7" s="132" t="s">
        <v>147</v>
      </c>
      <c r="C7" s="132" t="s">
        <v>148</v>
      </c>
      <c r="D7" s="133" t="s">
        <v>120</v>
      </c>
      <c r="E7" s="264"/>
      <c r="F7" s="132" t="s">
        <v>147</v>
      </c>
      <c r="G7" s="132" t="s">
        <v>148</v>
      </c>
      <c r="H7" s="133" t="s">
        <v>25</v>
      </c>
      <c r="I7" s="262"/>
      <c r="J7" s="132" t="s">
        <v>147</v>
      </c>
      <c r="K7" s="132" t="s">
        <v>148</v>
      </c>
      <c r="L7" s="133" t="s">
        <v>25</v>
      </c>
    </row>
    <row r="8" customFormat="false" ht="11.25" hidden="false" customHeight="true" outlineLevel="0" collapsed="false">
      <c r="A8" s="265"/>
      <c r="B8" s="135" t="s">
        <v>26</v>
      </c>
      <c r="C8" s="135"/>
      <c r="D8" s="135"/>
      <c r="E8" s="266"/>
      <c r="F8" s="53" t="s">
        <v>27</v>
      </c>
      <c r="G8" s="53"/>
      <c r="H8" s="53"/>
      <c r="I8" s="262"/>
      <c r="J8" s="53" t="s">
        <v>28</v>
      </c>
      <c r="K8" s="53"/>
      <c r="L8" s="53"/>
    </row>
    <row r="9" customFormat="false" ht="11.25" hidden="false" customHeight="true" outlineLevel="0" collapsed="false">
      <c r="A9" s="54" t="s">
        <v>29</v>
      </c>
      <c r="B9" s="267"/>
      <c r="C9" s="268"/>
      <c r="D9" s="269"/>
      <c r="E9" s="169"/>
      <c r="F9" s="146"/>
      <c r="G9" s="146"/>
      <c r="H9" s="146"/>
      <c r="I9" s="270"/>
      <c r="J9" s="146"/>
      <c r="K9" s="146"/>
      <c r="L9" s="146"/>
    </row>
    <row r="10" customFormat="false" ht="11.25" hidden="false" customHeight="true" outlineLevel="0" collapsed="false">
      <c r="A10" s="58" t="s">
        <v>30</v>
      </c>
      <c r="B10" s="74" t="n">
        <v>632839</v>
      </c>
      <c r="C10" s="74" t="n">
        <v>8437302</v>
      </c>
      <c r="D10" s="74" t="n">
        <v>9873856</v>
      </c>
      <c r="E10" s="169"/>
      <c r="F10" s="271" t="n">
        <v>29687</v>
      </c>
      <c r="G10" s="271" t="n">
        <v>505712</v>
      </c>
      <c r="H10" s="271" t="n">
        <v>563240</v>
      </c>
      <c r="I10" s="164"/>
      <c r="J10" s="272" t="n">
        <v>4.7</v>
      </c>
      <c r="K10" s="272" t="n">
        <v>6</v>
      </c>
      <c r="L10" s="272" t="n">
        <v>5.7</v>
      </c>
    </row>
    <row r="11" customFormat="false" ht="11.25" hidden="false" customHeight="true" outlineLevel="0" collapsed="false">
      <c r="A11" s="58" t="s">
        <v>31</v>
      </c>
      <c r="B11" s="74" t="n">
        <v>643405</v>
      </c>
      <c r="C11" s="74" t="n">
        <v>8794495</v>
      </c>
      <c r="D11" s="74" t="n">
        <v>10224256</v>
      </c>
      <c r="E11" s="169"/>
      <c r="F11" s="271" t="n">
        <v>46403</v>
      </c>
      <c r="G11" s="271" t="n">
        <v>808593</v>
      </c>
      <c r="H11" s="271" t="n">
        <v>903680</v>
      </c>
      <c r="I11" s="164"/>
      <c r="J11" s="272" t="n">
        <v>7.2</v>
      </c>
      <c r="K11" s="272" t="n">
        <v>9.2</v>
      </c>
      <c r="L11" s="272" t="n">
        <v>8.8</v>
      </c>
    </row>
    <row r="12" customFormat="false" ht="11.25" hidden="false" customHeight="true" outlineLevel="0" collapsed="false">
      <c r="A12" s="64" t="s">
        <v>32</v>
      </c>
      <c r="B12" s="77" t="n">
        <v>1276244</v>
      </c>
      <c r="C12" s="77" t="n">
        <v>17231797</v>
      </c>
      <c r="D12" s="77" t="n">
        <v>20098112</v>
      </c>
      <c r="E12" s="169"/>
      <c r="F12" s="273" t="n">
        <v>76090</v>
      </c>
      <c r="G12" s="273" t="n">
        <v>1314304</v>
      </c>
      <c r="H12" s="273" t="n">
        <v>1466920</v>
      </c>
      <c r="I12" s="164"/>
      <c r="J12" s="274" t="n">
        <v>6</v>
      </c>
      <c r="K12" s="274" t="n">
        <v>7.6</v>
      </c>
      <c r="L12" s="274" t="n">
        <v>7.3</v>
      </c>
      <c r="M12" s="13"/>
      <c r="N12" s="13"/>
      <c r="O12" s="13"/>
      <c r="P12" s="13"/>
      <c r="Q12" s="13"/>
      <c r="R12" s="13"/>
      <c r="S12" s="13"/>
      <c r="T12" s="13"/>
      <c r="U12" s="13"/>
      <c r="V12" s="13"/>
    </row>
    <row r="13" customFormat="false" ht="11.25" hidden="false" customHeight="true" outlineLevel="0" collapsed="false">
      <c r="A13" s="70"/>
      <c r="B13" s="275"/>
      <c r="C13" s="275"/>
      <c r="D13" s="79"/>
      <c r="E13" s="169"/>
      <c r="F13" s="156"/>
      <c r="G13" s="156"/>
      <c r="H13" s="156"/>
      <c r="I13" s="164"/>
      <c r="J13" s="272"/>
      <c r="K13" s="272"/>
      <c r="L13" s="272"/>
    </row>
    <row r="14" customFormat="false" ht="11.25" hidden="false" customHeight="true" outlineLevel="0" collapsed="false">
      <c r="A14" s="54" t="s">
        <v>33</v>
      </c>
      <c r="B14" s="79"/>
      <c r="C14" s="79"/>
      <c r="D14" s="79"/>
      <c r="E14" s="169"/>
      <c r="F14" s="156"/>
      <c r="G14" s="156"/>
      <c r="H14" s="156"/>
      <c r="I14" s="164"/>
      <c r="J14" s="272"/>
      <c r="K14" s="272"/>
      <c r="L14" s="272"/>
    </row>
    <row r="15" customFormat="false" ht="11.25" hidden="false" customHeight="true" outlineLevel="0" collapsed="false">
      <c r="A15" s="58" t="s">
        <v>34</v>
      </c>
      <c r="B15" s="74" t="n">
        <v>376228</v>
      </c>
      <c r="C15" s="74" t="n">
        <v>3399422</v>
      </c>
      <c r="D15" s="74" t="n">
        <v>4032744</v>
      </c>
      <c r="E15" s="169"/>
      <c r="F15" s="271" t="n">
        <v>7585</v>
      </c>
      <c r="G15" s="271" t="n">
        <v>107706</v>
      </c>
      <c r="H15" s="271" t="n">
        <v>119304</v>
      </c>
      <c r="I15" s="164"/>
      <c r="J15" s="272" t="n">
        <v>2</v>
      </c>
      <c r="K15" s="272" t="n">
        <v>3.2</v>
      </c>
      <c r="L15" s="272" t="n">
        <v>3</v>
      </c>
    </row>
    <row r="16" customFormat="false" ht="11.25" hidden="false" customHeight="true" outlineLevel="0" collapsed="false">
      <c r="A16" s="58" t="s">
        <v>35</v>
      </c>
      <c r="B16" s="74" t="n">
        <v>308981</v>
      </c>
      <c r="C16" s="74" t="n">
        <v>2065678</v>
      </c>
      <c r="D16" s="74" t="n">
        <v>2634752</v>
      </c>
      <c r="E16" s="169"/>
      <c r="F16" s="271" t="n">
        <v>20065</v>
      </c>
      <c r="G16" s="271" t="n">
        <v>189373</v>
      </c>
      <c r="H16" s="271" t="n">
        <v>222884</v>
      </c>
      <c r="I16" s="164"/>
      <c r="J16" s="272" t="n">
        <v>6.5</v>
      </c>
      <c r="K16" s="272" t="n">
        <v>9.2</v>
      </c>
      <c r="L16" s="272" t="n">
        <v>8.5</v>
      </c>
    </row>
    <row r="17" customFormat="false" ht="11.25" hidden="false" customHeight="true" outlineLevel="0" collapsed="false">
      <c r="A17" s="58" t="s">
        <v>36</v>
      </c>
      <c r="B17" s="74" t="n">
        <v>207064</v>
      </c>
      <c r="C17" s="74" t="n">
        <v>2333136</v>
      </c>
      <c r="D17" s="74" t="n">
        <v>2763567</v>
      </c>
      <c r="E17" s="169"/>
      <c r="F17" s="271" t="n">
        <v>15707</v>
      </c>
      <c r="G17" s="271" t="n">
        <v>248418</v>
      </c>
      <c r="H17" s="271" t="n">
        <v>275692</v>
      </c>
      <c r="I17" s="164"/>
      <c r="J17" s="272" t="n">
        <v>7.6</v>
      </c>
      <c r="K17" s="272" t="n">
        <v>10.6</v>
      </c>
      <c r="L17" s="272" t="n">
        <v>10</v>
      </c>
    </row>
    <row r="18" customFormat="false" ht="11.25" hidden="false" customHeight="true" outlineLevel="0" collapsed="false">
      <c r="A18" s="58" t="s">
        <v>37</v>
      </c>
      <c r="B18" s="74" t="n">
        <v>160990</v>
      </c>
      <c r="C18" s="74" t="n">
        <v>2522630</v>
      </c>
      <c r="D18" s="74" t="n">
        <v>2900407</v>
      </c>
      <c r="E18" s="169"/>
      <c r="F18" s="271" t="n">
        <v>15851</v>
      </c>
      <c r="G18" s="271" t="n">
        <v>277014</v>
      </c>
      <c r="H18" s="271" t="n">
        <v>308033</v>
      </c>
      <c r="I18" s="164"/>
      <c r="J18" s="272" t="n">
        <v>9.8</v>
      </c>
      <c r="K18" s="272" t="n">
        <v>11</v>
      </c>
      <c r="L18" s="272" t="n">
        <v>10.6</v>
      </c>
    </row>
    <row r="19" customFormat="false" ht="11.25" hidden="false" customHeight="true" outlineLevel="0" collapsed="false">
      <c r="A19" s="58" t="s">
        <v>38</v>
      </c>
      <c r="B19" s="74" t="n">
        <v>126932</v>
      </c>
      <c r="C19" s="74" t="n">
        <v>2383535</v>
      </c>
      <c r="D19" s="74" t="n">
        <v>2786538</v>
      </c>
      <c r="E19" s="169"/>
      <c r="F19" s="271" t="n">
        <v>11461</v>
      </c>
      <c r="G19" s="271" t="n">
        <v>226286</v>
      </c>
      <c r="H19" s="271" t="n">
        <v>256387</v>
      </c>
      <c r="I19" s="164"/>
      <c r="J19" s="272" t="n">
        <v>9</v>
      </c>
      <c r="K19" s="272" t="n">
        <v>9.5</v>
      </c>
      <c r="L19" s="272" t="n">
        <v>9.2</v>
      </c>
    </row>
    <row r="20" customFormat="false" ht="11.25" hidden="false" customHeight="true" outlineLevel="0" collapsed="false">
      <c r="A20" s="58" t="s">
        <v>39</v>
      </c>
      <c r="B20" s="74" t="n">
        <v>56835</v>
      </c>
      <c r="C20" s="74" t="n">
        <v>2092596</v>
      </c>
      <c r="D20" s="74" t="n">
        <v>2329942</v>
      </c>
      <c r="E20" s="169"/>
      <c r="F20" s="271" t="n">
        <v>4046</v>
      </c>
      <c r="G20" s="271" t="n">
        <v>158398</v>
      </c>
      <c r="H20" s="271" t="n">
        <v>171511</v>
      </c>
      <c r="I20" s="164"/>
      <c r="J20" s="272" t="n">
        <v>7.1</v>
      </c>
      <c r="K20" s="272" t="n">
        <v>7.6</v>
      </c>
      <c r="L20" s="272" t="n">
        <v>7.4</v>
      </c>
    </row>
    <row r="21" customFormat="false" ht="11.25" hidden="false" customHeight="true" outlineLevel="0" collapsed="false">
      <c r="A21" s="58" t="s">
        <v>40</v>
      </c>
      <c r="B21" s="74" t="n">
        <v>23879</v>
      </c>
      <c r="C21" s="74" t="n">
        <v>1379332</v>
      </c>
      <c r="D21" s="74" t="n">
        <v>1492800</v>
      </c>
      <c r="E21" s="169"/>
      <c r="F21" s="276" t="n">
        <v>961</v>
      </c>
      <c r="G21" s="271" t="n">
        <v>70308</v>
      </c>
      <c r="H21" s="271" t="n">
        <v>73926</v>
      </c>
      <c r="I21" s="164"/>
      <c r="J21" s="272" t="n">
        <v>4</v>
      </c>
      <c r="K21" s="272" t="n">
        <v>5.1</v>
      </c>
      <c r="L21" s="272" t="n">
        <v>5</v>
      </c>
    </row>
    <row r="22" customFormat="false" ht="11.25" hidden="false" customHeight="true" outlineLevel="0" collapsed="false">
      <c r="A22" s="58" t="s">
        <v>41</v>
      </c>
      <c r="B22" s="74" t="n">
        <v>15339</v>
      </c>
      <c r="C22" s="74" t="n">
        <v>1055467</v>
      </c>
      <c r="D22" s="74" t="n">
        <v>1157362</v>
      </c>
      <c r="E22" s="169"/>
      <c r="F22" s="276" t="n">
        <v>414</v>
      </c>
      <c r="G22" s="271" t="n">
        <v>36803</v>
      </c>
      <c r="H22" s="271" t="n">
        <v>39184</v>
      </c>
      <c r="I22" s="164"/>
      <c r="J22" s="272" t="n">
        <v>2.7</v>
      </c>
      <c r="K22" s="272" t="n">
        <v>3.5</v>
      </c>
      <c r="L22" s="272" t="n">
        <v>3.4</v>
      </c>
    </row>
    <row r="23" customFormat="false" ht="11.25" hidden="false" customHeight="true" outlineLevel="0" collapsed="false">
      <c r="A23" s="64" t="s">
        <v>32</v>
      </c>
      <c r="B23" s="77" t="n">
        <v>1276248</v>
      </c>
      <c r="C23" s="77" t="n">
        <v>17231796</v>
      </c>
      <c r="D23" s="77" t="n">
        <v>20098112</v>
      </c>
      <c r="E23" s="169"/>
      <c r="F23" s="273" t="n">
        <v>76090</v>
      </c>
      <c r="G23" s="273" t="n">
        <v>1314304</v>
      </c>
      <c r="H23" s="273" t="n">
        <v>1466920</v>
      </c>
      <c r="I23" s="164"/>
      <c r="J23" s="274" t="n">
        <v>6</v>
      </c>
      <c r="K23" s="274" t="n">
        <v>7.6</v>
      </c>
      <c r="L23" s="274" t="n">
        <v>7.3</v>
      </c>
      <c r="M23" s="13"/>
      <c r="N23" s="13"/>
      <c r="O23" s="13"/>
      <c r="P23" s="13"/>
      <c r="Q23" s="13"/>
      <c r="R23" s="13"/>
      <c r="S23" s="13"/>
      <c r="T23" s="13"/>
      <c r="U23" s="13"/>
      <c r="V23" s="13"/>
    </row>
    <row r="24" customFormat="false" ht="11.25" hidden="false" customHeight="true" outlineLevel="0" collapsed="false">
      <c r="A24" s="78"/>
      <c r="B24" s="79"/>
      <c r="C24" s="79"/>
      <c r="D24" s="79"/>
      <c r="E24" s="169"/>
      <c r="F24" s="156"/>
      <c r="G24" s="156"/>
      <c r="H24" s="156"/>
      <c r="I24" s="164"/>
      <c r="J24" s="272"/>
      <c r="K24" s="272"/>
      <c r="L24" s="272"/>
    </row>
    <row r="25" customFormat="false" ht="11.25" hidden="false" customHeight="true" outlineLevel="0" collapsed="false">
      <c r="A25" s="54" t="s">
        <v>42</v>
      </c>
      <c r="B25" s="79"/>
      <c r="C25" s="79"/>
      <c r="D25" s="79"/>
      <c r="E25" s="169"/>
      <c r="F25" s="156"/>
      <c r="G25" s="156"/>
      <c r="H25" s="156"/>
      <c r="I25" s="164"/>
      <c r="J25" s="272"/>
      <c r="K25" s="272"/>
      <c r="L25" s="272"/>
    </row>
    <row r="26" customFormat="false" ht="11.25" hidden="false" customHeight="true" outlineLevel="0" collapsed="false">
      <c r="A26" s="58" t="s">
        <v>43</v>
      </c>
      <c r="B26" s="74" t="n">
        <v>508709</v>
      </c>
      <c r="C26" s="74" t="n">
        <v>5471832</v>
      </c>
      <c r="D26" s="74" t="n">
        <v>6505477</v>
      </c>
      <c r="E26" s="169"/>
      <c r="F26" s="271" t="n">
        <v>32508</v>
      </c>
      <c r="G26" s="271" t="n">
        <v>425818</v>
      </c>
      <c r="H26" s="271" t="n">
        <v>483981</v>
      </c>
      <c r="I26" s="164"/>
      <c r="J26" s="272" t="n">
        <v>6.4</v>
      </c>
      <c r="K26" s="272" t="n">
        <v>7.8</v>
      </c>
      <c r="L26" s="272" t="n">
        <v>7.4</v>
      </c>
    </row>
    <row r="27" customFormat="false" ht="11.25" hidden="false" customHeight="true" outlineLevel="0" collapsed="false">
      <c r="A27" s="58" t="s">
        <v>44</v>
      </c>
      <c r="B27" s="74" t="n">
        <v>310833</v>
      </c>
      <c r="C27" s="74" t="n">
        <v>4346495</v>
      </c>
      <c r="D27" s="74" t="n">
        <v>5040855</v>
      </c>
      <c r="E27" s="169"/>
      <c r="F27" s="271" t="n">
        <v>20824</v>
      </c>
      <c r="G27" s="271" t="n">
        <v>366198</v>
      </c>
      <c r="H27" s="271" t="n">
        <v>408751</v>
      </c>
      <c r="I27" s="164"/>
      <c r="J27" s="272" t="n">
        <v>6.7</v>
      </c>
      <c r="K27" s="272" t="n">
        <v>8.4</v>
      </c>
      <c r="L27" s="272" t="n">
        <v>8.1</v>
      </c>
    </row>
    <row r="28" customFormat="false" ht="11.25" hidden="false" customHeight="true" outlineLevel="0" collapsed="false">
      <c r="A28" s="58" t="s">
        <v>45</v>
      </c>
      <c r="B28" s="74" t="n">
        <v>218181</v>
      </c>
      <c r="C28" s="74" t="n">
        <v>3493281</v>
      </c>
      <c r="D28" s="74" t="n">
        <v>4030439</v>
      </c>
      <c r="E28" s="169"/>
      <c r="F28" s="271" t="n">
        <v>12430</v>
      </c>
      <c r="G28" s="271" t="n">
        <v>259407</v>
      </c>
      <c r="H28" s="271" t="n">
        <v>285780</v>
      </c>
      <c r="I28" s="164"/>
      <c r="J28" s="272" t="n">
        <v>5.7</v>
      </c>
      <c r="K28" s="272" t="n">
        <v>7.4</v>
      </c>
      <c r="L28" s="272" t="n">
        <v>7.1</v>
      </c>
    </row>
    <row r="29" customFormat="false" ht="11.25" hidden="false" customHeight="true" outlineLevel="0" collapsed="false">
      <c r="A29" s="58" t="s">
        <v>46</v>
      </c>
      <c r="B29" s="74" t="n">
        <v>72108</v>
      </c>
      <c r="C29" s="74" t="n">
        <v>1316491</v>
      </c>
      <c r="D29" s="74" t="n">
        <v>1488974</v>
      </c>
      <c r="E29" s="169"/>
      <c r="F29" s="271" t="n">
        <v>4277</v>
      </c>
      <c r="G29" s="271" t="n">
        <v>99640</v>
      </c>
      <c r="H29" s="271" t="n">
        <v>109264</v>
      </c>
      <c r="I29" s="164"/>
      <c r="J29" s="272" t="n">
        <v>5.9</v>
      </c>
      <c r="K29" s="272" t="n">
        <v>7.6</v>
      </c>
      <c r="L29" s="272" t="n">
        <v>7.3</v>
      </c>
    </row>
    <row r="30" customFormat="false" ht="11.25" hidden="false" customHeight="true" outlineLevel="0" collapsed="false">
      <c r="A30" s="58" t="s">
        <v>47</v>
      </c>
      <c r="B30" s="74" t="n">
        <v>90890</v>
      </c>
      <c r="C30" s="74" t="n">
        <v>1781589</v>
      </c>
      <c r="D30" s="74" t="n">
        <v>2055260</v>
      </c>
      <c r="E30" s="169"/>
      <c r="F30" s="271" t="n">
        <v>3688</v>
      </c>
      <c r="G30" s="271" t="n">
        <v>113283</v>
      </c>
      <c r="H30" s="271" t="n">
        <v>123708</v>
      </c>
      <c r="I30" s="164"/>
      <c r="J30" s="272" t="n">
        <v>4.1</v>
      </c>
      <c r="K30" s="272" t="n">
        <v>6.4</v>
      </c>
      <c r="L30" s="272" t="n">
        <v>6</v>
      </c>
    </row>
    <row r="31" customFormat="false" ht="11.25" hidden="false" customHeight="true" outlineLevel="0" collapsed="false">
      <c r="A31" s="58" t="s">
        <v>48</v>
      </c>
      <c r="B31" s="74" t="n">
        <v>21099</v>
      </c>
      <c r="C31" s="74" t="n">
        <v>404534</v>
      </c>
      <c r="D31" s="74" t="n">
        <v>457265</v>
      </c>
      <c r="E31" s="169"/>
      <c r="F31" s="271" t="n">
        <v>1260</v>
      </c>
      <c r="G31" s="271" t="n">
        <v>26412</v>
      </c>
      <c r="H31" s="271" t="n">
        <v>29277</v>
      </c>
      <c r="I31" s="164"/>
      <c r="J31" s="272" t="n">
        <v>6</v>
      </c>
      <c r="K31" s="272" t="n">
        <v>6.5</v>
      </c>
      <c r="L31" s="272" t="n">
        <v>6.4</v>
      </c>
    </row>
    <row r="32" customFormat="false" ht="11.25" hidden="false" customHeight="true" outlineLevel="0" collapsed="false">
      <c r="A32" s="58" t="s">
        <v>49</v>
      </c>
      <c r="B32" s="74" t="n">
        <v>41288</v>
      </c>
      <c r="C32" s="74" t="n">
        <v>122425</v>
      </c>
      <c r="D32" s="74" t="n">
        <v>187882</v>
      </c>
      <c r="E32" s="169"/>
      <c r="F32" s="276" t="n">
        <v>489</v>
      </c>
      <c r="G32" s="271" t="n">
        <v>5865</v>
      </c>
      <c r="H32" s="271" t="n">
        <v>6866</v>
      </c>
      <c r="I32" s="164"/>
      <c r="J32" s="272" t="n">
        <v>1.2</v>
      </c>
      <c r="K32" s="272" t="n">
        <v>4.8</v>
      </c>
      <c r="L32" s="272" t="n">
        <v>3.7</v>
      </c>
    </row>
    <row r="33" customFormat="false" ht="11.25" hidden="false" customHeight="true" outlineLevel="0" collapsed="false">
      <c r="A33" s="58" t="s">
        <v>50</v>
      </c>
      <c r="B33" s="74" t="n">
        <v>13138</v>
      </c>
      <c r="C33" s="74" t="n">
        <v>295149</v>
      </c>
      <c r="D33" s="74" t="n">
        <v>331960</v>
      </c>
      <c r="E33" s="169"/>
      <c r="F33" s="276" t="n">
        <v>614</v>
      </c>
      <c r="G33" s="271" t="n">
        <v>17681</v>
      </c>
      <c r="H33" s="271" t="n">
        <v>19293</v>
      </c>
      <c r="I33" s="164"/>
      <c r="J33" s="272" t="n">
        <v>4.7</v>
      </c>
      <c r="K33" s="272" t="n">
        <v>6</v>
      </c>
      <c r="L33" s="272" t="n">
        <v>5.8</v>
      </c>
    </row>
    <row r="34" customFormat="false" ht="11.25" hidden="false" customHeight="true" outlineLevel="0" collapsed="false">
      <c r="A34" s="84" t="s">
        <v>51</v>
      </c>
      <c r="B34" s="77" t="n">
        <v>1276246</v>
      </c>
      <c r="C34" s="77" t="n">
        <v>17231796</v>
      </c>
      <c r="D34" s="77" t="n">
        <v>20098112</v>
      </c>
      <c r="E34" s="169"/>
      <c r="F34" s="273" t="n">
        <v>76090</v>
      </c>
      <c r="G34" s="273" t="n">
        <v>1314304</v>
      </c>
      <c r="H34" s="273" t="n">
        <v>1466920</v>
      </c>
      <c r="I34" s="164"/>
      <c r="J34" s="274" t="n">
        <v>6</v>
      </c>
      <c r="K34" s="274" t="n">
        <v>7.6</v>
      </c>
      <c r="L34" s="274" t="n">
        <v>7.3</v>
      </c>
      <c r="M34" s="13"/>
      <c r="N34" s="13"/>
      <c r="O34" s="13"/>
      <c r="P34" s="13"/>
      <c r="Q34" s="13"/>
      <c r="R34" s="13"/>
      <c r="S34" s="13"/>
      <c r="T34" s="13"/>
      <c r="U34" s="13"/>
      <c r="V34" s="13"/>
    </row>
    <row r="35" customFormat="false" ht="11.25" hidden="false" customHeight="true" outlineLevel="0" collapsed="false">
      <c r="A35" s="86"/>
      <c r="B35" s="79"/>
      <c r="C35" s="79"/>
      <c r="D35" s="79"/>
      <c r="E35" s="169"/>
      <c r="F35" s="156"/>
      <c r="G35" s="156"/>
      <c r="H35" s="156"/>
      <c r="I35" s="164"/>
      <c r="J35" s="272"/>
      <c r="K35" s="272"/>
      <c r="L35" s="272"/>
    </row>
    <row r="36" customFormat="false" ht="11.25" hidden="false" customHeight="true" outlineLevel="0" collapsed="false">
      <c r="A36" s="54" t="s">
        <v>52</v>
      </c>
      <c r="B36" s="79"/>
      <c r="C36" s="79"/>
      <c r="D36" s="79"/>
      <c r="E36" s="169"/>
      <c r="F36" s="156"/>
      <c r="G36" s="156"/>
      <c r="H36" s="156"/>
      <c r="I36" s="164"/>
      <c r="J36" s="272"/>
      <c r="K36" s="272"/>
      <c r="L36" s="272"/>
    </row>
    <row r="37" customFormat="false" ht="11.25" hidden="false" customHeight="true" outlineLevel="0" collapsed="false">
      <c r="A37" s="58" t="s">
        <v>53</v>
      </c>
      <c r="B37" s="74" t="n">
        <v>951647</v>
      </c>
      <c r="C37" s="74" t="n">
        <v>12142210</v>
      </c>
      <c r="D37" s="74" t="n">
        <v>14202677</v>
      </c>
      <c r="E37" s="169"/>
      <c r="F37" s="271" t="n">
        <v>58930</v>
      </c>
      <c r="G37" s="271" t="n">
        <v>975682</v>
      </c>
      <c r="H37" s="271" t="n">
        <v>1090724</v>
      </c>
      <c r="I37" s="164"/>
      <c r="J37" s="272" t="n">
        <v>6.2</v>
      </c>
      <c r="K37" s="272" t="n">
        <v>8</v>
      </c>
      <c r="L37" s="272" t="n">
        <v>7.7</v>
      </c>
      <c r="M37" s="61"/>
      <c r="N37" s="61"/>
      <c r="O37" s="61"/>
      <c r="P37" s="61"/>
      <c r="Q37" s="61"/>
      <c r="R37" s="61"/>
      <c r="S37" s="61"/>
      <c r="T37" s="61"/>
      <c r="U37" s="61"/>
      <c r="V37" s="61"/>
    </row>
    <row r="38" customFormat="false" ht="11.25" hidden="false" customHeight="true" outlineLevel="0" collapsed="false">
      <c r="A38" s="58" t="s">
        <v>54</v>
      </c>
      <c r="B38" s="74" t="n">
        <v>159848</v>
      </c>
      <c r="C38" s="74" t="n">
        <v>3253205</v>
      </c>
      <c r="D38" s="74" t="n">
        <v>3686754</v>
      </c>
      <c r="E38" s="169"/>
      <c r="F38" s="271" t="n">
        <v>11565</v>
      </c>
      <c r="G38" s="271" t="n">
        <v>241678</v>
      </c>
      <c r="H38" s="271" t="n">
        <v>267381</v>
      </c>
      <c r="I38" s="164"/>
      <c r="J38" s="272" t="n">
        <v>7.2</v>
      </c>
      <c r="K38" s="272" t="n">
        <v>7.4</v>
      </c>
      <c r="L38" s="272" t="n">
        <v>7.3</v>
      </c>
    </row>
    <row r="39" customFormat="false" ht="11.25" hidden="false" customHeight="true" outlineLevel="0" collapsed="false">
      <c r="A39" s="58" t="s">
        <v>55</v>
      </c>
      <c r="B39" s="74" t="n">
        <v>96281</v>
      </c>
      <c r="C39" s="74" t="n">
        <v>1541401</v>
      </c>
      <c r="D39" s="74" t="n">
        <v>1796018</v>
      </c>
      <c r="E39" s="169"/>
      <c r="F39" s="271" t="n">
        <v>4831</v>
      </c>
      <c r="G39" s="271" t="n">
        <v>87013</v>
      </c>
      <c r="H39" s="271" t="n">
        <v>97312</v>
      </c>
      <c r="I39" s="164"/>
      <c r="J39" s="272" t="n">
        <v>5</v>
      </c>
      <c r="K39" s="272" t="n">
        <v>5.6</v>
      </c>
      <c r="L39" s="272" t="n">
        <v>5.4</v>
      </c>
    </row>
    <row r="40" customFormat="false" ht="11.25" hidden="false" customHeight="true" outlineLevel="0" collapsed="false">
      <c r="A40" s="58" t="s">
        <v>56</v>
      </c>
      <c r="B40" s="74" t="n">
        <v>22322</v>
      </c>
      <c r="C40" s="74" t="n">
        <v>207448</v>
      </c>
      <c r="D40" s="74" t="n">
        <v>263574</v>
      </c>
      <c r="E40" s="169"/>
      <c r="F40" s="276" t="n">
        <v>582</v>
      </c>
      <c r="G40" s="271" t="n">
        <v>7831</v>
      </c>
      <c r="H40" s="271" t="n">
        <v>9044</v>
      </c>
      <c r="I40" s="164"/>
      <c r="J40" s="272" t="n">
        <v>2.6</v>
      </c>
      <c r="K40" s="272" t="n">
        <v>3.8</v>
      </c>
      <c r="L40" s="272" t="n">
        <v>3.4</v>
      </c>
    </row>
    <row r="41" customFormat="false" ht="11.25" hidden="false" customHeight="true" outlineLevel="0" collapsed="false">
      <c r="A41" s="58" t="s">
        <v>57</v>
      </c>
      <c r="B41" s="74" t="n">
        <v>46148</v>
      </c>
      <c r="C41" s="74" t="n">
        <v>87532</v>
      </c>
      <c r="D41" s="74" t="n">
        <v>149089</v>
      </c>
      <c r="E41" s="169"/>
      <c r="F41" s="276" t="n">
        <v>182</v>
      </c>
      <c r="G41" s="271" t="n">
        <v>2101</v>
      </c>
      <c r="H41" s="271" t="n">
        <v>2458</v>
      </c>
      <c r="I41" s="164"/>
      <c r="J41" s="272" t="n">
        <v>0.4</v>
      </c>
      <c r="K41" s="272" t="n">
        <v>2.4</v>
      </c>
      <c r="L41" s="272" t="n">
        <v>1.6</v>
      </c>
    </row>
    <row r="42" customFormat="false" ht="11.25" hidden="false" customHeight="true" outlineLevel="0" collapsed="false">
      <c r="A42" s="88" t="s">
        <v>58</v>
      </c>
      <c r="B42" s="89" t="n">
        <v>68470</v>
      </c>
      <c r="C42" s="89" t="n">
        <v>294980</v>
      </c>
      <c r="D42" s="89" t="n">
        <v>412663</v>
      </c>
      <c r="E42" s="55"/>
      <c r="F42" s="277" t="n">
        <v>765</v>
      </c>
      <c r="G42" s="278" t="n">
        <v>9931</v>
      </c>
      <c r="H42" s="278" t="n">
        <v>11502</v>
      </c>
      <c r="I42" s="141"/>
      <c r="J42" s="279" t="n">
        <v>1.1</v>
      </c>
      <c r="K42" s="279" t="n">
        <v>3.4</v>
      </c>
      <c r="L42" s="279" t="n">
        <v>2.8</v>
      </c>
      <c r="M42" s="56"/>
      <c r="N42" s="56"/>
      <c r="O42" s="56"/>
      <c r="P42" s="56"/>
      <c r="Q42" s="56"/>
      <c r="R42" s="56"/>
      <c r="S42" s="56"/>
      <c r="T42" s="56"/>
      <c r="U42" s="56"/>
      <c r="V42" s="56"/>
    </row>
    <row r="43" customFormat="false" ht="11.25" hidden="false" customHeight="true" outlineLevel="0" collapsed="false">
      <c r="A43" s="84" t="s">
        <v>59</v>
      </c>
      <c r="B43" s="77" t="n">
        <v>1276246</v>
      </c>
      <c r="C43" s="77" t="n">
        <v>17231796</v>
      </c>
      <c r="D43" s="77" t="n">
        <v>20098112</v>
      </c>
      <c r="E43" s="169"/>
      <c r="F43" s="273" t="n">
        <v>76090</v>
      </c>
      <c r="G43" s="273" t="n">
        <v>1314304</v>
      </c>
      <c r="H43" s="273" t="n">
        <v>1466920</v>
      </c>
      <c r="I43" s="164"/>
      <c r="J43" s="274" t="n">
        <v>6</v>
      </c>
      <c r="K43" s="274" t="n">
        <v>7.6</v>
      </c>
      <c r="L43" s="274" t="n">
        <v>7.3</v>
      </c>
      <c r="M43" s="13"/>
      <c r="N43" s="13"/>
      <c r="O43" s="13"/>
      <c r="P43" s="13"/>
      <c r="Q43" s="13"/>
      <c r="R43" s="13"/>
      <c r="S43" s="13"/>
      <c r="T43" s="13"/>
      <c r="U43" s="13"/>
      <c r="V43" s="13"/>
    </row>
    <row r="44" customFormat="false" ht="11.25" hidden="false" customHeight="true" outlineLevel="0" collapsed="false">
      <c r="A44" s="54"/>
      <c r="B44" s="169"/>
      <c r="C44" s="169"/>
      <c r="D44" s="169"/>
      <c r="E44" s="169"/>
      <c r="F44" s="156"/>
      <c r="G44" s="156"/>
      <c r="H44" s="156"/>
      <c r="I44" s="164"/>
      <c r="J44" s="272"/>
      <c r="K44" s="272"/>
      <c r="L44" s="272"/>
    </row>
    <row r="45" customFormat="false" ht="11.25" hidden="false" customHeight="true" outlineLevel="0" collapsed="false">
      <c r="A45" s="54" t="s">
        <v>60</v>
      </c>
      <c r="B45" s="169"/>
      <c r="C45" s="169"/>
      <c r="D45" s="169"/>
      <c r="E45" s="169"/>
      <c r="F45" s="156"/>
      <c r="G45" s="156"/>
      <c r="H45" s="156"/>
      <c r="I45" s="164"/>
      <c r="J45" s="272"/>
      <c r="K45" s="272"/>
      <c r="L45" s="272"/>
    </row>
    <row r="46" customFormat="false" ht="11.25" hidden="false" customHeight="true" outlineLevel="0" collapsed="false">
      <c r="A46" s="58" t="s">
        <v>61</v>
      </c>
      <c r="B46" s="93" t="n">
        <v>473538</v>
      </c>
      <c r="C46" s="93" t="n">
        <v>3046130</v>
      </c>
      <c r="D46" s="93" t="n">
        <v>3876759</v>
      </c>
      <c r="E46" s="169"/>
      <c r="F46" s="271" t="n">
        <v>27199</v>
      </c>
      <c r="G46" s="271" t="n">
        <v>254070</v>
      </c>
      <c r="H46" s="271" t="n">
        <v>297861</v>
      </c>
      <c r="I46" s="164"/>
      <c r="J46" s="272" t="n">
        <v>5.7</v>
      </c>
      <c r="K46" s="272" t="n">
        <v>8.3</v>
      </c>
      <c r="L46" s="272" t="n">
        <v>7.7</v>
      </c>
    </row>
    <row r="47" customFormat="false" ht="11.25" hidden="false" customHeight="true" outlineLevel="0" collapsed="false">
      <c r="A47" s="58" t="s">
        <v>62</v>
      </c>
      <c r="B47" s="93" t="n">
        <v>288441</v>
      </c>
      <c r="C47" s="93" t="n">
        <v>3327668</v>
      </c>
      <c r="D47" s="93" t="n">
        <v>3935249</v>
      </c>
      <c r="E47" s="169"/>
      <c r="F47" s="271" t="n">
        <v>16934</v>
      </c>
      <c r="G47" s="271" t="n">
        <v>252167</v>
      </c>
      <c r="H47" s="271" t="n">
        <v>283464</v>
      </c>
      <c r="I47" s="164"/>
      <c r="J47" s="272" t="n">
        <v>5.9</v>
      </c>
      <c r="K47" s="272" t="n">
        <v>7.6</v>
      </c>
      <c r="L47" s="272" t="n">
        <v>7.2</v>
      </c>
    </row>
    <row r="48" customFormat="false" ht="11.25" hidden="false" customHeight="true" outlineLevel="0" collapsed="false">
      <c r="A48" s="58" t="s">
        <v>63</v>
      </c>
      <c r="B48" s="93" t="n">
        <v>224716</v>
      </c>
      <c r="C48" s="93" t="n">
        <v>3465730</v>
      </c>
      <c r="D48" s="93" t="n">
        <v>3998831</v>
      </c>
      <c r="E48" s="169"/>
      <c r="F48" s="271" t="n">
        <v>13030</v>
      </c>
      <c r="G48" s="271" t="n">
        <v>256792</v>
      </c>
      <c r="H48" s="271" t="n">
        <v>284232</v>
      </c>
      <c r="I48" s="164"/>
      <c r="J48" s="272" t="n">
        <v>5.8</v>
      </c>
      <c r="K48" s="272" t="n">
        <v>7.4</v>
      </c>
      <c r="L48" s="272" t="n">
        <v>7.1</v>
      </c>
    </row>
    <row r="49" customFormat="false" ht="11.25" hidden="false" customHeight="true" outlineLevel="0" collapsed="false">
      <c r="A49" s="58" t="s">
        <v>64</v>
      </c>
      <c r="B49" s="93" t="n">
        <v>173123</v>
      </c>
      <c r="C49" s="93" t="n">
        <v>3611683</v>
      </c>
      <c r="D49" s="93" t="n">
        <v>4087845</v>
      </c>
      <c r="E49" s="169"/>
      <c r="F49" s="271" t="n">
        <v>10383</v>
      </c>
      <c r="G49" s="271" t="n">
        <v>262109</v>
      </c>
      <c r="H49" s="271" t="n">
        <v>286960</v>
      </c>
      <c r="I49" s="164"/>
      <c r="J49" s="272" t="n">
        <v>6</v>
      </c>
      <c r="K49" s="272" t="n">
        <v>7.3</v>
      </c>
      <c r="L49" s="272" t="n">
        <v>7</v>
      </c>
    </row>
    <row r="50" customFormat="false" ht="11.25" hidden="false" customHeight="true" outlineLevel="0" collapsed="false">
      <c r="A50" s="58" t="s">
        <v>65</v>
      </c>
      <c r="B50" s="93" t="n">
        <v>114020</v>
      </c>
      <c r="C50" s="93" t="n">
        <v>3765843</v>
      </c>
      <c r="D50" s="93" t="n">
        <v>4180356</v>
      </c>
      <c r="E50" s="169"/>
      <c r="F50" s="271" t="n">
        <v>7203</v>
      </c>
      <c r="G50" s="271" t="n">
        <v>269480</v>
      </c>
      <c r="H50" s="271" t="n">
        <v>292283</v>
      </c>
      <c r="I50" s="164"/>
      <c r="J50" s="272" t="n">
        <v>6.3</v>
      </c>
      <c r="K50" s="272" t="n">
        <v>7.2</v>
      </c>
      <c r="L50" s="272" t="n">
        <v>7</v>
      </c>
    </row>
    <row r="51" customFormat="false" ht="11.25" hidden="false" customHeight="true" outlineLevel="0" collapsed="false">
      <c r="A51" s="84" t="s">
        <v>66</v>
      </c>
      <c r="B51" s="94" t="n">
        <v>1276246</v>
      </c>
      <c r="C51" s="94" t="n">
        <v>17231797</v>
      </c>
      <c r="D51" s="94" t="n">
        <v>20098112</v>
      </c>
      <c r="E51" s="169"/>
      <c r="F51" s="273" t="n">
        <v>76090</v>
      </c>
      <c r="G51" s="273" t="n">
        <v>1314304</v>
      </c>
      <c r="H51" s="273" t="n">
        <v>1466920</v>
      </c>
      <c r="I51" s="164"/>
      <c r="J51" s="274" t="n">
        <v>6</v>
      </c>
      <c r="K51" s="274" t="n">
        <v>7.6</v>
      </c>
      <c r="L51" s="274" t="n">
        <v>7.3</v>
      </c>
      <c r="M51" s="13"/>
      <c r="N51" s="13"/>
      <c r="O51" s="13"/>
      <c r="P51" s="13"/>
      <c r="Q51" s="13"/>
      <c r="R51" s="13"/>
      <c r="S51" s="13"/>
      <c r="T51" s="13"/>
      <c r="U51" s="13"/>
      <c r="V51" s="13"/>
    </row>
    <row r="52" customFormat="false" ht="11.25" hidden="false" customHeight="true" outlineLevel="0" collapsed="false">
      <c r="A52" s="54"/>
      <c r="B52" s="169"/>
      <c r="C52" s="169"/>
      <c r="D52" s="169"/>
      <c r="E52" s="169"/>
      <c r="F52" s="156"/>
      <c r="G52" s="156"/>
      <c r="H52" s="156"/>
      <c r="I52" s="164"/>
      <c r="J52" s="272"/>
      <c r="K52" s="272"/>
      <c r="L52" s="272"/>
    </row>
    <row r="53" customFormat="false" ht="11.25" hidden="false" customHeight="true" outlineLevel="0" collapsed="false">
      <c r="A53" s="54" t="s">
        <v>67</v>
      </c>
      <c r="B53" s="169"/>
      <c r="C53" s="169"/>
      <c r="D53" s="169"/>
      <c r="E53" s="169"/>
      <c r="F53" s="156"/>
      <c r="G53" s="156"/>
      <c r="H53" s="156"/>
      <c r="I53" s="164"/>
      <c r="J53" s="272"/>
      <c r="K53" s="272"/>
      <c r="L53" s="272"/>
    </row>
    <row r="54" customFormat="false" ht="11.25" hidden="false" customHeight="true" outlineLevel="0" collapsed="false">
      <c r="A54" s="97" t="s">
        <v>68</v>
      </c>
      <c r="B54" s="74" t="n">
        <v>46235</v>
      </c>
      <c r="C54" s="74" t="n">
        <v>713827</v>
      </c>
      <c r="D54" s="74" t="n">
        <v>796940</v>
      </c>
      <c r="E54" s="169"/>
      <c r="F54" s="271" t="n">
        <v>6632</v>
      </c>
      <c r="G54" s="271" t="n">
        <v>98316</v>
      </c>
      <c r="H54" s="271" t="n">
        <v>110173</v>
      </c>
      <c r="I54" s="164"/>
      <c r="J54" s="272" t="n">
        <v>14.3</v>
      </c>
      <c r="K54" s="272" t="n">
        <v>13.8</v>
      </c>
      <c r="L54" s="272" t="n">
        <v>13.8</v>
      </c>
    </row>
    <row r="55" customFormat="false" ht="11.25" hidden="false" customHeight="true" outlineLevel="0" collapsed="false">
      <c r="A55" s="98" t="s">
        <v>69</v>
      </c>
      <c r="B55" s="74" t="n">
        <v>1193054</v>
      </c>
      <c r="C55" s="74" t="n">
        <v>16274561</v>
      </c>
      <c r="D55" s="74" t="n">
        <v>18295109</v>
      </c>
      <c r="E55" s="169"/>
      <c r="F55" s="271" t="n">
        <v>67779</v>
      </c>
      <c r="G55" s="271" t="n">
        <v>1199994</v>
      </c>
      <c r="H55" s="271" t="n">
        <v>1335175</v>
      </c>
      <c r="I55" s="164"/>
      <c r="J55" s="272" t="n">
        <v>5.7</v>
      </c>
      <c r="K55" s="272" t="n">
        <v>7.4</v>
      </c>
      <c r="L55" s="272" t="n">
        <v>7.3</v>
      </c>
    </row>
    <row r="56" customFormat="false" ht="11.25" hidden="false" customHeight="true" outlineLevel="0" collapsed="false">
      <c r="A56" s="99" t="s">
        <v>70</v>
      </c>
      <c r="B56" s="77" t="n">
        <v>1276246</v>
      </c>
      <c r="C56" s="77" t="n">
        <v>17231796</v>
      </c>
      <c r="D56" s="77" t="n">
        <v>20098112</v>
      </c>
      <c r="E56" s="169"/>
      <c r="F56" s="273" t="n">
        <v>76090</v>
      </c>
      <c r="G56" s="273" t="n">
        <v>1314304</v>
      </c>
      <c r="H56" s="273" t="n">
        <v>1466920</v>
      </c>
      <c r="I56" s="164"/>
      <c r="J56" s="274" t="n">
        <v>6</v>
      </c>
      <c r="K56" s="274" t="n">
        <v>7.6</v>
      </c>
      <c r="L56" s="274" t="n">
        <v>7.3</v>
      </c>
      <c r="M56" s="13"/>
      <c r="N56" s="13"/>
      <c r="O56" s="13"/>
      <c r="P56" s="13"/>
      <c r="Q56" s="13"/>
      <c r="R56" s="13"/>
      <c r="S56" s="13"/>
      <c r="T56" s="13"/>
      <c r="U56" s="13"/>
      <c r="V56" s="13"/>
    </row>
    <row r="57" customFormat="false" ht="11.25" hidden="false" customHeight="true" outlineLevel="0" collapsed="false">
      <c r="A57" s="78"/>
      <c r="B57" s="79"/>
      <c r="C57" s="79"/>
      <c r="D57" s="79"/>
      <c r="E57" s="169"/>
      <c r="F57" s="156"/>
      <c r="G57" s="156"/>
      <c r="H57" s="156"/>
      <c r="I57" s="164"/>
      <c r="J57" s="272"/>
      <c r="K57" s="272"/>
      <c r="L57" s="272"/>
    </row>
    <row r="58" customFormat="false" ht="11.25" hidden="false" customHeight="true" outlineLevel="0" collapsed="false">
      <c r="A58" s="54" t="s">
        <v>71</v>
      </c>
      <c r="B58" s="79"/>
      <c r="C58" s="79"/>
      <c r="D58" s="79"/>
      <c r="E58" s="169"/>
      <c r="F58" s="156"/>
      <c r="G58" s="156"/>
      <c r="H58" s="156"/>
      <c r="I58" s="164"/>
      <c r="J58" s="272"/>
      <c r="K58" s="272"/>
      <c r="L58" s="272"/>
    </row>
    <row r="59" customFormat="false" ht="11.25" hidden="false" customHeight="true" outlineLevel="0" collapsed="false">
      <c r="A59" s="97" t="s">
        <v>72</v>
      </c>
      <c r="B59" s="74" t="n">
        <v>101331</v>
      </c>
      <c r="C59" s="74" t="n">
        <v>1614383</v>
      </c>
      <c r="D59" s="74" t="n">
        <v>1802205</v>
      </c>
      <c r="E59" s="169"/>
      <c r="F59" s="271" t="n">
        <v>10243</v>
      </c>
      <c r="G59" s="271" t="n">
        <v>175358</v>
      </c>
      <c r="H59" s="271" t="n">
        <v>196111</v>
      </c>
      <c r="I59" s="164"/>
      <c r="J59" s="272" t="n">
        <v>10.1</v>
      </c>
      <c r="K59" s="272" t="n">
        <v>10.9</v>
      </c>
      <c r="L59" s="272" t="n">
        <v>10.9</v>
      </c>
    </row>
    <row r="60" customFormat="false" ht="11.25" hidden="false" customHeight="true" outlineLevel="0" collapsed="false">
      <c r="A60" s="98" t="s">
        <v>73</v>
      </c>
      <c r="B60" s="74" t="n">
        <v>745837</v>
      </c>
      <c r="C60" s="74" t="n">
        <v>11695334</v>
      </c>
      <c r="D60" s="74" t="n">
        <v>13032638</v>
      </c>
      <c r="E60" s="169"/>
      <c r="F60" s="271" t="n">
        <v>54737</v>
      </c>
      <c r="G60" s="271" t="n">
        <v>994109</v>
      </c>
      <c r="H60" s="271" t="n">
        <v>1102170</v>
      </c>
      <c r="I60" s="164"/>
      <c r="J60" s="272" t="n">
        <v>7.3</v>
      </c>
      <c r="K60" s="272" t="n">
        <v>8.5</v>
      </c>
      <c r="L60" s="272" t="n">
        <v>8.5</v>
      </c>
    </row>
    <row r="61" customFormat="false" ht="11.25" hidden="false" customHeight="true" outlineLevel="0" collapsed="false">
      <c r="A61" s="84" t="s">
        <v>74</v>
      </c>
      <c r="B61" s="77" t="n">
        <v>900022</v>
      </c>
      <c r="C61" s="77" t="n">
        <v>13832375</v>
      </c>
      <c r="D61" s="77" t="n">
        <v>16065373</v>
      </c>
      <c r="E61" s="169"/>
      <c r="F61" s="273" t="n">
        <v>68505</v>
      </c>
      <c r="G61" s="273" t="n">
        <v>1206599</v>
      </c>
      <c r="H61" s="273" t="n">
        <v>1347616</v>
      </c>
      <c r="I61" s="164"/>
      <c r="J61" s="274" t="n">
        <v>7.6</v>
      </c>
      <c r="K61" s="274" t="n">
        <v>8.7</v>
      </c>
      <c r="L61" s="274" t="n">
        <v>8.4</v>
      </c>
      <c r="M61" s="13"/>
      <c r="N61" s="13"/>
      <c r="O61" s="13"/>
      <c r="P61" s="13"/>
      <c r="Q61" s="13"/>
      <c r="R61" s="13"/>
      <c r="S61" s="13"/>
      <c r="T61" s="13"/>
      <c r="U61" s="13"/>
      <c r="V61" s="13"/>
    </row>
    <row r="62" customFormat="false" ht="11.25" hidden="false" customHeight="true" outlineLevel="0" collapsed="false">
      <c r="A62" s="100"/>
      <c r="B62" s="79"/>
      <c r="C62" s="79"/>
      <c r="D62" s="79"/>
      <c r="E62" s="169"/>
      <c r="F62" s="156"/>
      <c r="G62" s="156"/>
      <c r="H62" s="156"/>
      <c r="I62" s="164"/>
      <c r="J62" s="272"/>
      <c r="K62" s="272"/>
      <c r="L62" s="272"/>
    </row>
    <row r="63" customFormat="false" ht="11.25" hidden="false" customHeight="true" outlineLevel="0" collapsed="false">
      <c r="A63" s="54" t="s">
        <v>75</v>
      </c>
      <c r="B63" s="79"/>
      <c r="C63" s="79"/>
      <c r="D63" s="79"/>
      <c r="E63" s="169"/>
      <c r="F63" s="156"/>
      <c r="G63" s="156"/>
      <c r="H63" s="156"/>
      <c r="I63" s="164"/>
      <c r="J63" s="272"/>
      <c r="K63" s="272"/>
      <c r="L63" s="272"/>
    </row>
    <row r="64" customFormat="false" ht="11.25" hidden="false" customHeight="true" outlineLevel="0" collapsed="false">
      <c r="A64" s="58" t="s">
        <v>76</v>
      </c>
      <c r="B64" s="74" t="n">
        <v>255995</v>
      </c>
      <c r="C64" s="74" t="n">
        <v>5350367</v>
      </c>
      <c r="D64" s="74" t="n">
        <v>5895231</v>
      </c>
      <c r="E64" s="169"/>
      <c r="F64" s="271" t="n">
        <v>14874</v>
      </c>
      <c r="G64" s="271" t="n">
        <v>384322</v>
      </c>
      <c r="H64" s="271" t="n">
        <v>420795</v>
      </c>
      <c r="I64" s="280"/>
      <c r="J64" s="272" t="n">
        <v>5.8</v>
      </c>
      <c r="K64" s="272" t="n">
        <v>7.2</v>
      </c>
      <c r="L64" s="272" t="n">
        <v>7.1</v>
      </c>
    </row>
    <row r="65" customFormat="false" ht="11.25" hidden="false" customHeight="true" outlineLevel="0" collapsed="false">
      <c r="A65" s="58" t="s">
        <v>77</v>
      </c>
      <c r="B65" s="74" t="n">
        <v>170421</v>
      </c>
      <c r="C65" s="74" t="n">
        <v>2473154</v>
      </c>
      <c r="D65" s="74" t="n">
        <v>2788402</v>
      </c>
      <c r="E65" s="169"/>
      <c r="F65" s="271" t="n">
        <v>12133</v>
      </c>
      <c r="G65" s="271" t="n">
        <v>257742</v>
      </c>
      <c r="H65" s="271" t="n">
        <v>285344</v>
      </c>
      <c r="I65" s="280"/>
      <c r="J65" s="272" t="n">
        <v>7.1</v>
      </c>
      <c r="K65" s="272" t="n">
        <v>10.4</v>
      </c>
      <c r="L65" s="272" t="n">
        <v>10.2</v>
      </c>
    </row>
    <row r="66" customFormat="false" ht="11.25" hidden="false" customHeight="true" outlineLevel="0" collapsed="false">
      <c r="A66" s="58" t="s">
        <v>78</v>
      </c>
      <c r="B66" s="74" t="n">
        <v>34616</v>
      </c>
      <c r="C66" s="74" t="n">
        <v>467401</v>
      </c>
      <c r="D66" s="74" t="n">
        <v>539417</v>
      </c>
      <c r="E66" s="169"/>
      <c r="F66" s="271" t="n">
        <v>2527</v>
      </c>
      <c r="G66" s="271" t="n">
        <v>49750</v>
      </c>
      <c r="H66" s="271" t="n">
        <v>55900</v>
      </c>
      <c r="I66" s="280"/>
      <c r="J66" s="272" t="n">
        <v>7.3</v>
      </c>
      <c r="K66" s="272" t="n">
        <v>10.6</v>
      </c>
      <c r="L66" s="272" t="n">
        <v>10.4</v>
      </c>
    </row>
    <row r="67" customFormat="false" ht="11.25" hidden="false" customHeight="true" outlineLevel="0" collapsed="false">
      <c r="A67" s="88" t="s">
        <v>79</v>
      </c>
      <c r="B67" s="89" t="n">
        <v>461032</v>
      </c>
      <c r="C67" s="89" t="n">
        <v>8290922</v>
      </c>
      <c r="D67" s="89" t="n">
        <v>9223050</v>
      </c>
      <c r="E67" s="55"/>
      <c r="F67" s="278" t="n">
        <v>29535</v>
      </c>
      <c r="G67" s="278" t="n">
        <v>691813</v>
      </c>
      <c r="H67" s="278" t="n">
        <v>762040</v>
      </c>
      <c r="I67" s="281"/>
      <c r="J67" s="279" t="n">
        <v>6.4</v>
      </c>
      <c r="K67" s="279" t="n">
        <v>8.3</v>
      </c>
      <c r="L67" s="279" t="n">
        <v>8.3</v>
      </c>
      <c r="M67" s="56"/>
      <c r="N67" s="56"/>
      <c r="O67" s="56"/>
      <c r="P67" s="56"/>
      <c r="Q67" s="56"/>
      <c r="R67" s="56"/>
      <c r="S67" s="56"/>
      <c r="T67" s="56"/>
      <c r="U67" s="56"/>
      <c r="V67" s="56"/>
    </row>
    <row r="68" customFormat="false" ht="11.25" hidden="false" customHeight="true" outlineLevel="0" collapsed="false">
      <c r="A68" s="58" t="s">
        <v>80</v>
      </c>
      <c r="B68" s="74" t="n">
        <v>41672</v>
      </c>
      <c r="C68" s="74" t="n">
        <v>270828</v>
      </c>
      <c r="D68" s="74" t="n">
        <v>330127</v>
      </c>
      <c r="E68" s="169"/>
      <c r="F68" s="271" t="n">
        <v>3714</v>
      </c>
      <c r="G68" s="271" t="n">
        <v>34813</v>
      </c>
      <c r="H68" s="271" t="n">
        <v>40796</v>
      </c>
      <c r="I68" s="282"/>
      <c r="J68" s="272" t="n">
        <v>8.9</v>
      </c>
      <c r="K68" s="272" t="n">
        <v>12.9</v>
      </c>
      <c r="L68" s="272" t="n">
        <v>12.4</v>
      </c>
    </row>
    <row r="69" customFormat="false" ht="11.25" hidden="false" customHeight="true" outlineLevel="0" collapsed="false">
      <c r="A69" s="58" t="s">
        <v>81</v>
      </c>
      <c r="B69" s="74" t="n">
        <v>25795</v>
      </c>
      <c r="C69" s="74" t="n">
        <v>184176</v>
      </c>
      <c r="D69" s="74" t="n">
        <v>221816</v>
      </c>
      <c r="E69" s="169"/>
      <c r="F69" s="271" t="n">
        <v>2285</v>
      </c>
      <c r="G69" s="271" t="n">
        <v>26611</v>
      </c>
      <c r="H69" s="271" t="n">
        <v>30547</v>
      </c>
      <c r="I69" s="280"/>
      <c r="J69" s="272" t="n">
        <v>8.9</v>
      </c>
      <c r="K69" s="272" t="n">
        <v>14.4</v>
      </c>
      <c r="L69" s="272" t="n">
        <v>13.8</v>
      </c>
    </row>
    <row r="70" customFormat="false" ht="11.25" hidden="false" customHeight="true" outlineLevel="0" collapsed="false">
      <c r="A70" s="88" t="s">
        <v>82</v>
      </c>
      <c r="B70" s="89" t="n">
        <v>67467</v>
      </c>
      <c r="C70" s="89" t="n">
        <v>455004</v>
      </c>
      <c r="D70" s="89" t="n">
        <v>551943</v>
      </c>
      <c r="E70" s="55"/>
      <c r="F70" s="278" t="n">
        <v>5999</v>
      </c>
      <c r="G70" s="278" t="n">
        <v>61424</v>
      </c>
      <c r="H70" s="278" t="n">
        <v>71343</v>
      </c>
      <c r="I70" s="141"/>
      <c r="J70" s="279" t="n">
        <v>8.9</v>
      </c>
      <c r="K70" s="279" t="n">
        <v>13.5</v>
      </c>
      <c r="L70" s="279" t="n">
        <v>12.9</v>
      </c>
      <c r="M70" s="56"/>
      <c r="N70" s="56"/>
      <c r="O70" s="56"/>
      <c r="P70" s="56"/>
      <c r="Q70" s="56"/>
      <c r="R70" s="56"/>
      <c r="S70" s="56"/>
      <c r="T70" s="56"/>
      <c r="U70" s="56"/>
      <c r="V70" s="56"/>
    </row>
    <row r="71" customFormat="false" ht="11.25" hidden="false" customHeight="true" outlineLevel="0" collapsed="false">
      <c r="A71" s="88" t="s">
        <v>83</v>
      </c>
      <c r="B71" s="89" t="n">
        <v>528499</v>
      </c>
      <c r="C71" s="89" t="n">
        <v>8745926</v>
      </c>
      <c r="D71" s="89" t="n">
        <v>9774993</v>
      </c>
      <c r="E71" s="55"/>
      <c r="F71" s="278" t="n">
        <v>35534</v>
      </c>
      <c r="G71" s="278" t="n">
        <v>753237</v>
      </c>
      <c r="H71" s="278" t="n">
        <v>833383</v>
      </c>
      <c r="I71" s="141"/>
      <c r="J71" s="279" t="n">
        <v>6.7</v>
      </c>
      <c r="K71" s="279" t="n">
        <v>8.6</v>
      </c>
      <c r="L71" s="279" t="n">
        <v>8.5</v>
      </c>
      <c r="M71" s="56"/>
      <c r="N71" s="56"/>
      <c r="O71" s="56"/>
      <c r="P71" s="56"/>
      <c r="Q71" s="56"/>
      <c r="R71" s="56"/>
      <c r="S71" s="56"/>
      <c r="T71" s="56"/>
      <c r="U71" s="56"/>
      <c r="V71" s="56"/>
    </row>
    <row r="72" customFormat="false" ht="11.25" hidden="false" customHeight="true" outlineLevel="0" collapsed="false">
      <c r="A72" s="58" t="s">
        <v>84</v>
      </c>
      <c r="B72" s="74" t="n">
        <v>314550</v>
      </c>
      <c r="C72" s="74" t="n">
        <v>2573025</v>
      </c>
      <c r="D72" s="74" t="n">
        <v>3034328</v>
      </c>
      <c r="E72" s="169"/>
      <c r="F72" s="271" t="n">
        <v>30473</v>
      </c>
      <c r="G72" s="271" t="n">
        <v>338967</v>
      </c>
      <c r="H72" s="271" t="n">
        <v>388775</v>
      </c>
      <c r="I72" s="164"/>
      <c r="J72" s="272" t="n">
        <v>9.7</v>
      </c>
      <c r="K72" s="272" t="n">
        <v>13.2</v>
      </c>
      <c r="L72" s="272" t="n">
        <v>12.8</v>
      </c>
    </row>
    <row r="73" customFormat="false" ht="11.25" hidden="false" customHeight="true" outlineLevel="0" collapsed="false">
      <c r="A73" s="84" t="s">
        <v>85</v>
      </c>
      <c r="B73" s="77" t="n">
        <v>860800</v>
      </c>
      <c r="C73" s="77" t="n">
        <v>11397576</v>
      </c>
      <c r="D73" s="77" t="n">
        <v>13415203</v>
      </c>
      <c r="E73" s="169"/>
      <c r="F73" s="273" t="n">
        <v>67130</v>
      </c>
      <c r="G73" s="273" t="n">
        <v>1099488</v>
      </c>
      <c r="H73" s="273" t="n">
        <v>1234506</v>
      </c>
      <c r="I73" s="164"/>
      <c r="J73" s="274" t="n">
        <v>7.8</v>
      </c>
      <c r="K73" s="274" t="n">
        <v>9.6</v>
      </c>
      <c r="L73" s="274" t="n">
        <v>9.2</v>
      </c>
      <c r="M73" s="13"/>
      <c r="N73" s="13"/>
      <c r="O73" s="13"/>
      <c r="P73" s="13"/>
      <c r="Q73" s="13"/>
      <c r="R73" s="13"/>
      <c r="S73" s="13"/>
      <c r="T73" s="13"/>
      <c r="U73" s="13"/>
      <c r="V73" s="13"/>
    </row>
    <row r="74" customFormat="false" ht="11.25" hidden="false" customHeight="true" outlineLevel="0" collapsed="false">
      <c r="A74" s="100"/>
      <c r="B74" s="169"/>
      <c r="C74" s="169"/>
      <c r="D74" s="169"/>
      <c r="E74" s="169"/>
      <c r="F74" s="156"/>
      <c r="G74" s="156"/>
      <c r="H74" s="156"/>
      <c r="I74" s="164"/>
      <c r="J74" s="272"/>
      <c r="K74" s="272"/>
      <c r="L74" s="272"/>
    </row>
    <row r="75" customFormat="false" ht="11.25" hidden="false" customHeight="true" outlineLevel="0" collapsed="false">
      <c r="A75" s="54" t="s">
        <v>86</v>
      </c>
      <c r="B75" s="169"/>
      <c r="C75" s="169"/>
      <c r="D75" s="169"/>
      <c r="E75" s="169"/>
      <c r="F75" s="156"/>
      <c r="G75" s="156"/>
      <c r="H75" s="156"/>
      <c r="I75" s="164"/>
      <c r="J75" s="272"/>
      <c r="K75" s="272"/>
      <c r="L75" s="272"/>
    </row>
    <row r="76" customFormat="false" ht="11.25" hidden="false" customHeight="true" outlineLevel="0" collapsed="false">
      <c r="A76" s="58" t="s">
        <v>87</v>
      </c>
      <c r="B76" s="74" t="n">
        <v>127423</v>
      </c>
      <c r="C76" s="74" t="n">
        <v>2353920</v>
      </c>
      <c r="D76" s="74" t="n">
        <v>2595240</v>
      </c>
      <c r="E76" s="169"/>
      <c r="F76" s="271" t="n">
        <v>8415</v>
      </c>
      <c r="G76" s="271" t="n">
        <v>250091</v>
      </c>
      <c r="H76" s="271" t="n">
        <v>271565</v>
      </c>
      <c r="I76" s="164"/>
      <c r="J76" s="272" t="n">
        <v>6.6</v>
      </c>
      <c r="K76" s="272" t="n">
        <v>10.6</v>
      </c>
      <c r="L76" s="272" t="n">
        <v>10.5</v>
      </c>
    </row>
    <row r="77" customFormat="false" ht="11.25" hidden="false" customHeight="true" outlineLevel="0" collapsed="false">
      <c r="A77" s="58" t="s">
        <v>88</v>
      </c>
      <c r="B77" s="74" t="n">
        <v>167696</v>
      </c>
      <c r="C77" s="74" t="n">
        <v>3227086</v>
      </c>
      <c r="D77" s="74" t="n">
        <v>3571077</v>
      </c>
      <c r="E77" s="169"/>
      <c r="F77" s="271" t="n">
        <v>13256</v>
      </c>
      <c r="G77" s="271" t="n">
        <v>279701</v>
      </c>
      <c r="H77" s="271" t="n">
        <v>308959</v>
      </c>
      <c r="I77" s="164"/>
      <c r="J77" s="272" t="n">
        <v>7.9</v>
      </c>
      <c r="K77" s="272" t="n">
        <v>8.7</v>
      </c>
      <c r="L77" s="272" t="n">
        <v>8.7</v>
      </c>
    </row>
    <row r="78" customFormat="false" ht="11.25" hidden="false" customHeight="true" outlineLevel="0" collapsed="false">
      <c r="A78" s="58" t="s">
        <v>89</v>
      </c>
      <c r="B78" s="74" t="n">
        <v>205242</v>
      </c>
      <c r="C78" s="74" t="n">
        <v>2115622</v>
      </c>
      <c r="D78" s="74" t="n">
        <v>2449045</v>
      </c>
      <c r="E78" s="169"/>
      <c r="F78" s="271" t="n">
        <v>14751</v>
      </c>
      <c r="G78" s="271" t="n">
        <v>202267</v>
      </c>
      <c r="H78" s="271" t="n">
        <v>228945</v>
      </c>
      <c r="I78" s="164"/>
      <c r="J78" s="272" t="n">
        <v>7.2</v>
      </c>
      <c r="K78" s="272" t="n">
        <v>9.6</v>
      </c>
      <c r="L78" s="272" t="n">
        <v>9.3</v>
      </c>
    </row>
    <row r="79" customFormat="false" ht="11.25" hidden="false" customHeight="true" outlineLevel="0" collapsed="false">
      <c r="A79" s="58" t="s">
        <v>90</v>
      </c>
      <c r="B79" s="74" t="n">
        <v>577657</v>
      </c>
      <c r="C79" s="74" t="n">
        <v>7106557</v>
      </c>
      <c r="D79" s="74" t="n">
        <v>8106409</v>
      </c>
      <c r="E79" s="169"/>
      <c r="F79" s="271" t="n">
        <v>24317</v>
      </c>
      <c r="G79" s="271" t="n">
        <v>304660</v>
      </c>
      <c r="H79" s="271" t="n">
        <v>348037</v>
      </c>
      <c r="I79" s="164"/>
      <c r="J79" s="272" t="n">
        <v>4.2</v>
      </c>
      <c r="K79" s="272" t="n">
        <v>4.3</v>
      </c>
      <c r="L79" s="272" t="n">
        <v>4.3</v>
      </c>
    </row>
    <row r="80" customFormat="false" ht="11.25" hidden="false" customHeight="true" outlineLevel="0" collapsed="false">
      <c r="A80" s="173" t="s">
        <v>91</v>
      </c>
      <c r="B80" s="77" t="n">
        <v>860801</v>
      </c>
      <c r="C80" s="77" t="n">
        <v>11397576</v>
      </c>
      <c r="D80" s="77" t="n">
        <v>13415203</v>
      </c>
      <c r="E80" s="169"/>
      <c r="F80" s="273" t="n">
        <v>67130</v>
      </c>
      <c r="G80" s="273" t="n">
        <v>1099488</v>
      </c>
      <c r="H80" s="273" t="n">
        <v>1234506</v>
      </c>
      <c r="I80" s="164"/>
      <c r="J80" s="274" t="n">
        <v>7.8</v>
      </c>
      <c r="K80" s="274" t="n">
        <v>9.6</v>
      </c>
      <c r="L80" s="274" t="n">
        <v>9.2</v>
      </c>
      <c r="M80" s="13"/>
      <c r="N80" s="13"/>
      <c r="O80" s="13"/>
      <c r="P80" s="13"/>
      <c r="Q80" s="13"/>
      <c r="R80" s="13"/>
      <c r="S80" s="13"/>
      <c r="T80" s="13"/>
      <c r="U80" s="13"/>
      <c r="V80" s="13"/>
    </row>
    <row r="81" customFormat="false" ht="11.25" hidden="false" customHeight="true" outlineLevel="0" collapsed="false">
      <c r="A81" s="84"/>
      <c r="B81" s="109"/>
      <c r="C81" s="109"/>
      <c r="D81" s="109"/>
      <c r="E81" s="169"/>
      <c r="F81" s="157"/>
      <c r="G81" s="157"/>
      <c r="H81" s="157"/>
      <c r="I81" s="164"/>
      <c r="J81" s="272"/>
      <c r="K81" s="272"/>
      <c r="L81" s="272"/>
    </row>
    <row r="82" customFormat="false" ht="11.25" hidden="false" customHeight="true" outlineLevel="0" collapsed="false">
      <c r="A82" s="111" t="s">
        <v>92</v>
      </c>
      <c r="B82" s="109"/>
      <c r="C82" s="109"/>
      <c r="D82" s="109"/>
      <c r="E82" s="169"/>
      <c r="F82" s="157"/>
      <c r="G82" s="157"/>
      <c r="H82" s="157"/>
      <c r="I82" s="164"/>
      <c r="J82" s="272"/>
      <c r="K82" s="272"/>
      <c r="L82" s="272"/>
    </row>
    <row r="83" customFormat="false" ht="11.25" hidden="false" customHeight="true" outlineLevel="0" collapsed="false">
      <c r="A83" s="58" t="s">
        <v>93</v>
      </c>
      <c r="B83" s="74" t="n">
        <v>190388</v>
      </c>
      <c r="C83" s="74" t="n">
        <v>1795571</v>
      </c>
      <c r="D83" s="74" t="n">
        <v>2043831</v>
      </c>
      <c r="E83" s="169"/>
      <c r="F83" s="271" t="n">
        <v>4601</v>
      </c>
      <c r="G83" s="271" t="n">
        <v>70299</v>
      </c>
      <c r="H83" s="271" t="n">
        <v>76980</v>
      </c>
      <c r="I83" s="164"/>
      <c r="J83" s="272" t="n">
        <v>2.4</v>
      </c>
      <c r="K83" s="272" t="n">
        <v>3.9</v>
      </c>
      <c r="L83" s="272" t="n">
        <v>3.8</v>
      </c>
    </row>
    <row r="84" customFormat="false" ht="11.25" hidden="false" customHeight="true" outlineLevel="0" collapsed="false">
      <c r="A84" s="58" t="s">
        <v>94</v>
      </c>
      <c r="B84" s="74" t="n">
        <v>117932</v>
      </c>
      <c r="C84" s="74" t="n">
        <v>1101876</v>
      </c>
      <c r="D84" s="74" t="n">
        <v>1286738</v>
      </c>
      <c r="E84" s="169"/>
      <c r="F84" s="271" t="n">
        <v>5768</v>
      </c>
      <c r="G84" s="271" t="n">
        <v>76683</v>
      </c>
      <c r="H84" s="271" t="n">
        <v>86930</v>
      </c>
      <c r="I84" s="164"/>
      <c r="J84" s="272" t="n">
        <v>4.9</v>
      </c>
      <c r="K84" s="272" t="n">
        <v>7</v>
      </c>
      <c r="L84" s="272" t="n">
        <v>6.8</v>
      </c>
    </row>
    <row r="85" customFormat="false" ht="11.25" hidden="false" customHeight="true" outlineLevel="0" collapsed="false">
      <c r="A85" s="58" t="s">
        <v>95</v>
      </c>
      <c r="B85" s="74" t="n">
        <v>52376</v>
      </c>
      <c r="C85" s="74" t="n">
        <v>371109</v>
      </c>
      <c r="D85" s="74" t="n">
        <v>448208</v>
      </c>
      <c r="E85" s="169"/>
      <c r="F85" s="271" t="n">
        <v>4297</v>
      </c>
      <c r="G85" s="271" t="n">
        <v>45880</v>
      </c>
      <c r="H85" s="271" t="n">
        <v>53011</v>
      </c>
      <c r="I85" s="164"/>
      <c r="J85" s="272" t="n">
        <v>8.2</v>
      </c>
      <c r="K85" s="272" t="n">
        <v>12.4</v>
      </c>
      <c r="L85" s="272" t="n">
        <v>11.8</v>
      </c>
    </row>
    <row r="86" customFormat="false" ht="11.25" hidden="false" customHeight="true" outlineLevel="0" collapsed="false">
      <c r="A86" s="58" t="s">
        <v>96</v>
      </c>
      <c r="B86" s="74" t="n">
        <v>87893</v>
      </c>
      <c r="C86" s="74" t="n">
        <v>709949</v>
      </c>
      <c r="D86" s="74" t="n">
        <v>847842</v>
      </c>
      <c r="E86" s="169"/>
      <c r="F86" s="271" t="n">
        <v>4986</v>
      </c>
      <c r="G86" s="271" t="n">
        <v>75286</v>
      </c>
      <c r="H86" s="271" t="n">
        <v>85123</v>
      </c>
      <c r="I86" s="164"/>
      <c r="J86" s="272" t="n">
        <v>5.7</v>
      </c>
      <c r="K86" s="272" t="n">
        <v>10.6</v>
      </c>
      <c r="L86" s="272" t="n">
        <v>10</v>
      </c>
    </row>
    <row r="87" customFormat="false" ht="11.25" hidden="false" customHeight="true" outlineLevel="0" collapsed="false">
      <c r="A87" s="58" t="s">
        <v>97</v>
      </c>
      <c r="B87" s="74" t="n">
        <v>22192</v>
      </c>
      <c r="C87" s="74" t="n">
        <v>121866</v>
      </c>
      <c r="D87" s="74" t="n">
        <v>152037</v>
      </c>
      <c r="E87" s="169"/>
      <c r="F87" s="271" t="n">
        <v>1405</v>
      </c>
      <c r="G87" s="271" t="n">
        <v>14504</v>
      </c>
      <c r="H87" s="271" t="n">
        <v>16845</v>
      </c>
      <c r="I87" s="164"/>
      <c r="J87" s="272" t="n">
        <v>6.3</v>
      </c>
      <c r="K87" s="272" t="n">
        <v>11.9</v>
      </c>
      <c r="L87" s="272" t="n">
        <v>11.1</v>
      </c>
    </row>
    <row r="88" customFormat="false" ht="11.25" hidden="false" customHeight="true" outlineLevel="0" collapsed="false">
      <c r="A88" s="117" t="s">
        <v>98</v>
      </c>
      <c r="B88" s="89" t="n">
        <v>538417</v>
      </c>
      <c r="C88" s="89" t="n">
        <v>4581810</v>
      </c>
      <c r="D88" s="89" t="n">
        <v>6053104</v>
      </c>
      <c r="E88" s="55"/>
      <c r="F88" s="278" t="n">
        <v>24220</v>
      </c>
      <c r="G88" s="278" t="n">
        <v>313381</v>
      </c>
      <c r="H88" s="278" t="n">
        <v>358407</v>
      </c>
      <c r="I88" s="141"/>
      <c r="J88" s="279" t="n">
        <v>4.5</v>
      </c>
      <c r="K88" s="279" t="n">
        <v>6.8</v>
      </c>
      <c r="L88" s="279" t="n">
        <v>5.9</v>
      </c>
      <c r="M88" s="56"/>
      <c r="N88" s="56"/>
      <c r="O88" s="56"/>
      <c r="P88" s="56"/>
      <c r="Q88" s="56"/>
      <c r="R88" s="56"/>
      <c r="S88" s="56"/>
      <c r="T88" s="56"/>
      <c r="U88" s="56"/>
      <c r="V88" s="56"/>
    </row>
    <row r="89" customFormat="false" ht="11.25" hidden="false" customHeight="true" outlineLevel="0" collapsed="false">
      <c r="A89" s="117" t="s">
        <v>99</v>
      </c>
      <c r="B89" s="89" t="n">
        <v>737829</v>
      </c>
      <c r="C89" s="89" t="n">
        <v>12649988</v>
      </c>
      <c r="D89" s="89" t="n">
        <v>14045008</v>
      </c>
      <c r="E89" s="55"/>
      <c r="F89" s="278" t="n">
        <v>51869</v>
      </c>
      <c r="G89" s="278" t="n">
        <v>1000923</v>
      </c>
      <c r="H89" s="278" t="n">
        <v>1108512</v>
      </c>
      <c r="I89" s="141"/>
      <c r="J89" s="279" t="n">
        <v>7</v>
      </c>
      <c r="K89" s="279" t="n">
        <v>7.9</v>
      </c>
      <c r="L89" s="279" t="n">
        <v>7.9</v>
      </c>
      <c r="M89" s="56"/>
      <c r="N89" s="56"/>
      <c r="O89" s="56"/>
      <c r="P89" s="56"/>
      <c r="Q89" s="56"/>
      <c r="R89" s="56"/>
      <c r="S89" s="56"/>
      <c r="T89" s="56"/>
      <c r="U89" s="56"/>
      <c r="V89" s="56"/>
    </row>
    <row r="90" customFormat="false" ht="11.25" hidden="false" customHeight="true" outlineLevel="0" collapsed="false">
      <c r="A90" s="84" t="s">
        <v>100</v>
      </c>
      <c r="B90" s="77" t="n">
        <v>1276246</v>
      </c>
      <c r="C90" s="77" t="n">
        <v>17231798</v>
      </c>
      <c r="D90" s="77" t="n">
        <v>20098112</v>
      </c>
      <c r="E90" s="169"/>
      <c r="F90" s="273" t="n">
        <v>76090</v>
      </c>
      <c r="G90" s="273" t="n">
        <v>1314304</v>
      </c>
      <c r="H90" s="273" t="n">
        <v>1466920</v>
      </c>
      <c r="I90" s="164"/>
      <c r="J90" s="274" t="n">
        <v>6</v>
      </c>
      <c r="K90" s="274" t="n">
        <v>7.6</v>
      </c>
      <c r="L90" s="274" t="n">
        <v>7.3</v>
      </c>
      <c r="M90" s="13"/>
      <c r="N90" s="13"/>
      <c r="O90" s="13"/>
      <c r="P90" s="13"/>
      <c r="Q90" s="13"/>
      <c r="R90" s="13"/>
      <c r="S90" s="13"/>
      <c r="T90" s="13"/>
      <c r="U90" s="13"/>
      <c r="V90" s="13"/>
    </row>
    <row r="91" customFormat="false" ht="11.25" hidden="false" customHeight="true" outlineLevel="0" collapsed="false">
      <c r="A91" s="118" t="s">
        <v>101</v>
      </c>
      <c r="B91" s="177"/>
      <c r="C91" s="177"/>
      <c r="D91" s="177"/>
      <c r="E91" s="283"/>
      <c r="F91" s="284"/>
      <c r="G91" s="284"/>
      <c r="H91" s="284"/>
      <c r="I91" s="285"/>
      <c r="J91" s="284"/>
      <c r="K91" s="284"/>
      <c r="L91" s="284"/>
    </row>
    <row r="92" customFormat="false" ht="11.25" hidden="false" customHeight="true" outlineLevel="0" collapsed="false">
      <c r="A92" s="179"/>
      <c r="B92" s="180"/>
      <c r="C92" s="180"/>
      <c r="D92" s="180"/>
      <c r="E92" s="180"/>
      <c r="F92" s="286"/>
      <c r="G92" s="286"/>
      <c r="H92" s="287"/>
      <c r="I92" s="288"/>
      <c r="J92" s="288"/>
      <c r="K92" s="288"/>
      <c r="L92" s="288"/>
    </row>
    <row r="93" customFormat="false" ht="11.25" hidden="false" customHeight="true" outlineLevel="0" collapsed="false">
      <c r="A93" s="122" t="s">
        <v>102</v>
      </c>
      <c r="B93" s="181"/>
      <c r="C93" s="181"/>
      <c r="D93" s="181"/>
      <c r="E93" s="181"/>
      <c r="F93" s="183"/>
      <c r="G93" s="183"/>
      <c r="H93" s="289"/>
      <c r="I93" s="288"/>
      <c r="J93" s="288"/>
      <c r="K93" s="288"/>
      <c r="L93" s="288"/>
    </row>
    <row r="94" customFormat="false" ht="11.25" hidden="false" customHeight="true" outlineLevel="0" collapsed="false">
      <c r="A94" s="124" t="s">
        <v>149</v>
      </c>
      <c r="B94" s="182"/>
      <c r="C94" s="182"/>
      <c r="D94" s="182"/>
      <c r="E94" s="182"/>
      <c r="F94" s="183"/>
      <c r="G94" s="183"/>
      <c r="H94" s="289"/>
      <c r="I94" s="288"/>
      <c r="J94" s="288"/>
      <c r="K94" s="288"/>
      <c r="L94" s="288"/>
    </row>
    <row r="95" customFormat="false" ht="11.25" hidden="false" customHeight="true" outlineLevel="0" collapsed="false">
      <c r="A95" s="122" t="s">
        <v>104</v>
      </c>
      <c r="B95" s="181"/>
      <c r="C95" s="181"/>
      <c r="D95" s="181"/>
      <c r="E95" s="181"/>
      <c r="F95" s="183"/>
      <c r="G95" s="183"/>
      <c r="H95" s="183"/>
      <c r="I95" s="288"/>
      <c r="J95" s="288"/>
      <c r="K95" s="288"/>
      <c r="L95" s="288"/>
    </row>
    <row r="96" customFormat="false" ht="11.25" hidden="false" customHeight="true" outlineLevel="0" collapsed="false">
      <c r="A96" s="122" t="s">
        <v>105</v>
      </c>
      <c r="B96" s="181"/>
      <c r="C96" s="181"/>
      <c r="D96" s="181"/>
      <c r="E96" s="181"/>
      <c r="F96" s="290"/>
      <c r="G96" s="290"/>
      <c r="H96" s="183"/>
      <c r="I96" s="288"/>
      <c r="J96" s="288"/>
      <c r="K96" s="288"/>
      <c r="L96" s="288"/>
    </row>
    <row r="97" customFormat="false" ht="11.25" hidden="false" customHeight="true" outlineLevel="0" collapsed="false">
      <c r="A97" s="122" t="s">
        <v>106</v>
      </c>
      <c r="B97" s="183"/>
      <c r="C97" s="183"/>
      <c r="D97" s="183"/>
      <c r="E97" s="183"/>
      <c r="F97" s="183"/>
      <c r="G97" s="183"/>
      <c r="H97" s="183"/>
      <c r="I97" s="288"/>
      <c r="J97" s="288"/>
      <c r="K97" s="288"/>
      <c r="L97" s="288"/>
    </row>
    <row r="98" customFormat="false" ht="11.25" hidden="false" customHeight="true" outlineLevel="0" collapsed="false">
      <c r="A98" s="124" t="s">
        <v>107</v>
      </c>
      <c r="B98" s="184"/>
      <c r="C98" s="184"/>
      <c r="D98" s="184"/>
      <c r="E98" s="184"/>
      <c r="F98" s="183"/>
      <c r="G98" s="183"/>
      <c r="H98" s="289"/>
      <c r="I98" s="288"/>
      <c r="J98" s="288"/>
      <c r="K98" s="288"/>
      <c r="L98" s="288"/>
    </row>
    <row r="99" customFormat="false" ht="11.25" hidden="false" customHeight="true" outlineLevel="0" collapsed="false">
      <c r="A99" s="124" t="s">
        <v>108</v>
      </c>
      <c r="B99" s="184"/>
      <c r="C99" s="184"/>
      <c r="D99" s="184"/>
      <c r="E99" s="184"/>
      <c r="F99" s="183"/>
      <c r="G99" s="183"/>
      <c r="H99" s="289"/>
      <c r="I99" s="288"/>
      <c r="J99" s="288"/>
      <c r="K99" s="288"/>
      <c r="L99" s="288"/>
    </row>
    <row r="100" customFormat="false" ht="11.25" hidden="false" customHeight="true" outlineLevel="0" collapsed="false">
      <c r="A100" s="124" t="s">
        <v>109</v>
      </c>
      <c r="B100" s="184"/>
      <c r="C100" s="184"/>
      <c r="D100" s="184"/>
      <c r="E100" s="184"/>
      <c r="F100" s="183"/>
      <c r="G100" s="183"/>
      <c r="H100" s="289"/>
      <c r="I100" s="288"/>
      <c r="J100" s="288"/>
      <c r="K100" s="288"/>
      <c r="L100" s="288"/>
    </row>
    <row r="101" customFormat="false" ht="11.25" hidden="false" customHeight="true" outlineLevel="0" collapsed="false">
      <c r="A101" s="124" t="s">
        <v>110</v>
      </c>
    </row>
    <row r="102" customFormat="false" ht="11.25" hidden="false" customHeight="true" outlineLevel="0" collapsed="false">
      <c r="A102" s="291" t="s">
        <v>150</v>
      </c>
    </row>
    <row r="103" customFormat="false" ht="11.25" hidden="false" customHeight="true" outlineLevel="0" collapsed="false">
      <c r="A103" s="292"/>
    </row>
    <row r="104" customFormat="false" ht="11.25" hidden="false" customHeight="true" outlineLevel="0" collapsed="false">
      <c r="A104" s="19" t="s">
        <v>16</v>
      </c>
    </row>
  </sheetData>
  <mergeCells count="9">
    <mergeCell ref="B5:D5"/>
    <mergeCell ref="F5:H5"/>
    <mergeCell ref="J5:L5"/>
    <mergeCell ref="B6:D6"/>
    <mergeCell ref="F6:H6"/>
    <mergeCell ref="J6:L6"/>
    <mergeCell ref="B8:D8"/>
    <mergeCell ref="F8:H8"/>
    <mergeCell ref="J8:L8"/>
  </mergeCells>
  <hyperlinks>
    <hyperlink ref="A104"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28515625" defaultRowHeight="11.25" zeroHeight="false" outlineLevelRow="0" outlineLevelCol="0"/>
  <cols>
    <col collapsed="false" customWidth="true" hidden="false" outlineLevel="0" max="1" min="1" style="0" width="40.7"/>
    <col collapsed="false" customWidth="true" hidden="false" outlineLevel="0" max="5" min="2" style="0" width="12.7"/>
    <col collapsed="false" customWidth="true" hidden="false" outlineLevel="0" max="6" min="6" style="0" width="16.7"/>
    <col collapsed="false" customWidth="true" hidden="false" outlineLevel="0" max="10" min="7" style="0" width="12.7"/>
    <col collapsed="false" customWidth="true" hidden="false" outlineLevel="0" max="11" min="11" style="0" width="16.7"/>
    <col collapsed="false" customWidth="true" hidden="false" outlineLevel="0" max="12" min="12" style="0" width="5.69"/>
    <col collapsed="false" customWidth="true" hidden="false" outlineLevel="0" max="16" min="13" style="0" width="12.7"/>
    <col collapsed="false" customWidth="true" hidden="false" outlineLevel="0" max="17" min="17" style="0" width="16.7"/>
    <col collapsed="false" customWidth="true" hidden="false" outlineLevel="0" max="21" min="18" style="0" width="12.7"/>
    <col collapsed="false" customWidth="true" hidden="false" outlineLevel="0" max="22" min="22" style="0" width="21.7"/>
    <col collapsed="false" customWidth="true" hidden="false" outlineLevel="0" max="23" min="23" style="0" width="5.69"/>
    <col collapsed="false" customWidth="true" hidden="false" outlineLevel="0" max="27" min="24" style="0" width="12.7"/>
    <col collapsed="false" customWidth="true" hidden="false" outlineLevel="0" max="28" min="28" style="0" width="16.7"/>
    <col collapsed="false" customWidth="true" hidden="false" outlineLevel="0" max="32" min="29" style="0" width="12.7"/>
    <col collapsed="false" customWidth="true" hidden="false" outlineLevel="0" max="33" min="33" style="0" width="21.7"/>
  </cols>
  <sheetData>
    <row r="1" customFormat="false" ht="60" hidden="false" customHeight="true" outlineLevel="0" collapsed="false">
      <c r="A1" s="33" t="s">
        <v>0</v>
      </c>
      <c r="B1" s="33"/>
      <c r="C1" s="33"/>
      <c r="D1" s="33"/>
      <c r="E1" s="33"/>
      <c r="F1" s="3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20.1" hidden="false" customHeight="true" outlineLevel="0" collapsed="false">
      <c r="A2" s="5" t="str">
        <f aca="false">Contents!A2</f>
        <v>4329.0.00.002 Housing Circumstances of People Using Mental Health Services and Prescription Medications, 201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customFormat="false" ht="12.75" hidden="false" customHeight="true" outlineLevel="0" collapsed="false">
      <c r="A3" s="8" t="str">
        <f aca="false">Contents!A3</f>
        <v>Released at 11.30am (Canberra time) 13 May 201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row>
    <row r="4" customFormat="false" ht="20.1" hidden="false" customHeight="true" outlineLevel="0" collapsed="false">
      <c r="A4" s="36" t="s">
        <v>151</v>
      </c>
      <c r="B4" s="37"/>
      <c r="C4" s="37"/>
      <c r="D4" s="37"/>
      <c r="E4" s="37"/>
      <c r="F4" s="38"/>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row>
    <row r="5" customFormat="false" ht="21.9" hidden="false" customHeight="true" outlineLevel="0" collapsed="false">
      <c r="A5" s="36"/>
      <c r="B5" s="293" t="s">
        <v>18</v>
      </c>
      <c r="C5" s="293"/>
      <c r="D5" s="293"/>
      <c r="E5" s="293"/>
      <c r="F5" s="293"/>
      <c r="G5" s="293"/>
      <c r="H5" s="293"/>
      <c r="I5" s="293"/>
      <c r="J5" s="293"/>
      <c r="K5" s="293"/>
      <c r="L5" s="37"/>
      <c r="M5" s="294" t="s">
        <v>19</v>
      </c>
      <c r="N5" s="294"/>
      <c r="O5" s="294"/>
      <c r="P5" s="294"/>
      <c r="Q5" s="294"/>
      <c r="R5" s="294"/>
      <c r="S5" s="294"/>
      <c r="T5" s="294"/>
      <c r="U5" s="294"/>
      <c r="V5" s="294"/>
      <c r="W5" s="37"/>
      <c r="X5" s="294" t="s">
        <v>20</v>
      </c>
      <c r="Y5" s="294"/>
      <c r="Z5" s="294"/>
      <c r="AA5" s="294"/>
      <c r="AB5" s="294"/>
      <c r="AC5" s="294"/>
      <c r="AD5" s="294"/>
      <c r="AE5" s="294"/>
      <c r="AF5" s="294"/>
      <c r="AG5" s="294"/>
      <c r="AH5" s="37"/>
      <c r="AI5" s="37"/>
      <c r="AJ5" s="37"/>
      <c r="AK5" s="37"/>
      <c r="AL5" s="37"/>
      <c r="AM5" s="37"/>
      <c r="AN5" s="37"/>
      <c r="AO5" s="37"/>
      <c r="AP5" s="37"/>
    </row>
    <row r="6" customFormat="false" ht="21.9" hidden="false" customHeight="true" outlineLevel="0" collapsed="false">
      <c r="A6" s="36"/>
      <c r="B6" s="293" t="s">
        <v>152</v>
      </c>
      <c r="C6" s="293"/>
      <c r="D6" s="293"/>
      <c r="E6" s="293"/>
      <c r="F6" s="293"/>
      <c r="G6" s="293"/>
      <c r="H6" s="293"/>
      <c r="I6" s="293"/>
      <c r="J6" s="293"/>
      <c r="K6" s="293"/>
      <c r="L6" s="37"/>
      <c r="M6" s="293" t="s">
        <v>152</v>
      </c>
      <c r="N6" s="293"/>
      <c r="O6" s="293"/>
      <c r="P6" s="293"/>
      <c r="Q6" s="293"/>
      <c r="R6" s="293"/>
      <c r="S6" s="293"/>
      <c r="T6" s="293"/>
      <c r="U6" s="293"/>
      <c r="V6" s="293"/>
      <c r="W6" s="295"/>
      <c r="X6" s="293" t="s">
        <v>152</v>
      </c>
      <c r="Y6" s="293"/>
      <c r="Z6" s="293"/>
      <c r="AA6" s="293"/>
      <c r="AB6" s="293"/>
      <c r="AC6" s="293"/>
      <c r="AD6" s="293"/>
      <c r="AE6" s="293"/>
      <c r="AF6" s="293"/>
      <c r="AG6" s="293"/>
      <c r="AH6" s="37"/>
      <c r="AI6" s="37"/>
      <c r="AJ6" s="37"/>
      <c r="AK6" s="37"/>
      <c r="AL6" s="37"/>
      <c r="AM6" s="37"/>
      <c r="AN6" s="37"/>
      <c r="AO6" s="37"/>
      <c r="AP6" s="37"/>
    </row>
    <row r="7" customFormat="false" ht="60" hidden="false" customHeight="true" outlineLevel="0" collapsed="false">
      <c r="A7" s="36"/>
      <c r="B7" s="132" t="s">
        <v>153</v>
      </c>
      <c r="C7" s="132" t="s">
        <v>154</v>
      </c>
      <c r="D7" s="132" t="s">
        <v>155</v>
      </c>
      <c r="E7" s="132" t="s">
        <v>156</v>
      </c>
      <c r="F7" s="132" t="s">
        <v>157</v>
      </c>
      <c r="G7" s="132" t="s">
        <v>158</v>
      </c>
      <c r="H7" s="132" t="s">
        <v>159</v>
      </c>
      <c r="I7" s="132" t="s">
        <v>160</v>
      </c>
      <c r="J7" s="132" t="s">
        <v>161</v>
      </c>
      <c r="K7" s="133" t="s">
        <v>162</v>
      </c>
      <c r="L7" s="37"/>
      <c r="M7" s="132" t="s">
        <v>153</v>
      </c>
      <c r="N7" s="132" t="s">
        <v>154</v>
      </c>
      <c r="O7" s="132" t="s">
        <v>155</v>
      </c>
      <c r="P7" s="132" t="s">
        <v>156</v>
      </c>
      <c r="Q7" s="132" t="s">
        <v>157</v>
      </c>
      <c r="R7" s="132" t="s">
        <v>158</v>
      </c>
      <c r="S7" s="132" t="s">
        <v>159</v>
      </c>
      <c r="T7" s="132" t="s">
        <v>160</v>
      </c>
      <c r="U7" s="132" t="s">
        <v>161</v>
      </c>
      <c r="V7" s="133" t="s">
        <v>25</v>
      </c>
      <c r="W7" s="295"/>
      <c r="X7" s="132" t="s">
        <v>153</v>
      </c>
      <c r="Y7" s="132" t="s">
        <v>154</v>
      </c>
      <c r="Z7" s="132" t="s">
        <v>155</v>
      </c>
      <c r="AA7" s="132" t="s">
        <v>156</v>
      </c>
      <c r="AB7" s="132" t="s">
        <v>157</v>
      </c>
      <c r="AC7" s="132" t="s">
        <v>158</v>
      </c>
      <c r="AD7" s="132" t="s">
        <v>159</v>
      </c>
      <c r="AE7" s="132" t="s">
        <v>160</v>
      </c>
      <c r="AF7" s="132" t="s">
        <v>161</v>
      </c>
      <c r="AG7" s="133" t="s">
        <v>25</v>
      </c>
    </row>
    <row r="8" customFormat="false" ht="11.25" hidden="false" customHeight="true" outlineLevel="0" collapsed="false">
      <c r="A8" s="265"/>
      <c r="B8" s="296" t="s">
        <v>26</v>
      </c>
      <c r="C8" s="296"/>
      <c r="D8" s="296"/>
      <c r="E8" s="296"/>
      <c r="F8" s="296"/>
      <c r="G8" s="296"/>
      <c r="H8" s="296"/>
      <c r="I8" s="296"/>
      <c r="J8" s="296"/>
      <c r="K8" s="296"/>
      <c r="L8" s="297"/>
      <c r="M8" s="298" t="s">
        <v>27</v>
      </c>
      <c r="N8" s="298"/>
      <c r="O8" s="298"/>
      <c r="P8" s="298"/>
      <c r="Q8" s="298"/>
      <c r="R8" s="298"/>
      <c r="S8" s="298"/>
      <c r="T8" s="298"/>
      <c r="U8" s="298"/>
      <c r="V8" s="298"/>
      <c r="W8" s="9"/>
      <c r="X8" s="298" t="s">
        <v>163</v>
      </c>
      <c r="Y8" s="298"/>
      <c r="Z8" s="298"/>
      <c r="AA8" s="298"/>
      <c r="AB8" s="298"/>
      <c r="AC8" s="298"/>
      <c r="AD8" s="298"/>
      <c r="AE8" s="298"/>
      <c r="AF8" s="298"/>
      <c r="AG8" s="298"/>
    </row>
    <row r="9" customFormat="false" ht="11.25" hidden="false" customHeight="true" outlineLevel="0" collapsed="false">
      <c r="A9" s="54" t="s">
        <v>29</v>
      </c>
      <c r="B9" s="299"/>
      <c r="C9" s="300"/>
      <c r="D9" s="169"/>
      <c r="E9" s="169"/>
      <c r="F9" s="169"/>
      <c r="G9" s="169"/>
      <c r="H9" s="169"/>
      <c r="I9" s="169"/>
      <c r="J9" s="169"/>
      <c r="K9" s="169"/>
      <c r="L9" s="169"/>
      <c r="M9" s="301"/>
      <c r="N9" s="302"/>
      <c r="O9" s="146"/>
      <c r="P9" s="146"/>
      <c r="Q9" s="146"/>
      <c r="R9" s="146"/>
      <c r="S9" s="146"/>
      <c r="T9" s="146"/>
      <c r="U9" s="146"/>
      <c r="V9" s="146"/>
      <c r="W9" s="302"/>
      <c r="X9" s="302"/>
      <c r="Y9" s="302"/>
      <c r="Z9" s="146"/>
      <c r="AA9" s="146"/>
      <c r="AB9" s="146"/>
      <c r="AC9" s="146"/>
      <c r="AD9" s="146"/>
      <c r="AE9" s="146"/>
      <c r="AF9" s="146"/>
      <c r="AG9" s="146"/>
    </row>
    <row r="10" customFormat="false" ht="11.25" hidden="false" customHeight="true" outlineLevel="0" collapsed="false">
      <c r="A10" s="58" t="s">
        <v>30</v>
      </c>
      <c r="B10" s="303" t="n">
        <v>3570</v>
      </c>
      <c r="C10" s="303" t="n">
        <v>2307</v>
      </c>
      <c r="D10" s="205" t="n">
        <v>5547</v>
      </c>
      <c r="E10" s="205" t="n">
        <v>38605</v>
      </c>
      <c r="F10" s="205" t="n">
        <v>14309</v>
      </c>
      <c r="G10" s="205" t="n">
        <v>1945</v>
      </c>
      <c r="H10" s="205" t="n">
        <v>17019</v>
      </c>
      <c r="I10" s="205" t="n">
        <v>31694</v>
      </c>
      <c r="J10" s="205" t="n">
        <v>28620</v>
      </c>
      <c r="K10" s="205" t="n">
        <v>194563</v>
      </c>
      <c r="L10" s="169"/>
      <c r="M10" s="304" t="n">
        <v>32</v>
      </c>
      <c r="N10" s="304" t="n">
        <v>202</v>
      </c>
      <c r="O10" s="304" t="n">
        <v>959</v>
      </c>
      <c r="P10" s="304" t="n">
        <v>748</v>
      </c>
      <c r="Q10" s="304" t="n">
        <v>526</v>
      </c>
      <c r="R10" s="304" t="n">
        <v>154</v>
      </c>
      <c r="S10" s="304" t="n">
        <v>393</v>
      </c>
      <c r="T10" s="304" t="n">
        <v>155</v>
      </c>
      <c r="U10" s="304" t="n">
        <v>394</v>
      </c>
      <c r="V10" s="305" t="n">
        <v>5575</v>
      </c>
      <c r="W10" s="306"/>
      <c r="X10" s="307" t="n">
        <v>0.9</v>
      </c>
      <c r="Y10" s="307" t="n">
        <v>8.8</v>
      </c>
      <c r="Z10" s="307" t="n">
        <v>17.3</v>
      </c>
      <c r="AA10" s="307" t="n">
        <v>1.9</v>
      </c>
      <c r="AB10" s="307" t="n">
        <v>3.7</v>
      </c>
      <c r="AC10" s="307" t="n">
        <v>7.9</v>
      </c>
      <c r="AD10" s="307" t="n">
        <v>2.3</v>
      </c>
      <c r="AE10" s="307" t="n">
        <v>0.5</v>
      </c>
      <c r="AF10" s="307" t="n">
        <v>1.4</v>
      </c>
      <c r="AG10" s="307" t="n">
        <v>2.9</v>
      </c>
    </row>
    <row r="11" customFormat="false" ht="11.25" hidden="false" customHeight="true" outlineLevel="0" collapsed="false">
      <c r="A11" s="58" t="s">
        <v>31</v>
      </c>
      <c r="B11" s="303" t="n">
        <v>4486</v>
      </c>
      <c r="C11" s="303" t="n">
        <v>1354</v>
      </c>
      <c r="D11" s="205" t="n">
        <v>3572</v>
      </c>
      <c r="E11" s="205" t="n">
        <v>87360</v>
      </c>
      <c r="F11" s="205" t="n">
        <v>34218</v>
      </c>
      <c r="G11" s="205" t="n">
        <v>1027</v>
      </c>
      <c r="H11" s="205" t="n">
        <v>8939</v>
      </c>
      <c r="I11" s="205" t="n">
        <v>6397</v>
      </c>
      <c r="J11" s="205" t="n">
        <v>27462</v>
      </c>
      <c r="K11" s="205" t="n">
        <v>187249</v>
      </c>
      <c r="L11" s="169"/>
      <c r="M11" s="304" t="n">
        <v>96</v>
      </c>
      <c r="N11" s="304" t="n">
        <v>177</v>
      </c>
      <c r="O11" s="304" t="n">
        <v>561</v>
      </c>
      <c r="P11" s="305" t="n">
        <v>1626</v>
      </c>
      <c r="Q11" s="305" t="n">
        <v>1122</v>
      </c>
      <c r="R11" s="304" t="n">
        <v>113</v>
      </c>
      <c r="S11" s="304" t="n">
        <v>248</v>
      </c>
      <c r="T11" s="304" t="n">
        <v>69</v>
      </c>
      <c r="U11" s="304" t="n">
        <v>565</v>
      </c>
      <c r="V11" s="305" t="n">
        <v>5355</v>
      </c>
      <c r="W11" s="280"/>
      <c r="X11" s="307" t="n">
        <v>2.1</v>
      </c>
      <c r="Y11" s="307" t="n">
        <v>13.1</v>
      </c>
      <c r="Z11" s="307" t="n">
        <v>15.7</v>
      </c>
      <c r="AA11" s="307" t="n">
        <v>1.9</v>
      </c>
      <c r="AB11" s="307" t="n">
        <v>3.3</v>
      </c>
      <c r="AC11" s="307" t="n">
        <v>11</v>
      </c>
      <c r="AD11" s="307" t="n">
        <v>2.8</v>
      </c>
      <c r="AE11" s="307" t="n">
        <v>1.1</v>
      </c>
      <c r="AF11" s="307" t="n">
        <v>2.1</v>
      </c>
      <c r="AG11" s="307" t="n">
        <v>2.9</v>
      </c>
    </row>
    <row r="12" customFormat="false" ht="11.25" hidden="false" customHeight="true" outlineLevel="0" collapsed="false">
      <c r="A12" s="64" t="s">
        <v>32</v>
      </c>
      <c r="B12" s="308" t="n">
        <v>8056</v>
      </c>
      <c r="C12" s="308" t="n">
        <v>3661</v>
      </c>
      <c r="D12" s="215" t="n">
        <v>9119</v>
      </c>
      <c r="E12" s="215" t="n">
        <v>125965</v>
      </c>
      <c r="F12" s="215" t="n">
        <v>48527</v>
      </c>
      <c r="G12" s="215" t="n">
        <v>2972</v>
      </c>
      <c r="H12" s="215" t="n">
        <v>25958</v>
      </c>
      <c r="I12" s="215" t="n">
        <v>38091</v>
      </c>
      <c r="J12" s="215" t="n">
        <v>56082</v>
      </c>
      <c r="K12" s="215" t="n">
        <v>381812</v>
      </c>
      <c r="L12" s="169"/>
      <c r="M12" s="309" t="n">
        <v>128</v>
      </c>
      <c r="N12" s="309" t="n">
        <v>380</v>
      </c>
      <c r="O12" s="310" t="n">
        <v>1520</v>
      </c>
      <c r="P12" s="310" t="n">
        <v>2374</v>
      </c>
      <c r="Q12" s="310" t="n">
        <v>1649</v>
      </c>
      <c r="R12" s="309" t="n">
        <v>267</v>
      </c>
      <c r="S12" s="309" t="n">
        <v>642</v>
      </c>
      <c r="T12" s="309" t="n">
        <v>225</v>
      </c>
      <c r="U12" s="309" t="n">
        <v>959</v>
      </c>
      <c r="V12" s="310" t="n">
        <v>10929</v>
      </c>
      <c r="W12" s="311"/>
      <c r="X12" s="312" t="n">
        <v>1.6</v>
      </c>
      <c r="Y12" s="312" t="n">
        <v>10.4</v>
      </c>
      <c r="Z12" s="312" t="n">
        <v>16.7</v>
      </c>
      <c r="AA12" s="312" t="n">
        <v>1.9</v>
      </c>
      <c r="AB12" s="312" t="n">
        <v>3.4</v>
      </c>
      <c r="AC12" s="312" t="n">
        <v>9</v>
      </c>
      <c r="AD12" s="312" t="n">
        <v>2.5</v>
      </c>
      <c r="AE12" s="312" t="n">
        <v>0.6</v>
      </c>
      <c r="AF12" s="312" t="n">
        <v>1.7</v>
      </c>
      <c r="AG12" s="312" t="n">
        <v>2.9</v>
      </c>
      <c r="AH12" s="13"/>
      <c r="AI12" s="13"/>
      <c r="AJ12" s="13"/>
      <c r="AK12" s="13"/>
      <c r="AL12" s="13"/>
      <c r="AM12" s="13"/>
      <c r="AN12" s="13"/>
      <c r="AO12" s="13"/>
      <c r="AP12" s="13"/>
    </row>
    <row r="13" customFormat="false" ht="11.25" hidden="false" customHeight="true" outlineLevel="0" collapsed="false">
      <c r="A13" s="313"/>
      <c r="B13" s="79"/>
      <c r="C13" s="79"/>
      <c r="D13" s="79"/>
      <c r="E13" s="79"/>
      <c r="F13" s="79"/>
      <c r="G13" s="79"/>
      <c r="H13" s="79"/>
      <c r="I13" s="79"/>
      <c r="J13" s="74"/>
      <c r="K13" s="79"/>
      <c r="L13" s="169"/>
      <c r="M13" s="314"/>
      <c r="N13" s="228"/>
      <c r="O13" s="156"/>
      <c r="P13" s="156"/>
      <c r="Q13" s="156"/>
      <c r="R13" s="156"/>
      <c r="S13" s="156"/>
      <c r="T13" s="156"/>
      <c r="U13" s="156"/>
      <c r="V13" s="157"/>
      <c r="W13" s="228"/>
      <c r="X13" s="307"/>
      <c r="Y13" s="307"/>
      <c r="Z13" s="307"/>
      <c r="AA13" s="307"/>
      <c r="AB13" s="307"/>
      <c r="AC13" s="307"/>
      <c r="AD13" s="307"/>
      <c r="AE13" s="307"/>
      <c r="AF13" s="307"/>
      <c r="AG13" s="307"/>
    </row>
    <row r="14" customFormat="false" ht="11.25" hidden="false" customHeight="true" outlineLevel="0" collapsed="false">
      <c r="A14" s="54" t="s">
        <v>33</v>
      </c>
      <c r="B14" s="79"/>
      <c r="C14" s="79"/>
      <c r="D14" s="79"/>
      <c r="E14" s="79"/>
      <c r="F14" s="79"/>
      <c r="G14" s="79"/>
      <c r="H14" s="79"/>
      <c r="I14" s="79"/>
      <c r="J14" s="79"/>
      <c r="K14" s="79"/>
      <c r="L14" s="169"/>
      <c r="M14" s="314"/>
      <c r="N14" s="228"/>
      <c r="O14" s="156"/>
      <c r="P14" s="156"/>
      <c r="Q14" s="156"/>
      <c r="R14" s="156"/>
      <c r="S14" s="156"/>
      <c r="T14" s="156"/>
      <c r="U14" s="156"/>
      <c r="V14" s="157"/>
      <c r="W14" s="228"/>
      <c r="X14" s="307"/>
      <c r="Y14" s="307"/>
      <c r="Z14" s="307"/>
      <c r="AA14" s="307"/>
      <c r="AB14" s="307"/>
      <c r="AC14" s="307"/>
      <c r="AD14" s="307"/>
      <c r="AE14" s="307"/>
      <c r="AF14" s="307"/>
      <c r="AG14" s="307"/>
    </row>
    <row r="15" customFormat="false" ht="11.25" hidden="false" customHeight="true" outlineLevel="0" collapsed="false">
      <c r="A15" s="58" t="s">
        <v>164</v>
      </c>
      <c r="B15" s="79" t="n">
        <v>853</v>
      </c>
      <c r="C15" s="79" t="n">
        <v>207</v>
      </c>
      <c r="D15" s="79" t="n">
        <v>439</v>
      </c>
      <c r="E15" s="79" t="n">
        <v>84</v>
      </c>
      <c r="F15" s="79" t="n">
        <v>96</v>
      </c>
      <c r="G15" s="79" t="n">
        <v>892</v>
      </c>
      <c r="H15" s="74" t="n">
        <v>5087</v>
      </c>
      <c r="I15" s="74" t="n">
        <v>10263</v>
      </c>
      <c r="J15" s="74" t="n">
        <v>49548</v>
      </c>
      <c r="K15" s="74" t="n">
        <v>81122</v>
      </c>
      <c r="L15" s="169"/>
      <c r="M15" s="304" t="n">
        <v>11</v>
      </c>
      <c r="N15" s="304" t="n">
        <v>20</v>
      </c>
      <c r="O15" s="304" t="n">
        <v>73</v>
      </c>
      <c r="P15" s="304" t="n">
        <v>0</v>
      </c>
      <c r="Q15" s="304" t="n">
        <v>5</v>
      </c>
      <c r="R15" s="304" t="n">
        <v>74</v>
      </c>
      <c r="S15" s="304" t="n">
        <v>91</v>
      </c>
      <c r="T15" s="304" t="n">
        <v>65</v>
      </c>
      <c r="U15" s="304" t="n">
        <v>698</v>
      </c>
      <c r="V15" s="305" t="n">
        <v>1359</v>
      </c>
      <c r="W15" s="228"/>
      <c r="X15" s="307" t="n">
        <v>1.3</v>
      </c>
      <c r="Y15" s="307" t="n">
        <v>9.7</v>
      </c>
      <c r="Z15" s="307" t="n">
        <v>16.6</v>
      </c>
      <c r="AA15" s="307" t="n">
        <v>0</v>
      </c>
      <c r="AB15" s="307" t="n">
        <v>5.2</v>
      </c>
      <c r="AC15" s="307" t="n">
        <v>8.3</v>
      </c>
      <c r="AD15" s="307" t="n">
        <v>1.8</v>
      </c>
      <c r="AE15" s="307" t="n">
        <v>0.6</v>
      </c>
      <c r="AF15" s="307" t="n">
        <v>1.4</v>
      </c>
      <c r="AG15" s="307" t="n">
        <v>1.7</v>
      </c>
    </row>
    <row r="16" customFormat="false" ht="11.25" hidden="false" customHeight="true" outlineLevel="0" collapsed="false">
      <c r="A16" s="58" t="s">
        <v>36</v>
      </c>
      <c r="B16" s="74" t="n">
        <v>540</v>
      </c>
      <c r="C16" s="74" t="n">
        <v>576</v>
      </c>
      <c r="D16" s="74" t="n">
        <v>932</v>
      </c>
      <c r="E16" s="74" t="n">
        <v>132</v>
      </c>
      <c r="F16" s="74" t="n">
        <v>160</v>
      </c>
      <c r="G16" s="74" t="n">
        <v>510</v>
      </c>
      <c r="H16" s="74" t="n">
        <v>5813</v>
      </c>
      <c r="I16" s="74" t="n">
        <v>11405</v>
      </c>
      <c r="J16" s="74" t="n">
        <v>4586</v>
      </c>
      <c r="K16" s="74" t="n">
        <v>42885</v>
      </c>
      <c r="L16" s="169"/>
      <c r="M16" s="304" t="n">
        <v>18</v>
      </c>
      <c r="N16" s="304" t="n">
        <v>43</v>
      </c>
      <c r="O16" s="304" t="n">
        <v>178</v>
      </c>
      <c r="P16" s="304" t="n">
        <v>11</v>
      </c>
      <c r="Q16" s="304" t="n">
        <v>27</v>
      </c>
      <c r="R16" s="304" t="n">
        <v>38</v>
      </c>
      <c r="S16" s="304" t="n">
        <v>163</v>
      </c>
      <c r="T16" s="304" t="n">
        <v>86</v>
      </c>
      <c r="U16" s="304" t="n">
        <v>158</v>
      </c>
      <c r="V16" s="305" t="n">
        <v>1342</v>
      </c>
      <c r="W16" s="228"/>
      <c r="X16" s="307" t="n">
        <v>3.3</v>
      </c>
      <c r="Y16" s="307" t="n">
        <v>7.5</v>
      </c>
      <c r="Z16" s="307" t="n">
        <v>19.1</v>
      </c>
      <c r="AA16" s="307" t="n">
        <v>8.3</v>
      </c>
      <c r="AB16" s="307" t="n">
        <v>16.9</v>
      </c>
      <c r="AC16" s="307" t="n">
        <v>7.5</v>
      </c>
      <c r="AD16" s="307" t="n">
        <v>2.8</v>
      </c>
      <c r="AE16" s="307" t="n">
        <v>0.8</v>
      </c>
      <c r="AF16" s="307" t="n">
        <v>3.4</v>
      </c>
      <c r="AG16" s="307" t="n">
        <v>3.1</v>
      </c>
    </row>
    <row r="17" customFormat="false" ht="11.25" hidden="false" customHeight="true" outlineLevel="0" collapsed="false">
      <c r="A17" s="58" t="s">
        <v>37</v>
      </c>
      <c r="B17" s="74" t="n">
        <v>453</v>
      </c>
      <c r="C17" s="74" t="n">
        <v>769</v>
      </c>
      <c r="D17" s="74" t="n">
        <v>1880</v>
      </c>
      <c r="E17" s="74" t="n">
        <v>402</v>
      </c>
      <c r="F17" s="74" t="n">
        <v>320</v>
      </c>
      <c r="G17" s="74" t="n">
        <v>594</v>
      </c>
      <c r="H17" s="74" t="n">
        <v>4418</v>
      </c>
      <c r="I17" s="74" t="n">
        <v>7252</v>
      </c>
      <c r="J17" s="79" t="n">
        <v>946</v>
      </c>
      <c r="K17" s="74" t="n">
        <v>29969</v>
      </c>
      <c r="L17" s="169"/>
      <c r="M17" s="304" t="n">
        <v>22</v>
      </c>
      <c r="N17" s="304" t="n">
        <v>74</v>
      </c>
      <c r="O17" s="304" t="n">
        <v>386</v>
      </c>
      <c r="P17" s="304" t="n">
        <v>26</v>
      </c>
      <c r="Q17" s="304" t="n">
        <v>55</v>
      </c>
      <c r="R17" s="304" t="n">
        <v>66</v>
      </c>
      <c r="S17" s="304" t="n">
        <v>137</v>
      </c>
      <c r="T17" s="304" t="n">
        <v>47</v>
      </c>
      <c r="U17" s="304" t="n">
        <v>46</v>
      </c>
      <c r="V17" s="305" t="n">
        <v>1510</v>
      </c>
      <c r="W17" s="228"/>
      <c r="X17" s="307" t="n">
        <v>4.9</v>
      </c>
      <c r="Y17" s="307" t="n">
        <v>9.6</v>
      </c>
      <c r="Z17" s="307" t="n">
        <v>20.5</v>
      </c>
      <c r="AA17" s="307" t="n">
        <v>6.5</v>
      </c>
      <c r="AB17" s="307" t="n">
        <v>17.2</v>
      </c>
      <c r="AC17" s="307" t="n">
        <v>11.1</v>
      </c>
      <c r="AD17" s="307" t="n">
        <v>3.1</v>
      </c>
      <c r="AE17" s="307" t="n">
        <v>0.6</v>
      </c>
      <c r="AF17" s="307" t="n">
        <v>4.9</v>
      </c>
      <c r="AG17" s="307" t="n">
        <v>5</v>
      </c>
    </row>
    <row r="18" customFormat="false" ht="11.25" hidden="false" customHeight="true" outlineLevel="0" collapsed="false">
      <c r="A18" s="58" t="s">
        <v>38</v>
      </c>
      <c r="B18" s="74" t="n">
        <v>504</v>
      </c>
      <c r="C18" s="74" t="n">
        <v>935</v>
      </c>
      <c r="D18" s="74" t="n">
        <v>2505</v>
      </c>
      <c r="E18" s="74" t="n">
        <v>1251</v>
      </c>
      <c r="F18" s="74" t="n">
        <v>741</v>
      </c>
      <c r="G18" s="74" t="n">
        <v>483</v>
      </c>
      <c r="H18" s="74" t="n">
        <v>4375</v>
      </c>
      <c r="I18" s="74" t="n">
        <v>6066</v>
      </c>
      <c r="J18" s="79" t="n">
        <v>460</v>
      </c>
      <c r="K18" s="74" t="n">
        <v>26072</v>
      </c>
      <c r="L18" s="169"/>
      <c r="M18" s="304" t="n">
        <v>15</v>
      </c>
      <c r="N18" s="304" t="n">
        <v>137</v>
      </c>
      <c r="O18" s="304" t="n">
        <v>423</v>
      </c>
      <c r="P18" s="304" t="n">
        <v>71</v>
      </c>
      <c r="Q18" s="304" t="n">
        <v>127</v>
      </c>
      <c r="R18" s="304" t="n">
        <v>44</v>
      </c>
      <c r="S18" s="304" t="n">
        <v>135</v>
      </c>
      <c r="T18" s="304" t="n">
        <v>15</v>
      </c>
      <c r="U18" s="304" t="n">
        <v>32</v>
      </c>
      <c r="V18" s="305" t="n">
        <v>1582</v>
      </c>
      <c r="W18" s="228"/>
      <c r="X18" s="307" t="n">
        <v>3</v>
      </c>
      <c r="Y18" s="307" t="n">
        <v>14.7</v>
      </c>
      <c r="Z18" s="307" t="n">
        <v>16.9</v>
      </c>
      <c r="AA18" s="307" t="n">
        <v>5.7</v>
      </c>
      <c r="AB18" s="307" t="n">
        <v>17.1</v>
      </c>
      <c r="AC18" s="307" t="n">
        <v>9.1</v>
      </c>
      <c r="AD18" s="307" t="n">
        <v>3.1</v>
      </c>
      <c r="AE18" s="307" t="n">
        <v>0.2</v>
      </c>
      <c r="AF18" s="307" t="n">
        <v>7</v>
      </c>
      <c r="AG18" s="307" t="n">
        <v>6.1</v>
      </c>
    </row>
    <row r="19" customFormat="false" ht="11.25" hidden="false" customHeight="true" outlineLevel="0" collapsed="false">
      <c r="A19" s="58" t="s">
        <v>39</v>
      </c>
      <c r="B19" s="79" t="n">
        <v>718</v>
      </c>
      <c r="C19" s="79" t="n">
        <v>601</v>
      </c>
      <c r="D19" s="74" t="n">
        <v>1961</v>
      </c>
      <c r="E19" s="74" t="n">
        <v>4123</v>
      </c>
      <c r="F19" s="74" t="n">
        <v>1865</v>
      </c>
      <c r="G19" s="79" t="n">
        <v>313</v>
      </c>
      <c r="H19" s="74" t="n">
        <v>3537</v>
      </c>
      <c r="I19" s="74" t="n">
        <v>2734</v>
      </c>
      <c r="J19" s="79" t="n">
        <v>331</v>
      </c>
      <c r="K19" s="74" t="n">
        <v>21487</v>
      </c>
      <c r="L19" s="169"/>
      <c r="M19" s="304" t="n">
        <v>15</v>
      </c>
      <c r="N19" s="304" t="n">
        <v>75</v>
      </c>
      <c r="O19" s="304" t="n">
        <v>315</v>
      </c>
      <c r="P19" s="304" t="n">
        <v>191</v>
      </c>
      <c r="Q19" s="304" t="n">
        <v>205</v>
      </c>
      <c r="R19" s="304" t="n">
        <v>39</v>
      </c>
      <c r="S19" s="304" t="n">
        <v>87</v>
      </c>
      <c r="T19" s="315" t="s">
        <v>141</v>
      </c>
      <c r="U19" s="315" t="s">
        <v>141</v>
      </c>
      <c r="V19" s="305" t="n">
        <v>1355</v>
      </c>
      <c r="W19" s="228"/>
      <c r="X19" s="307" t="n">
        <v>2.1</v>
      </c>
      <c r="Y19" s="307" t="n">
        <v>12.5</v>
      </c>
      <c r="Z19" s="307" t="n">
        <v>16.1</v>
      </c>
      <c r="AA19" s="307" t="n">
        <v>4.6</v>
      </c>
      <c r="AB19" s="307" t="n">
        <v>11</v>
      </c>
      <c r="AC19" s="307" t="n">
        <v>12.5</v>
      </c>
      <c r="AD19" s="307" t="n">
        <v>2.5</v>
      </c>
      <c r="AE19" s="316" t="s">
        <v>141</v>
      </c>
      <c r="AF19" s="316" t="s">
        <v>141</v>
      </c>
      <c r="AG19" s="307" t="n">
        <v>6.3</v>
      </c>
    </row>
    <row r="20" customFormat="false" ht="11.25" hidden="false" customHeight="true" outlineLevel="0" collapsed="false">
      <c r="A20" s="58" t="s">
        <v>40</v>
      </c>
      <c r="B20" s="74" t="n">
        <v>1034</v>
      </c>
      <c r="C20" s="79" t="n">
        <v>333</v>
      </c>
      <c r="D20" s="79" t="n">
        <v>789</v>
      </c>
      <c r="E20" s="74" t="n">
        <v>11655</v>
      </c>
      <c r="F20" s="74" t="n">
        <v>4206</v>
      </c>
      <c r="G20" s="79" t="n">
        <v>128</v>
      </c>
      <c r="H20" s="74" t="n">
        <v>1767</v>
      </c>
      <c r="I20" s="79" t="n">
        <v>302</v>
      </c>
      <c r="J20" s="79" t="n">
        <v>157</v>
      </c>
      <c r="K20" s="74" t="n">
        <v>23034</v>
      </c>
      <c r="L20" s="169"/>
      <c r="M20" s="304" t="n">
        <v>12</v>
      </c>
      <c r="N20" s="304" t="n">
        <v>22</v>
      </c>
      <c r="O20" s="304" t="n">
        <v>123</v>
      </c>
      <c r="P20" s="304" t="n">
        <v>397</v>
      </c>
      <c r="Q20" s="304" t="n">
        <v>250</v>
      </c>
      <c r="R20" s="304" t="n">
        <v>4</v>
      </c>
      <c r="S20" s="304" t="n">
        <v>19</v>
      </c>
      <c r="T20" s="304" t="n">
        <v>0</v>
      </c>
      <c r="U20" s="315" t="s">
        <v>141</v>
      </c>
      <c r="V20" s="304" t="n">
        <v>975</v>
      </c>
      <c r="W20" s="228"/>
      <c r="X20" s="307" t="n">
        <v>1.2</v>
      </c>
      <c r="Y20" s="307" t="n">
        <v>6.6</v>
      </c>
      <c r="Z20" s="307" t="n">
        <v>15.6</v>
      </c>
      <c r="AA20" s="307" t="n">
        <v>3.4</v>
      </c>
      <c r="AB20" s="307" t="n">
        <v>5.9</v>
      </c>
      <c r="AC20" s="307" t="n">
        <v>3.1</v>
      </c>
      <c r="AD20" s="307" t="n">
        <v>1.1</v>
      </c>
      <c r="AE20" s="307" t="n">
        <v>0</v>
      </c>
      <c r="AF20" s="316" t="s">
        <v>141</v>
      </c>
      <c r="AG20" s="307" t="n">
        <v>4.2</v>
      </c>
    </row>
    <row r="21" customFormat="false" ht="11.25" hidden="false" customHeight="true" outlineLevel="0" collapsed="false">
      <c r="A21" s="58" t="s">
        <v>165</v>
      </c>
      <c r="B21" s="317" t="n">
        <v>1887</v>
      </c>
      <c r="C21" s="318" t="n">
        <v>186</v>
      </c>
      <c r="D21" s="318" t="n">
        <v>316</v>
      </c>
      <c r="E21" s="317" t="n">
        <v>38578</v>
      </c>
      <c r="F21" s="317" t="n">
        <v>13645</v>
      </c>
      <c r="G21" s="318" t="n">
        <v>41</v>
      </c>
      <c r="H21" s="317" t="n">
        <v>757</v>
      </c>
      <c r="I21" s="317" t="n">
        <v>39</v>
      </c>
      <c r="J21" s="317" t="n">
        <v>37</v>
      </c>
      <c r="K21" s="317" t="n">
        <v>56836</v>
      </c>
      <c r="L21" s="169"/>
      <c r="M21" s="304" t="n">
        <v>22</v>
      </c>
      <c r="N21" s="304" t="n">
        <v>10</v>
      </c>
      <c r="O21" s="304" t="n">
        <v>17</v>
      </c>
      <c r="P21" s="305" t="n">
        <v>851</v>
      </c>
      <c r="Q21" s="304" t="n">
        <v>473</v>
      </c>
      <c r="R21" s="304" t="n">
        <v>0</v>
      </c>
      <c r="S21" s="304" t="n">
        <v>5</v>
      </c>
      <c r="T21" s="315" t="s">
        <v>141</v>
      </c>
      <c r="U21" s="304" t="n">
        <v>0</v>
      </c>
      <c r="V21" s="305" t="n">
        <v>1436</v>
      </c>
      <c r="W21" s="228"/>
      <c r="X21" s="307" t="n">
        <v>1.2</v>
      </c>
      <c r="Y21" s="307" t="n">
        <v>5.4</v>
      </c>
      <c r="Z21" s="307" t="n">
        <v>5.4</v>
      </c>
      <c r="AA21" s="307" t="n">
        <v>2.2</v>
      </c>
      <c r="AB21" s="307" t="n">
        <v>3.5</v>
      </c>
      <c r="AC21" s="307" t="n">
        <v>0</v>
      </c>
      <c r="AD21" s="307" t="n">
        <v>0.7</v>
      </c>
      <c r="AE21" s="316" t="s">
        <v>141</v>
      </c>
      <c r="AF21" s="307" t="n">
        <v>0</v>
      </c>
      <c r="AG21" s="307" t="n">
        <v>2.5</v>
      </c>
    </row>
    <row r="22" customFormat="false" ht="11.25" hidden="false" customHeight="true" outlineLevel="0" collapsed="false">
      <c r="A22" s="58" t="s">
        <v>166</v>
      </c>
      <c r="B22" s="317" t="n">
        <v>2071</v>
      </c>
      <c r="C22" s="318" t="n">
        <v>53</v>
      </c>
      <c r="D22" s="317" t="n">
        <v>299</v>
      </c>
      <c r="E22" s="317" t="n">
        <v>69737</v>
      </c>
      <c r="F22" s="317" t="n">
        <v>27494</v>
      </c>
      <c r="G22" s="317" t="n">
        <v>12</v>
      </c>
      <c r="H22" s="317" t="n">
        <v>203</v>
      </c>
      <c r="I22" s="317" t="n">
        <v>29</v>
      </c>
      <c r="J22" s="317" t="n">
        <v>16</v>
      </c>
      <c r="K22" s="317" t="n">
        <v>100407</v>
      </c>
      <c r="L22" s="169"/>
      <c r="M22" s="304" t="n">
        <v>13</v>
      </c>
      <c r="N22" s="304" t="n">
        <v>0</v>
      </c>
      <c r="O22" s="304" t="n">
        <v>4</v>
      </c>
      <c r="P22" s="305" t="n">
        <v>826</v>
      </c>
      <c r="Q22" s="304" t="n">
        <v>506</v>
      </c>
      <c r="R22" s="304" t="n">
        <v>0</v>
      </c>
      <c r="S22" s="304" t="n">
        <v>4</v>
      </c>
      <c r="T22" s="304" t="n">
        <v>0</v>
      </c>
      <c r="U22" s="304" t="n">
        <v>0</v>
      </c>
      <c r="V22" s="305" t="n">
        <v>1371</v>
      </c>
      <c r="W22" s="228"/>
      <c r="X22" s="307" t="n">
        <v>0.6</v>
      </c>
      <c r="Y22" s="307" t="n">
        <v>0</v>
      </c>
      <c r="Z22" s="307" t="n">
        <v>1.3</v>
      </c>
      <c r="AA22" s="307" t="n">
        <v>1.2</v>
      </c>
      <c r="AB22" s="307" t="n">
        <v>1.8</v>
      </c>
      <c r="AC22" s="307" t="n">
        <v>0</v>
      </c>
      <c r="AD22" s="307" t="n">
        <v>2</v>
      </c>
      <c r="AE22" s="307" t="n">
        <v>0</v>
      </c>
      <c r="AF22" s="307" t="n">
        <v>0</v>
      </c>
      <c r="AG22" s="307" t="n">
        <v>1.4</v>
      </c>
    </row>
    <row r="23" customFormat="false" ht="11.25" hidden="false" customHeight="true" outlineLevel="0" collapsed="false">
      <c r="A23" s="64" t="s">
        <v>32</v>
      </c>
      <c r="B23" s="77" t="n">
        <v>8060</v>
      </c>
      <c r="C23" s="77" t="n">
        <v>3660</v>
      </c>
      <c r="D23" s="77" t="n">
        <v>9121</v>
      </c>
      <c r="E23" s="77" t="n">
        <v>125962</v>
      </c>
      <c r="F23" s="77" t="n">
        <v>48527</v>
      </c>
      <c r="G23" s="77" t="n">
        <v>2973</v>
      </c>
      <c r="H23" s="77" t="n">
        <v>25957</v>
      </c>
      <c r="I23" s="77" t="n">
        <v>38090</v>
      </c>
      <c r="J23" s="77" t="n">
        <v>56081</v>
      </c>
      <c r="K23" s="77" t="n">
        <v>381812</v>
      </c>
      <c r="L23" s="169"/>
      <c r="M23" s="309" t="n">
        <v>128</v>
      </c>
      <c r="N23" s="309" t="n">
        <v>380</v>
      </c>
      <c r="O23" s="310" t="n">
        <v>1520</v>
      </c>
      <c r="P23" s="310" t="n">
        <v>2374</v>
      </c>
      <c r="Q23" s="310" t="n">
        <v>1649</v>
      </c>
      <c r="R23" s="309" t="n">
        <v>267</v>
      </c>
      <c r="S23" s="309" t="n">
        <v>642</v>
      </c>
      <c r="T23" s="309" t="n">
        <v>225</v>
      </c>
      <c r="U23" s="309" t="n">
        <v>959</v>
      </c>
      <c r="V23" s="310" t="n">
        <v>10929</v>
      </c>
      <c r="W23" s="319"/>
      <c r="X23" s="312" t="n">
        <v>1.6</v>
      </c>
      <c r="Y23" s="312" t="n">
        <v>10.4</v>
      </c>
      <c r="Z23" s="312" t="n">
        <v>16.7</v>
      </c>
      <c r="AA23" s="312" t="n">
        <v>1.9</v>
      </c>
      <c r="AB23" s="312" t="n">
        <v>3.4</v>
      </c>
      <c r="AC23" s="312" t="n">
        <v>9</v>
      </c>
      <c r="AD23" s="312" t="n">
        <v>2.5</v>
      </c>
      <c r="AE23" s="312" t="n">
        <v>0.6</v>
      </c>
      <c r="AF23" s="312" t="n">
        <v>1.7</v>
      </c>
      <c r="AG23" s="312" t="n">
        <v>2.9</v>
      </c>
      <c r="AH23" s="13"/>
      <c r="AI23" s="13"/>
      <c r="AJ23" s="13"/>
      <c r="AK23" s="13"/>
      <c r="AL23" s="13"/>
      <c r="AM23" s="13"/>
      <c r="AN23" s="13"/>
      <c r="AO23" s="13"/>
      <c r="AP23" s="13"/>
    </row>
    <row r="24" customFormat="false" ht="11.25" hidden="false" customHeight="true" outlineLevel="0" collapsed="false">
      <c r="A24" s="78"/>
      <c r="B24" s="79"/>
      <c r="C24" s="79"/>
      <c r="D24" s="79"/>
      <c r="E24" s="79"/>
      <c r="F24" s="79"/>
      <c r="G24" s="79"/>
      <c r="H24" s="79"/>
      <c r="I24" s="79"/>
      <c r="J24" s="79"/>
      <c r="K24" s="79"/>
      <c r="L24" s="169"/>
      <c r="M24" s="314"/>
      <c r="N24" s="228"/>
      <c r="O24" s="156"/>
      <c r="P24" s="156"/>
      <c r="Q24" s="156"/>
      <c r="R24" s="156"/>
      <c r="S24" s="156"/>
      <c r="T24" s="156"/>
      <c r="U24" s="156"/>
      <c r="V24" s="157"/>
      <c r="W24" s="228"/>
      <c r="X24" s="307"/>
      <c r="Y24" s="307"/>
      <c r="Z24" s="307"/>
      <c r="AA24" s="307"/>
      <c r="AB24" s="307"/>
      <c r="AC24" s="307"/>
      <c r="AD24" s="307"/>
      <c r="AE24" s="307"/>
      <c r="AF24" s="307"/>
      <c r="AG24" s="307"/>
    </row>
    <row r="25" customFormat="false" ht="11.25" hidden="false" customHeight="true" outlineLevel="0" collapsed="false">
      <c r="A25" s="54" t="s">
        <v>42</v>
      </c>
      <c r="B25" s="79"/>
      <c r="C25" s="79"/>
      <c r="D25" s="79"/>
      <c r="E25" s="79"/>
      <c r="F25" s="79"/>
      <c r="G25" s="79"/>
      <c r="H25" s="79"/>
      <c r="I25" s="79"/>
      <c r="J25" s="79"/>
      <c r="K25" s="79"/>
      <c r="L25" s="169"/>
      <c r="M25" s="314"/>
      <c r="N25" s="228"/>
      <c r="O25" s="156"/>
      <c r="P25" s="156"/>
      <c r="Q25" s="156"/>
      <c r="R25" s="156"/>
      <c r="S25" s="156"/>
      <c r="T25" s="156"/>
      <c r="U25" s="156"/>
      <c r="V25" s="157"/>
      <c r="W25" s="228"/>
      <c r="X25" s="307"/>
      <c r="Y25" s="307"/>
      <c r="Z25" s="307"/>
      <c r="AA25" s="307"/>
      <c r="AB25" s="307"/>
      <c r="AC25" s="307"/>
      <c r="AD25" s="307"/>
      <c r="AE25" s="307"/>
      <c r="AF25" s="307"/>
      <c r="AG25" s="307"/>
    </row>
    <row r="26" customFormat="false" ht="11.25" hidden="false" customHeight="true" outlineLevel="0" collapsed="false">
      <c r="A26" s="58" t="s">
        <v>43</v>
      </c>
      <c r="B26" s="74" t="n">
        <v>2717</v>
      </c>
      <c r="C26" s="74" t="n">
        <v>1624</v>
      </c>
      <c r="D26" s="74" t="n">
        <v>2215</v>
      </c>
      <c r="E26" s="74" t="n">
        <v>41865</v>
      </c>
      <c r="F26" s="74" t="n">
        <v>17126</v>
      </c>
      <c r="G26" s="79" t="n">
        <v>879</v>
      </c>
      <c r="H26" s="74" t="n">
        <v>8304</v>
      </c>
      <c r="I26" s="74" t="n">
        <v>3501</v>
      </c>
      <c r="J26" s="74" t="n">
        <v>16135</v>
      </c>
      <c r="K26" s="74" t="n">
        <v>115814</v>
      </c>
      <c r="L26" s="169"/>
      <c r="M26" s="304" t="n">
        <v>45</v>
      </c>
      <c r="N26" s="304" t="n">
        <v>237</v>
      </c>
      <c r="O26" s="304" t="n">
        <v>504</v>
      </c>
      <c r="P26" s="305" t="n">
        <v>1119</v>
      </c>
      <c r="Q26" s="304" t="n">
        <v>674</v>
      </c>
      <c r="R26" s="304" t="n">
        <v>113</v>
      </c>
      <c r="S26" s="304" t="n">
        <v>231</v>
      </c>
      <c r="T26" s="304" t="n">
        <v>54</v>
      </c>
      <c r="U26" s="304" t="n">
        <v>269</v>
      </c>
      <c r="V26" s="305" t="n">
        <v>4482</v>
      </c>
      <c r="W26" s="228"/>
      <c r="X26" s="307" t="n">
        <v>1.7</v>
      </c>
      <c r="Y26" s="307" t="n">
        <v>14.6</v>
      </c>
      <c r="Z26" s="307" t="n">
        <v>22.8</v>
      </c>
      <c r="AA26" s="307" t="n">
        <v>2.7</v>
      </c>
      <c r="AB26" s="307" t="n">
        <v>3.9</v>
      </c>
      <c r="AC26" s="307" t="n">
        <v>12.9</v>
      </c>
      <c r="AD26" s="307" t="n">
        <v>2.8</v>
      </c>
      <c r="AE26" s="307" t="n">
        <v>1.5</v>
      </c>
      <c r="AF26" s="307" t="n">
        <v>1.7</v>
      </c>
      <c r="AG26" s="307" t="n">
        <v>3.9</v>
      </c>
    </row>
    <row r="27" customFormat="false" ht="11.25" hidden="false" customHeight="true" outlineLevel="0" collapsed="false">
      <c r="A27" s="58" t="s">
        <v>44</v>
      </c>
      <c r="B27" s="74" t="n">
        <v>1979</v>
      </c>
      <c r="C27" s="79" t="n">
        <v>694</v>
      </c>
      <c r="D27" s="74" t="n">
        <v>2998</v>
      </c>
      <c r="E27" s="74" t="n">
        <v>31592</v>
      </c>
      <c r="F27" s="74" t="n">
        <v>15067</v>
      </c>
      <c r="G27" s="79" t="n">
        <v>634</v>
      </c>
      <c r="H27" s="74" t="n">
        <v>3745</v>
      </c>
      <c r="I27" s="74" t="n">
        <v>2189</v>
      </c>
      <c r="J27" s="74" t="n">
        <v>10242</v>
      </c>
      <c r="K27" s="74" t="n">
        <v>80662</v>
      </c>
      <c r="L27" s="169"/>
      <c r="M27" s="304" t="n">
        <v>29</v>
      </c>
      <c r="N27" s="304" t="n">
        <v>51</v>
      </c>
      <c r="O27" s="304" t="n">
        <v>460</v>
      </c>
      <c r="P27" s="304" t="n">
        <v>581</v>
      </c>
      <c r="Q27" s="304" t="n">
        <v>610</v>
      </c>
      <c r="R27" s="304" t="n">
        <v>46</v>
      </c>
      <c r="S27" s="304" t="n">
        <v>94</v>
      </c>
      <c r="T27" s="304" t="n">
        <v>8</v>
      </c>
      <c r="U27" s="304" t="n">
        <v>173</v>
      </c>
      <c r="V27" s="305" t="n">
        <v>2787</v>
      </c>
      <c r="W27" s="228"/>
      <c r="X27" s="307" t="n">
        <v>1.5</v>
      </c>
      <c r="Y27" s="307" t="n">
        <v>7.3</v>
      </c>
      <c r="Z27" s="307" t="n">
        <v>15.3</v>
      </c>
      <c r="AA27" s="307" t="n">
        <v>1.8</v>
      </c>
      <c r="AB27" s="307" t="n">
        <v>4</v>
      </c>
      <c r="AC27" s="307" t="n">
        <v>7.3</v>
      </c>
      <c r="AD27" s="307" t="n">
        <v>2.5</v>
      </c>
      <c r="AE27" s="307" t="n">
        <v>0.4</v>
      </c>
      <c r="AF27" s="307" t="n">
        <v>1.7</v>
      </c>
      <c r="AG27" s="307" t="n">
        <v>3.5</v>
      </c>
    </row>
    <row r="28" customFormat="false" ht="11.25" hidden="false" customHeight="true" outlineLevel="0" collapsed="false">
      <c r="A28" s="58" t="s">
        <v>45</v>
      </c>
      <c r="B28" s="74" t="n">
        <v>1240</v>
      </c>
      <c r="C28" s="79" t="n">
        <v>438</v>
      </c>
      <c r="D28" s="74" t="n">
        <v>1809</v>
      </c>
      <c r="E28" s="74" t="n">
        <v>22997</v>
      </c>
      <c r="F28" s="74" t="n">
        <v>8155</v>
      </c>
      <c r="G28" s="79" t="n">
        <v>509</v>
      </c>
      <c r="H28" s="74" t="n">
        <v>7681</v>
      </c>
      <c r="I28" s="74" t="n">
        <v>7482</v>
      </c>
      <c r="J28" s="74" t="n">
        <v>12863</v>
      </c>
      <c r="K28" s="74" t="n">
        <v>75074</v>
      </c>
      <c r="L28" s="169"/>
      <c r="M28" s="304" t="n">
        <v>25</v>
      </c>
      <c r="N28" s="304" t="n">
        <v>26</v>
      </c>
      <c r="O28" s="304" t="n">
        <v>268</v>
      </c>
      <c r="P28" s="304" t="n">
        <v>301</v>
      </c>
      <c r="Q28" s="304" t="n">
        <v>221</v>
      </c>
      <c r="R28" s="304" t="n">
        <v>25</v>
      </c>
      <c r="S28" s="304" t="n">
        <v>228</v>
      </c>
      <c r="T28" s="304" t="n">
        <v>51</v>
      </c>
      <c r="U28" s="304" t="n">
        <v>281</v>
      </c>
      <c r="V28" s="305" t="n">
        <v>1856</v>
      </c>
      <c r="W28" s="228"/>
      <c r="X28" s="307" t="n">
        <v>2</v>
      </c>
      <c r="Y28" s="307" t="n">
        <v>5.9</v>
      </c>
      <c r="Z28" s="307" t="n">
        <v>14.8</v>
      </c>
      <c r="AA28" s="307" t="n">
        <v>1.3</v>
      </c>
      <c r="AB28" s="307" t="n">
        <v>2.7</v>
      </c>
      <c r="AC28" s="307" t="n">
        <v>4.9</v>
      </c>
      <c r="AD28" s="307" t="n">
        <v>3</v>
      </c>
      <c r="AE28" s="307" t="n">
        <v>0.7</v>
      </c>
      <c r="AF28" s="307" t="n">
        <v>2.2</v>
      </c>
      <c r="AG28" s="307" t="n">
        <v>2.5</v>
      </c>
    </row>
    <row r="29" customFormat="false" ht="11.25" hidden="false" customHeight="true" outlineLevel="0" collapsed="false">
      <c r="A29" s="58" t="s">
        <v>46</v>
      </c>
      <c r="B29" s="79" t="n">
        <v>997</v>
      </c>
      <c r="C29" s="79" t="n">
        <v>387</v>
      </c>
      <c r="D29" s="74" t="n">
        <v>1060</v>
      </c>
      <c r="E29" s="74" t="n">
        <v>13169</v>
      </c>
      <c r="F29" s="74" t="n">
        <v>3452</v>
      </c>
      <c r="G29" s="79" t="n">
        <v>136</v>
      </c>
      <c r="H29" s="74" t="n">
        <v>1221</v>
      </c>
      <c r="I29" s="74" t="n">
        <v>1576</v>
      </c>
      <c r="J29" s="74" t="n">
        <v>2939</v>
      </c>
      <c r="K29" s="74" t="n">
        <v>29042</v>
      </c>
      <c r="L29" s="169"/>
      <c r="M29" s="304" t="n">
        <v>12</v>
      </c>
      <c r="N29" s="304" t="n">
        <v>31</v>
      </c>
      <c r="O29" s="304" t="n">
        <v>189</v>
      </c>
      <c r="P29" s="304" t="n">
        <v>219</v>
      </c>
      <c r="Q29" s="304" t="n">
        <v>76</v>
      </c>
      <c r="R29" s="304" t="n">
        <v>27</v>
      </c>
      <c r="S29" s="304" t="n">
        <v>26</v>
      </c>
      <c r="T29" s="304" t="n">
        <v>10</v>
      </c>
      <c r="U29" s="304" t="n">
        <v>52</v>
      </c>
      <c r="V29" s="304" t="n">
        <v>769</v>
      </c>
      <c r="W29" s="228"/>
      <c r="X29" s="307" t="n">
        <v>1.2</v>
      </c>
      <c r="Y29" s="307" t="n">
        <v>8</v>
      </c>
      <c r="Z29" s="307" t="n">
        <v>17.8</v>
      </c>
      <c r="AA29" s="307" t="n">
        <v>1.7</v>
      </c>
      <c r="AB29" s="307" t="n">
        <v>2.2</v>
      </c>
      <c r="AC29" s="307" t="n">
        <v>19.9</v>
      </c>
      <c r="AD29" s="307" t="n">
        <v>2.1</v>
      </c>
      <c r="AE29" s="307" t="n">
        <v>0.6</v>
      </c>
      <c r="AF29" s="307" t="n">
        <v>1.8</v>
      </c>
      <c r="AG29" s="307" t="n">
        <v>2.6</v>
      </c>
    </row>
    <row r="30" customFormat="false" ht="11.25" hidden="false" customHeight="true" outlineLevel="0" collapsed="false">
      <c r="A30" s="58" t="s">
        <v>47</v>
      </c>
      <c r="B30" s="79" t="n">
        <v>876</v>
      </c>
      <c r="C30" s="79" t="n">
        <v>407</v>
      </c>
      <c r="D30" s="79" t="n">
        <v>632</v>
      </c>
      <c r="E30" s="74" t="n">
        <v>10875</v>
      </c>
      <c r="F30" s="74" t="n">
        <v>3303</v>
      </c>
      <c r="G30" s="79" t="n">
        <v>275</v>
      </c>
      <c r="H30" s="74" t="n">
        <v>2983</v>
      </c>
      <c r="I30" s="74" t="n">
        <v>20405</v>
      </c>
      <c r="J30" s="74" t="n">
        <v>5758</v>
      </c>
      <c r="K30" s="74" t="n">
        <v>54580</v>
      </c>
      <c r="L30" s="169"/>
      <c r="M30" s="315" t="s">
        <v>141</v>
      </c>
      <c r="N30" s="304" t="n">
        <v>28</v>
      </c>
      <c r="O30" s="304" t="n">
        <v>65</v>
      </c>
      <c r="P30" s="304" t="n">
        <v>121</v>
      </c>
      <c r="Q30" s="304" t="n">
        <v>50</v>
      </c>
      <c r="R30" s="304" t="n">
        <v>16</v>
      </c>
      <c r="S30" s="304" t="n">
        <v>31</v>
      </c>
      <c r="T30" s="315" t="s">
        <v>141</v>
      </c>
      <c r="U30" s="304" t="n">
        <v>84</v>
      </c>
      <c r="V30" s="304" t="n">
        <v>669</v>
      </c>
      <c r="W30" s="228"/>
      <c r="X30" s="316" t="s">
        <v>141</v>
      </c>
      <c r="Y30" s="307" t="n">
        <v>6.9</v>
      </c>
      <c r="Z30" s="307" t="n">
        <v>10.3</v>
      </c>
      <c r="AA30" s="307" t="n">
        <v>1.1</v>
      </c>
      <c r="AB30" s="307" t="n">
        <v>1.5</v>
      </c>
      <c r="AC30" s="307" t="n">
        <v>5.8</v>
      </c>
      <c r="AD30" s="307" t="n">
        <v>1</v>
      </c>
      <c r="AE30" s="316" t="s">
        <v>141</v>
      </c>
      <c r="AF30" s="307" t="n">
        <v>1.5</v>
      </c>
      <c r="AG30" s="307" t="n">
        <v>1.2</v>
      </c>
    </row>
    <row r="31" customFormat="false" ht="11.25" hidden="false" customHeight="true" outlineLevel="0" collapsed="false">
      <c r="A31" s="58" t="s">
        <v>48</v>
      </c>
      <c r="B31" s="79" t="n">
        <v>135</v>
      </c>
      <c r="C31" s="79" t="n">
        <v>68</v>
      </c>
      <c r="D31" s="79" t="n">
        <v>237</v>
      </c>
      <c r="E31" s="74" t="n">
        <v>3607</v>
      </c>
      <c r="F31" s="79" t="n">
        <v>847</v>
      </c>
      <c r="G31" s="79" t="n">
        <v>93</v>
      </c>
      <c r="H31" s="79" t="n">
        <v>625</v>
      </c>
      <c r="I31" s="79" t="n">
        <v>135</v>
      </c>
      <c r="J31" s="74" t="n">
        <v>1012</v>
      </c>
      <c r="K31" s="74" t="n">
        <v>7824</v>
      </c>
      <c r="L31" s="169"/>
      <c r="M31" s="315" t="s">
        <v>141</v>
      </c>
      <c r="N31" s="315" t="s">
        <v>141</v>
      </c>
      <c r="O31" s="315" t="s">
        <v>141</v>
      </c>
      <c r="P31" s="304" t="n">
        <v>22</v>
      </c>
      <c r="Q31" s="304" t="n">
        <v>10</v>
      </c>
      <c r="R31" s="304" t="n">
        <v>15</v>
      </c>
      <c r="S31" s="304" t="n">
        <v>16</v>
      </c>
      <c r="T31" s="304" t="n">
        <v>0</v>
      </c>
      <c r="U31" s="304" t="n">
        <v>18</v>
      </c>
      <c r="V31" s="304" t="n">
        <v>182</v>
      </c>
      <c r="W31" s="228"/>
      <c r="X31" s="316" t="s">
        <v>141</v>
      </c>
      <c r="Y31" s="316" t="s">
        <v>141</v>
      </c>
      <c r="Z31" s="316" t="s">
        <v>141</v>
      </c>
      <c r="AA31" s="307" t="n">
        <v>0.6</v>
      </c>
      <c r="AB31" s="307" t="n">
        <v>1.2</v>
      </c>
      <c r="AC31" s="307" t="n">
        <v>16.1</v>
      </c>
      <c r="AD31" s="307" t="n">
        <v>2.6</v>
      </c>
      <c r="AE31" s="307" t="n">
        <v>0</v>
      </c>
      <c r="AF31" s="307" t="n">
        <v>1.8</v>
      </c>
      <c r="AG31" s="307" t="n">
        <v>2.3</v>
      </c>
    </row>
    <row r="32" customFormat="false" ht="11.25" hidden="false" customHeight="true" outlineLevel="0" collapsed="false">
      <c r="A32" s="58" t="s">
        <v>49</v>
      </c>
      <c r="B32" s="79" t="n">
        <v>66</v>
      </c>
      <c r="C32" s="79" t="n">
        <v>10</v>
      </c>
      <c r="D32" s="79" t="n">
        <v>53</v>
      </c>
      <c r="E32" s="79" t="n">
        <v>476</v>
      </c>
      <c r="F32" s="79" t="n">
        <v>114</v>
      </c>
      <c r="G32" s="79" t="n">
        <v>232</v>
      </c>
      <c r="H32" s="79" t="n">
        <v>875</v>
      </c>
      <c r="I32" s="74" t="n">
        <v>2632</v>
      </c>
      <c r="J32" s="79" t="n">
        <v>701</v>
      </c>
      <c r="K32" s="74" t="n">
        <v>7988</v>
      </c>
      <c r="L32" s="169"/>
      <c r="M32" s="304" t="n">
        <v>0</v>
      </c>
      <c r="N32" s="304" t="n">
        <v>0</v>
      </c>
      <c r="O32" s="304" t="n">
        <v>0</v>
      </c>
      <c r="P32" s="304" t="n">
        <v>0</v>
      </c>
      <c r="Q32" s="304" t="n">
        <v>0</v>
      </c>
      <c r="R32" s="304" t="n">
        <v>0</v>
      </c>
      <c r="S32" s="304" t="n">
        <v>9</v>
      </c>
      <c r="T32" s="315" t="s">
        <v>141</v>
      </c>
      <c r="U32" s="304" t="n">
        <v>0</v>
      </c>
      <c r="V32" s="304" t="n">
        <v>33</v>
      </c>
      <c r="W32" s="228"/>
      <c r="X32" s="307" t="n">
        <v>0</v>
      </c>
      <c r="Y32" s="307" t="n">
        <v>0</v>
      </c>
      <c r="Z32" s="307" t="n">
        <v>0</v>
      </c>
      <c r="AA32" s="307" t="n">
        <v>0</v>
      </c>
      <c r="AB32" s="307" t="n">
        <v>0</v>
      </c>
      <c r="AC32" s="307" t="n">
        <v>0</v>
      </c>
      <c r="AD32" s="307" t="n">
        <v>1</v>
      </c>
      <c r="AE32" s="316" t="s">
        <v>141</v>
      </c>
      <c r="AF32" s="307" t="n">
        <v>0</v>
      </c>
      <c r="AG32" s="307" t="n">
        <v>0.4</v>
      </c>
    </row>
    <row r="33" customFormat="false" ht="11.25" hidden="false" customHeight="true" outlineLevel="0" collapsed="false">
      <c r="A33" s="58" t="s">
        <v>50</v>
      </c>
      <c r="B33" s="79" t="n">
        <v>50</v>
      </c>
      <c r="C33" s="79" t="n">
        <v>31</v>
      </c>
      <c r="D33" s="79" t="n">
        <v>117</v>
      </c>
      <c r="E33" s="74" t="n">
        <v>1384</v>
      </c>
      <c r="F33" s="79" t="n">
        <v>464</v>
      </c>
      <c r="G33" s="79" t="n">
        <v>213</v>
      </c>
      <c r="H33" s="79" t="n">
        <v>521</v>
      </c>
      <c r="I33" s="79" t="n">
        <v>170</v>
      </c>
      <c r="J33" s="74" t="n">
        <v>6432</v>
      </c>
      <c r="K33" s="74" t="n">
        <v>10828</v>
      </c>
      <c r="L33" s="169"/>
      <c r="M33" s="304" t="n">
        <v>0</v>
      </c>
      <c r="N33" s="315" t="s">
        <v>141</v>
      </c>
      <c r="O33" s="315" t="s">
        <v>141</v>
      </c>
      <c r="P33" s="304" t="n">
        <v>11</v>
      </c>
      <c r="Q33" s="304" t="n">
        <v>8</v>
      </c>
      <c r="R33" s="304" t="n">
        <v>25</v>
      </c>
      <c r="S33" s="304" t="n">
        <v>6</v>
      </c>
      <c r="T33" s="304" t="n">
        <v>0</v>
      </c>
      <c r="U33" s="304" t="n">
        <v>82</v>
      </c>
      <c r="V33" s="304" t="n">
        <v>152</v>
      </c>
      <c r="W33" s="228"/>
      <c r="X33" s="307" t="n">
        <v>0</v>
      </c>
      <c r="Y33" s="316" t="s">
        <v>141</v>
      </c>
      <c r="Z33" s="316" t="s">
        <v>141</v>
      </c>
      <c r="AA33" s="307" t="n">
        <v>0.8</v>
      </c>
      <c r="AB33" s="307" t="n">
        <v>1.7</v>
      </c>
      <c r="AC33" s="307" t="n">
        <v>11.7</v>
      </c>
      <c r="AD33" s="307" t="n">
        <v>1.2</v>
      </c>
      <c r="AE33" s="307" t="n">
        <v>0</v>
      </c>
      <c r="AF33" s="307" t="n">
        <v>1.3</v>
      </c>
      <c r="AG33" s="307" t="n">
        <v>1.4</v>
      </c>
    </row>
    <row r="34" customFormat="false" ht="11.25" hidden="false" customHeight="true" outlineLevel="0" collapsed="false">
      <c r="A34" s="84" t="s">
        <v>51</v>
      </c>
      <c r="B34" s="77" t="n">
        <v>8060</v>
      </c>
      <c r="C34" s="77" t="n">
        <v>3659</v>
      </c>
      <c r="D34" s="77" t="n">
        <v>9121</v>
      </c>
      <c r="E34" s="77" t="n">
        <v>125965</v>
      </c>
      <c r="F34" s="77" t="n">
        <v>48528</v>
      </c>
      <c r="G34" s="77" t="n">
        <v>2971</v>
      </c>
      <c r="H34" s="77" t="n">
        <v>25955</v>
      </c>
      <c r="I34" s="77" t="n">
        <v>38090</v>
      </c>
      <c r="J34" s="77" t="n">
        <v>56082</v>
      </c>
      <c r="K34" s="77" t="n">
        <v>381812</v>
      </c>
      <c r="L34" s="169"/>
      <c r="M34" s="309" t="n">
        <v>128</v>
      </c>
      <c r="N34" s="309" t="n">
        <v>380</v>
      </c>
      <c r="O34" s="310" t="n">
        <v>1520</v>
      </c>
      <c r="P34" s="310" t="n">
        <v>2374</v>
      </c>
      <c r="Q34" s="310" t="n">
        <v>1649</v>
      </c>
      <c r="R34" s="309" t="n">
        <v>267</v>
      </c>
      <c r="S34" s="309" t="n">
        <v>642</v>
      </c>
      <c r="T34" s="309" t="n">
        <v>225</v>
      </c>
      <c r="U34" s="309" t="n">
        <v>959</v>
      </c>
      <c r="V34" s="310" t="n">
        <v>10929</v>
      </c>
      <c r="W34" s="319"/>
      <c r="X34" s="312" t="n">
        <v>1.6</v>
      </c>
      <c r="Y34" s="312" t="n">
        <v>10.4</v>
      </c>
      <c r="Z34" s="312" t="n">
        <v>16.7</v>
      </c>
      <c r="AA34" s="312" t="n">
        <v>1.9</v>
      </c>
      <c r="AB34" s="312" t="n">
        <v>3.4</v>
      </c>
      <c r="AC34" s="312" t="n">
        <v>9</v>
      </c>
      <c r="AD34" s="312" t="n">
        <v>2.5</v>
      </c>
      <c r="AE34" s="312" t="n">
        <v>0.6</v>
      </c>
      <c r="AF34" s="312" t="n">
        <v>1.7</v>
      </c>
      <c r="AG34" s="312" t="n">
        <v>2.9</v>
      </c>
      <c r="AH34" s="13"/>
      <c r="AI34" s="13"/>
      <c r="AJ34" s="13"/>
      <c r="AK34" s="13"/>
      <c r="AL34" s="13"/>
      <c r="AM34" s="13"/>
      <c r="AN34" s="13"/>
      <c r="AO34" s="13"/>
      <c r="AP34" s="13"/>
    </row>
    <row r="35" customFormat="false" ht="11.25" hidden="false" customHeight="true" outlineLevel="0" collapsed="false">
      <c r="A35" s="86"/>
      <c r="B35" s="79"/>
      <c r="C35" s="79"/>
      <c r="D35" s="79"/>
      <c r="E35" s="79"/>
      <c r="F35" s="79"/>
      <c r="G35" s="79"/>
      <c r="H35" s="79"/>
      <c r="I35" s="79"/>
      <c r="J35" s="79"/>
      <c r="K35" s="79"/>
      <c r="L35" s="169"/>
      <c r="M35" s="314"/>
      <c r="N35" s="228"/>
      <c r="O35" s="156"/>
      <c r="P35" s="156"/>
      <c r="Q35" s="156"/>
      <c r="R35" s="156"/>
      <c r="S35" s="156"/>
      <c r="T35" s="156"/>
      <c r="U35" s="156"/>
      <c r="V35" s="157"/>
      <c r="W35" s="228"/>
      <c r="X35" s="307"/>
      <c r="Y35" s="307"/>
      <c r="Z35" s="307"/>
      <c r="AA35" s="307"/>
      <c r="AB35" s="307"/>
      <c r="AC35" s="307"/>
      <c r="AD35" s="307"/>
      <c r="AE35" s="307"/>
      <c r="AF35" s="307"/>
      <c r="AG35" s="307"/>
    </row>
    <row r="36" customFormat="false" ht="11.25" hidden="false" customHeight="true" outlineLevel="0" collapsed="false">
      <c r="A36" s="54" t="s">
        <v>52</v>
      </c>
      <c r="B36" s="79"/>
      <c r="C36" s="79"/>
      <c r="D36" s="79"/>
      <c r="E36" s="79"/>
      <c r="F36" s="79"/>
      <c r="G36" s="79"/>
      <c r="H36" s="79"/>
      <c r="I36" s="79"/>
      <c r="J36" s="79"/>
      <c r="K36" s="79"/>
      <c r="L36" s="169"/>
      <c r="M36" s="228"/>
      <c r="N36" s="228"/>
      <c r="O36" s="156"/>
      <c r="P36" s="156"/>
      <c r="Q36" s="156"/>
      <c r="R36" s="156"/>
      <c r="S36" s="156"/>
      <c r="T36" s="156"/>
      <c r="U36" s="156"/>
      <c r="V36" s="157"/>
      <c r="W36" s="228"/>
      <c r="X36" s="307"/>
      <c r="Y36" s="307"/>
      <c r="Z36" s="307"/>
      <c r="AA36" s="307"/>
      <c r="AB36" s="307"/>
      <c r="AC36" s="307"/>
      <c r="AD36" s="307"/>
      <c r="AE36" s="307"/>
      <c r="AF36" s="307"/>
      <c r="AG36" s="307"/>
    </row>
    <row r="37" customFormat="false" ht="11.25" hidden="false" customHeight="true" outlineLevel="0" collapsed="false">
      <c r="A37" s="58" t="s">
        <v>53</v>
      </c>
      <c r="B37" s="74" t="n">
        <v>4483</v>
      </c>
      <c r="C37" s="74" t="n">
        <v>3047</v>
      </c>
      <c r="D37" s="74" t="n">
        <v>6667</v>
      </c>
      <c r="E37" s="74" t="n">
        <v>88366</v>
      </c>
      <c r="F37" s="74" t="n">
        <v>33208</v>
      </c>
      <c r="G37" s="74" t="n">
        <v>1999</v>
      </c>
      <c r="H37" s="74" t="n">
        <v>12845</v>
      </c>
      <c r="I37" s="74" t="n">
        <v>4265</v>
      </c>
      <c r="J37" s="74" t="n">
        <v>39865</v>
      </c>
      <c r="K37" s="74" t="n">
        <v>229007</v>
      </c>
      <c r="L37" s="169"/>
      <c r="M37" s="304" t="n">
        <v>48</v>
      </c>
      <c r="N37" s="304" t="n">
        <v>331</v>
      </c>
      <c r="O37" s="305" t="n">
        <v>1227</v>
      </c>
      <c r="P37" s="305" t="n">
        <v>1843</v>
      </c>
      <c r="Q37" s="305" t="n">
        <v>1260</v>
      </c>
      <c r="R37" s="304" t="n">
        <v>191</v>
      </c>
      <c r="S37" s="304" t="n">
        <v>351</v>
      </c>
      <c r="T37" s="304" t="n">
        <v>75</v>
      </c>
      <c r="U37" s="304" t="n">
        <v>697</v>
      </c>
      <c r="V37" s="305" t="n">
        <v>8115</v>
      </c>
      <c r="W37" s="228"/>
      <c r="X37" s="307" t="n">
        <v>1.1</v>
      </c>
      <c r="Y37" s="307" t="n">
        <v>10.9</v>
      </c>
      <c r="Z37" s="307" t="n">
        <v>18.4</v>
      </c>
      <c r="AA37" s="307" t="n">
        <v>2.1</v>
      </c>
      <c r="AB37" s="307" t="n">
        <v>3.8</v>
      </c>
      <c r="AC37" s="307" t="n">
        <v>9.6</v>
      </c>
      <c r="AD37" s="307" t="n">
        <v>2.7</v>
      </c>
      <c r="AE37" s="307" t="n">
        <v>1.8</v>
      </c>
      <c r="AF37" s="307" t="n">
        <v>1.7</v>
      </c>
      <c r="AG37" s="307" t="n">
        <v>3.5</v>
      </c>
      <c r="AH37" s="61"/>
      <c r="AI37" s="61"/>
      <c r="AJ37" s="61"/>
      <c r="AK37" s="61"/>
      <c r="AL37" s="61"/>
      <c r="AM37" s="61"/>
      <c r="AN37" s="61"/>
      <c r="AO37" s="61"/>
      <c r="AP37" s="61"/>
    </row>
    <row r="38" customFormat="false" ht="11.25" hidden="false" customHeight="true" outlineLevel="0" collapsed="false">
      <c r="A38" s="58" t="s">
        <v>54</v>
      </c>
      <c r="B38" s="74" t="n">
        <v>1490</v>
      </c>
      <c r="C38" s="79" t="n">
        <v>544</v>
      </c>
      <c r="D38" s="74" t="n">
        <v>2027</v>
      </c>
      <c r="E38" s="74" t="n">
        <v>26344</v>
      </c>
      <c r="F38" s="74" t="n">
        <v>11031</v>
      </c>
      <c r="G38" s="79" t="n">
        <v>373</v>
      </c>
      <c r="H38" s="74" t="n">
        <v>5012</v>
      </c>
      <c r="I38" s="74" t="n">
        <v>4218</v>
      </c>
      <c r="J38" s="74" t="n">
        <v>10945</v>
      </c>
      <c r="K38" s="74" t="n">
        <v>77476</v>
      </c>
      <c r="L38" s="169"/>
      <c r="M38" s="304" t="n">
        <v>37</v>
      </c>
      <c r="N38" s="315" t="s">
        <v>141</v>
      </c>
      <c r="O38" s="304" t="n">
        <v>254</v>
      </c>
      <c r="P38" s="304" t="n">
        <v>423</v>
      </c>
      <c r="Q38" s="304" t="n">
        <v>309</v>
      </c>
      <c r="R38" s="304" t="n">
        <v>52</v>
      </c>
      <c r="S38" s="304" t="n">
        <v>168</v>
      </c>
      <c r="T38" s="304" t="n">
        <v>41</v>
      </c>
      <c r="U38" s="304" t="n">
        <v>196</v>
      </c>
      <c r="V38" s="305" t="n">
        <v>2057</v>
      </c>
      <c r="W38" s="314"/>
      <c r="X38" s="307" t="n">
        <v>2.5</v>
      </c>
      <c r="Y38" s="316" t="s">
        <v>141</v>
      </c>
      <c r="Z38" s="307" t="n">
        <v>12.5</v>
      </c>
      <c r="AA38" s="307" t="n">
        <v>1.6</v>
      </c>
      <c r="AB38" s="307" t="n">
        <v>2.8</v>
      </c>
      <c r="AC38" s="307" t="n">
        <v>13.9</v>
      </c>
      <c r="AD38" s="307" t="n">
        <v>3.4</v>
      </c>
      <c r="AE38" s="307" t="n">
        <v>1</v>
      </c>
      <c r="AF38" s="307" t="n">
        <v>1.8</v>
      </c>
      <c r="AG38" s="307" t="n">
        <v>2.7</v>
      </c>
    </row>
    <row r="39" customFormat="false" ht="11.25" hidden="false" customHeight="true" outlineLevel="0" collapsed="false">
      <c r="A39" s="58" t="s">
        <v>55</v>
      </c>
      <c r="B39" s="74" t="n">
        <v>1563</v>
      </c>
      <c r="C39" s="79" t="n">
        <v>69</v>
      </c>
      <c r="D39" s="79" t="n">
        <v>390</v>
      </c>
      <c r="E39" s="74" t="n">
        <v>10083</v>
      </c>
      <c r="F39" s="74" t="n">
        <v>3701</v>
      </c>
      <c r="G39" s="79" t="n">
        <v>375</v>
      </c>
      <c r="H39" s="74" t="n">
        <v>4683</v>
      </c>
      <c r="I39" s="74" t="n">
        <v>3787</v>
      </c>
      <c r="J39" s="74" t="n">
        <v>4572</v>
      </c>
      <c r="K39" s="74" t="n">
        <v>37553</v>
      </c>
      <c r="L39" s="169"/>
      <c r="M39" s="304" t="n">
        <v>31</v>
      </c>
      <c r="N39" s="315" t="s">
        <v>141</v>
      </c>
      <c r="O39" s="315" t="n">
        <v>37</v>
      </c>
      <c r="P39" s="304" t="n">
        <v>87</v>
      </c>
      <c r="Q39" s="304" t="n">
        <v>64</v>
      </c>
      <c r="R39" s="304" t="n">
        <v>20</v>
      </c>
      <c r="S39" s="304" t="n">
        <v>100</v>
      </c>
      <c r="T39" s="304" t="n">
        <v>11</v>
      </c>
      <c r="U39" s="304" t="n">
        <v>60</v>
      </c>
      <c r="V39" s="304" t="n">
        <v>548</v>
      </c>
      <c r="W39" s="228"/>
      <c r="X39" s="307" t="n">
        <v>2</v>
      </c>
      <c r="Y39" s="316" t="s">
        <v>141</v>
      </c>
      <c r="Z39" s="307" t="n">
        <v>9.5</v>
      </c>
      <c r="AA39" s="307" t="n">
        <v>0.9</v>
      </c>
      <c r="AB39" s="307" t="n">
        <v>1.7</v>
      </c>
      <c r="AC39" s="307" t="n">
        <v>5.3</v>
      </c>
      <c r="AD39" s="307" t="n">
        <v>2.1</v>
      </c>
      <c r="AE39" s="307" t="n">
        <v>0.3</v>
      </c>
      <c r="AF39" s="307" t="n">
        <v>1.3</v>
      </c>
      <c r="AG39" s="307" t="n">
        <v>1.5</v>
      </c>
    </row>
    <row r="40" customFormat="false" ht="11.25" hidden="false" customHeight="true" outlineLevel="0" collapsed="false">
      <c r="A40" s="58" t="s">
        <v>56</v>
      </c>
      <c r="B40" s="79" t="n">
        <v>387</v>
      </c>
      <c r="C40" s="79" t="n">
        <v>0</v>
      </c>
      <c r="D40" s="79" t="n">
        <v>32</v>
      </c>
      <c r="E40" s="79" t="n">
        <v>866</v>
      </c>
      <c r="F40" s="79" t="n">
        <v>389</v>
      </c>
      <c r="G40" s="79" t="n">
        <v>187</v>
      </c>
      <c r="H40" s="74" t="n">
        <v>2014</v>
      </c>
      <c r="I40" s="74" t="n">
        <v>6582</v>
      </c>
      <c r="J40" s="79" t="n">
        <v>603</v>
      </c>
      <c r="K40" s="74" t="n">
        <v>12939</v>
      </c>
      <c r="L40" s="169"/>
      <c r="M40" s="315" t="s">
        <v>141</v>
      </c>
      <c r="N40" s="304" t="n">
        <v>0</v>
      </c>
      <c r="O40" s="315" t="s">
        <v>141</v>
      </c>
      <c r="P40" s="304" t="n">
        <v>16</v>
      </c>
      <c r="Q40" s="315" t="s">
        <v>141</v>
      </c>
      <c r="R40" s="315" t="s">
        <v>141</v>
      </c>
      <c r="S40" s="304" t="n">
        <v>17</v>
      </c>
      <c r="T40" s="304" t="n">
        <v>49</v>
      </c>
      <c r="U40" s="304" t="n">
        <v>5</v>
      </c>
      <c r="V40" s="304" t="n">
        <v>135</v>
      </c>
      <c r="W40" s="228"/>
      <c r="X40" s="316" t="s">
        <v>141</v>
      </c>
      <c r="Y40" s="307" t="n">
        <v>0</v>
      </c>
      <c r="Z40" s="316" t="s">
        <v>141</v>
      </c>
      <c r="AA40" s="307" t="n">
        <v>1.8</v>
      </c>
      <c r="AB40" s="316" t="s">
        <v>141</v>
      </c>
      <c r="AC40" s="316" t="s">
        <v>141</v>
      </c>
      <c r="AD40" s="307" t="n">
        <v>0.8</v>
      </c>
      <c r="AE40" s="307" t="n">
        <v>0.7</v>
      </c>
      <c r="AF40" s="307" t="n">
        <v>0.8</v>
      </c>
      <c r="AG40" s="307" t="n">
        <v>1</v>
      </c>
    </row>
    <row r="41" customFormat="false" ht="11.25" hidden="false" customHeight="true" outlineLevel="0" collapsed="false">
      <c r="A41" s="58" t="s">
        <v>57</v>
      </c>
      <c r="B41" s="79" t="n">
        <v>137</v>
      </c>
      <c r="C41" s="79" t="n">
        <v>0</v>
      </c>
      <c r="D41" s="79" t="n">
        <v>6</v>
      </c>
      <c r="E41" s="79" t="n">
        <v>301</v>
      </c>
      <c r="F41" s="79" t="n">
        <v>199</v>
      </c>
      <c r="G41" s="79" t="n">
        <v>34</v>
      </c>
      <c r="H41" s="74" t="n">
        <v>1402</v>
      </c>
      <c r="I41" s="74" t="n">
        <v>19241</v>
      </c>
      <c r="J41" s="79" t="n">
        <v>96</v>
      </c>
      <c r="K41" s="74" t="n">
        <v>24838</v>
      </c>
      <c r="L41" s="169"/>
      <c r="M41" s="315" t="s">
        <v>141</v>
      </c>
      <c r="N41" s="304" t="n">
        <v>0</v>
      </c>
      <c r="O41" s="304" t="n">
        <v>0</v>
      </c>
      <c r="P41" s="315" t="n">
        <v>5</v>
      </c>
      <c r="Q41" s="315" t="s">
        <v>141</v>
      </c>
      <c r="R41" s="304" t="n">
        <v>0</v>
      </c>
      <c r="S41" s="304" t="n">
        <v>6</v>
      </c>
      <c r="T41" s="304" t="n">
        <v>48</v>
      </c>
      <c r="U41" s="304" t="n">
        <v>0</v>
      </c>
      <c r="V41" s="304" t="n">
        <v>75</v>
      </c>
      <c r="W41" s="228"/>
      <c r="X41" s="316" t="s">
        <v>141</v>
      </c>
      <c r="Y41" s="307" t="n">
        <v>0</v>
      </c>
      <c r="Z41" s="307" t="n">
        <v>0</v>
      </c>
      <c r="AA41" s="307" t="n">
        <v>1.7</v>
      </c>
      <c r="AB41" s="316" t="s">
        <v>141</v>
      </c>
      <c r="AC41" s="307" t="n">
        <v>0</v>
      </c>
      <c r="AD41" s="307" t="n">
        <v>0.4</v>
      </c>
      <c r="AE41" s="307" t="n">
        <v>0.2</v>
      </c>
      <c r="AF41" s="307" t="n">
        <v>0</v>
      </c>
      <c r="AG41" s="307" t="n">
        <v>0.3</v>
      </c>
    </row>
    <row r="42" customFormat="false" ht="11.25" hidden="false" customHeight="true" outlineLevel="0" collapsed="false">
      <c r="A42" s="88" t="s">
        <v>58</v>
      </c>
      <c r="B42" s="73" t="n">
        <v>524</v>
      </c>
      <c r="C42" s="73" t="n">
        <v>0</v>
      </c>
      <c r="D42" s="73" t="n">
        <v>36</v>
      </c>
      <c r="E42" s="89" t="n">
        <v>1170</v>
      </c>
      <c r="F42" s="73" t="n">
        <v>587</v>
      </c>
      <c r="G42" s="73" t="n">
        <v>224</v>
      </c>
      <c r="H42" s="89" t="n">
        <v>3418</v>
      </c>
      <c r="I42" s="89" t="n">
        <v>25820</v>
      </c>
      <c r="J42" s="73" t="n">
        <v>699</v>
      </c>
      <c r="K42" s="89" t="n">
        <v>37776</v>
      </c>
      <c r="L42" s="55"/>
      <c r="M42" s="320" t="n">
        <v>12</v>
      </c>
      <c r="N42" s="320" t="n">
        <v>0</v>
      </c>
      <c r="O42" s="321" t="s">
        <v>141</v>
      </c>
      <c r="P42" s="320" t="n">
        <v>21</v>
      </c>
      <c r="Q42" s="320" t="n">
        <v>16</v>
      </c>
      <c r="R42" s="321" t="s">
        <v>141</v>
      </c>
      <c r="S42" s="320" t="n">
        <v>23</v>
      </c>
      <c r="T42" s="320" t="n">
        <v>97</v>
      </c>
      <c r="U42" s="320" t="n">
        <v>5</v>
      </c>
      <c r="V42" s="320" t="n">
        <v>209</v>
      </c>
      <c r="W42" s="322"/>
      <c r="X42" s="323" t="n">
        <v>2.3</v>
      </c>
      <c r="Y42" s="323" t="n">
        <v>0</v>
      </c>
      <c r="Z42" s="323" t="s">
        <v>141</v>
      </c>
      <c r="AA42" s="323" t="n">
        <v>1.8</v>
      </c>
      <c r="AB42" s="323" t="n">
        <v>2.7</v>
      </c>
      <c r="AC42" s="323" t="s">
        <v>141</v>
      </c>
      <c r="AD42" s="323" t="n">
        <v>0.7</v>
      </c>
      <c r="AE42" s="323" t="n">
        <v>0.4</v>
      </c>
      <c r="AF42" s="323" t="n">
        <v>0.7</v>
      </c>
      <c r="AG42" s="323" t="n">
        <v>0.6</v>
      </c>
      <c r="AH42" s="56"/>
      <c r="AI42" s="56"/>
      <c r="AJ42" s="56"/>
      <c r="AK42" s="56"/>
      <c r="AL42" s="56"/>
      <c r="AM42" s="56"/>
      <c r="AN42" s="56"/>
      <c r="AO42" s="56"/>
      <c r="AP42" s="56"/>
    </row>
    <row r="43" customFormat="false" ht="11.25" hidden="false" customHeight="true" outlineLevel="0" collapsed="false">
      <c r="A43" s="84" t="s">
        <v>59</v>
      </c>
      <c r="B43" s="77" t="n">
        <v>8060</v>
      </c>
      <c r="C43" s="77" t="n">
        <v>3660</v>
      </c>
      <c r="D43" s="77" t="n">
        <v>9120</v>
      </c>
      <c r="E43" s="77" t="n">
        <v>125963</v>
      </c>
      <c r="F43" s="77" t="n">
        <v>48527</v>
      </c>
      <c r="G43" s="77" t="n">
        <v>2971</v>
      </c>
      <c r="H43" s="77" t="n">
        <v>25958</v>
      </c>
      <c r="I43" s="77" t="n">
        <v>38090</v>
      </c>
      <c r="J43" s="77" t="n">
        <v>56081</v>
      </c>
      <c r="K43" s="77" t="n">
        <v>381812</v>
      </c>
      <c r="L43" s="169"/>
      <c r="M43" s="309" t="n">
        <v>128</v>
      </c>
      <c r="N43" s="309" t="n">
        <v>380</v>
      </c>
      <c r="O43" s="310" t="n">
        <v>1520</v>
      </c>
      <c r="P43" s="310" t="n">
        <v>2374</v>
      </c>
      <c r="Q43" s="310" t="n">
        <v>1649</v>
      </c>
      <c r="R43" s="309" t="n">
        <v>267</v>
      </c>
      <c r="S43" s="309" t="n">
        <v>642</v>
      </c>
      <c r="T43" s="309" t="n">
        <v>225</v>
      </c>
      <c r="U43" s="309" t="n">
        <v>959</v>
      </c>
      <c r="V43" s="310" t="n">
        <v>10929</v>
      </c>
      <c r="W43" s="319"/>
      <c r="X43" s="312" t="n">
        <v>1.6</v>
      </c>
      <c r="Y43" s="312" t="n">
        <v>10.4</v>
      </c>
      <c r="Z43" s="312" t="n">
        <v>16.7</v>
      </c>
      <c r="AA43" s="312" t="n">
        <v>1.9</v>
      </c>
      <c r="AB43" s="312" t="n">
        <v>3.4</v>
      </c>
      <c r="AC43" s="312" t="n">
        <v>9</v>
      </c>
      <c r="AD43" s="312" t="n">
        <v>2.5</v>
      </c>
      <c r="AE43" s="312" t="n">
        <v>0.6</v>
      </c>
      <c r="AF43" s="312" t="n">
        <v>1.7</v>
      </c>
      <c r="AG43" s="312" t="n">
        <v>2.9</v>
      </c>
      <c r="AH43" s="13"/>
      <c r="AI43" s="13"/>
      <c r="AJ43" s="13"/>
      <c r="AK43" s="13"/>
      <c r="AL43" s="13"/>
      <c r="AM43" s="13"/>
      <c r="AN43" s="13"/>
      <c r="AO43" s="13"/>
      <c r="AP43" s="13"/>
    </row>
    <row r="44" customFormat="false" ht="11.25" hidden="false" customHeight="true" outlineLevel="0" collapsed="false">
      <c r="A44" s="54"/>
      <c r="B44" s="79"/>
      <c r="C44" s="79"/>
      <c r="D44" s="79"/>
      <c r="E44" s="79"/>
      <c r="F44" s="79"/>
      <c r="G44" s="79"/>
      <c r="H44" s="79"/>
      <c r="I44" s="79"/>
      <c r="J44" s="79"/>
      <c r="K44" s="79"/>
      <c r="L44" s="169"/>
      <c r="M44" s="228"/>
      <c r="N44" s="228"/>
      <c r="O44" s="156"/>
      <c r="P44" s="156"/>
      <c r="Q44" s="156"/>
      <c r="R44" s="156"/>
      <c r="S44" s="156"/>
      <c r="T44" s="156"/>
      <c r="U44" s="156"/>
      <c r="V44" s="157"/>
      <c r="W44" s="228"/>
      <c r="X44" s="307"/>
      <c r="Y44" s="307"/>
      <c r="Z44" s="307"/>
      <c r="AA44" s="307"/>
      <c r="AB44" s="307"/>
      <c r="AC44" s="307"/>
      <c r="AD44" s="307"/>
      <c r="AE44" s="307"/>
      <c r="AF44" s="307"/>
      <c r="AG44" s="307"/>
    </row>
    <row r="45" customFormat="false" ht="11.25" hidden="false" customHeight="true" outlineLevel="0" collapsed="false">
      <c r="A45" s="54" t="s">
        <v>67</v>
      </c>
      <c r="B45" s="79"/>
      <c r="C45" s="79"/>
      <c r="D45" s="79"/>
      <c r="E45" s="79"/>
      <c r="F45" s="79"/>
      <c r="G45" s="79"/>
      <c r="H45" s="79"/>
      <c r="I45" s="79"/>
      <c r="J45" s="79"/>
      <c r="K45" s="79"/>
      <c r="L45" s="169"/>
      <c r="M45" s="228"/>
      <c r="N45" s="228"/>
      <c r="O45" s="156"/>
      <c r="P45" s="156"/>
      <c r="Q45" s="156"/>
      <c r="R45" s="156"/>
      <c r="S45" s="156"/>
      <c r="T45" s="156"/>
      <c r="U45" s="156"/>
      <c r="V45" s="157"/>
      <c r="W45" s="228"/>
      <c r="X45" s="307"/>
      <c r="Y45" s="307"/>
      <c r="Z45" s="307"/>
      <c r="AA45" s="307"/>
      <c r="AB45" s="307"/>
      <c r="AC45" s="307"/>
      <c r="AD45" s="307"/>
      <c r="AE45" s="307"/>
      <c r="AF45" s="307"/>
      <c r="AG45" s="307"/>
    </row>
    <row r="46" customFormat="false" ht="11.25" hidden="false" customHeight="true" outlineLevel="0" collapsed="false">
      <c r="A46" s="97" t="s">
        <v>68</v>
      </c>
      <c r="B46" s="74" t="n">
        <v>3640</v>
      </c>
      <c r="C46" s="74" t="n">
        <v>1857</v>
      </c>
      <c r="D46" s="74" t="n">
        <v>7341</v>
      </c>
      <c r="E46" s="74" t="n">
        <v>103054</v>
      </c>
      <c r="F46" s="74" t="n">
        <v>34584</v>
      </c>
      <c r="G46" s="79" t="n">
        <v>295</v>
      </c>
      <c r="H46" s="79" t="n">
        <v>594</v>
      </c>
      <c r="I46" s="79" t="n">
        <v>111</v>
      </c>
      <c r="J46" s="79" t="n">
        <v>172</v>
      </c>
      <c r="K46" s="74" t="n">
        <v>154839</v>
      </c>
      <c r="L46" s="169"/>
      <c r="M46" s="304" t="n">
        <v>48</v>
      </c>
      <c r="N46" s="304" t="n">
        <v>279</v>
      </c>
      <c r="O46" s="305" t="n">
        <v>1249</v>
      </c>
      <c r="P46" s="305" t="n">
        <v>1804</v>
      </c>
      <c r="Q46" s="305" t="n">
        <v>1024</v>
      </c>
      <c r="R46" s="304" t="n">
        <v>36</v>
      </c>
      <c r="S46" s="304" t="n">
        <v>36</v>
      </c>
      <c r="T46" s="304" t="n">
        <v>4</v>
      </c>
      <c r="U46" s="304" t="n">
        <v>11</v>
      </c>
      <c r="V46" s="305" t="n">
        <v>5142</v>
      </c>
      <c r="W46" s="228"/>
      <c r="X46" s="307" t="n">
        <v>1.3</v>
      </c>
      <c r="Y46" s="307" t="n">
        <v>15</v>
      </c>
      <c r="Z46" s="307" t="n">
        <v>17</v>
      </c>
      <c r="AA46" s="307" t="n">
        <v>1.8</v>
      </c>
      <c r="AB46" s="307" t="n">
        <v>3</v>
      </c>
      <c r="AC46" s="307" t="n">
        <v>12.2</v>
      </c>
      <c r="AD46" s="307" t="n">
        <v>6.1</v>
      </c>
      <c r="AE46" s="307" t="n">
        <v>3.6</v>
      </c>
      <c r="AF46" s="307" t="n">
        <v>6.4</v>
      </c>
      <c r="AG46" s="307" t="n">
        <v>3.3</v>
      </c>
    </row>
    <row r="47" customFormat="false" ht="11.25" hidden="false" customHeight="true" outlineLevel="0" collapsed="false">
      <c r="A47" s="98" t="s">
        <v>69</v>
      </c>
      <c r="B47" s="74" t="n">
        <v>2913</v>
      </c>
      <c r="C47" s="74" t="n">
        <v>1273</v>
      </c>
      <c r="D47" s="74" t="n">
        <v>1126</v>
      </c>
      <c r="E47" s="74" t="n">
        <v>7112</v>
      </c>
      <c r="F47" s="74" t="n">
        <v>9056</v>
      </c>
      <c r="G47" s="74" t="n">
        <v>2180</v>
      </c>
      <c r="H47" s="74" t="n">
        <v>18676</v>
      </c>
      <c r="I47" s="74" t="n">
        <v>28974</v>
      </c>
      <c r="J47" s="74" t="n">
        <v>51682</v>
      </c>
      <c r="K47" s="74" t="n">
        <v>145438</v>
      </c>
      <c r="L47" s="169"/>
      <c r="M47" s="304" t="n">
        <v>72</v>
      </c>
      <c r="N47" s="304" t="n">
        <v>96</v>
      </c>
      <c r="O47" s="304" t="n">
        <v>240</v>
      </c>
      <c r="P47" s="304" t="n">
        <v>318</v>
      </c>
      <c r="Q47" s="304" t="n">
        <v>554</v>
      </c>
      <c r="R47" s="304" t="n">
        <v>223</v>
      </c>
      <c r="S47" s="304" t="n">
        <v>591</v>
      </c>
      <c r="T47" s="304" t="n">
        <v>220</v>
      </c>
      <c r="U47" s="304" t="n">
        <v>938</v>
      </c>
      <c r="V47" s="305" t="n">
        <v>4870</v>
      </c>
      <c r="W47" s="228"/>
      <c r="X47" s="307" t="n">
        <v>2.5</v>
      </c>
      <c r="Y47" s="307" t="n">
        <v>7.5</v>
      </c>
      <c r="Z47" s="307" t="n">
        <v>21.3</v>
      </c>
      <c r="AA47" s="307" t="n">
        <v>4.5</v>
      </c>
      <c r="AB47" s="307" t="n">
        <v>6.1</v>
      </c>
      <c r="AC47" s="307" t="n">
        <v>10.2</v>
      </c>
      <c r="AD47" s="307" t="n">
        <v>3.2</v>
      </c>
      <c r="AE47" s="307" t="n">
        <v>0.8</v>
      </c>
      <c r="AF47" s="307" t="n">
        <v>1.8</v>
      </c>
      <c r="AG47" s="307" t="n">
        <v>3.3</v>
      </c>
    </row>
    <row r="48" customFormat="false" ht="11.25" hidden="false" customHeight="true" outlineLevel="0" collapsed="false">
      <c r="A48" s="99" t="s">
        <v>70</v>
      </c>
      <c r="B48" s="77" t="n">
        <v>8058</v>
      </c>
      <c r="C48" s="77" t="n">
        <v>3659</v>
      </c>
      <c r="D48" s="77" t="n">
        <v>9119</v>
      </c>
      <c r="E48" s="77" t="n">
        <v>125965</v>
      </c>
      <c r="F48" s="77" t="n">
        <v>48527</v>
      </c>
      <c r="G48" s="77" t="n">
        <v>2973</v>
      </c>
      <c r="H48" s="77" t="n">
        <v>25958</v>
      </c>
      <c r="I48" s="77" t="n">
        <v>38091</v>
      </c>
      <c r="J48" s="77" t="n">
        <v>56082</v>
      </c>
      <c r="K48" s="77" t="n">
        <v>381812</v>
      </c>
      <c r="L48" s="169"/>
      <c r="M48" s="309" t="n">
        <v>128</v>
      </c>
      <c r="N48" s="309" t="n">
        <v>380</v>
      </c>
      <c r="O48" s="310" t="n">
        <v>1520</v>
      </c>
      <c r="P48" s="310" t="n">
        <v>2374</v>
      </c>
      <c r="Q48" s="310" t="n">
        <v>1649</v>
      </c>
      <c r="R48" s="309" t="n">
        <v>267</v>
      </c>
      <c r="S48" s="309" t="n">
        <v>642</v>
      </c>
      <c r="T48" s="309" t="n">
        <v>225</v>
      </c>
      <c r="U48" s="309" t="n">
        <v>959</v>
      </c>
      <c r="V48" s="310" t="n">
        <v>10929</v>
      </c>
      <c r="W48" s="319"/>
      <c r="X48" s="312" t="n">
        <v>1.6</v>
      </c>
      <c r="Y48" s="312" t="n">
        <v>10.4</v>
      </c>
      <c r="Z48" s="312" t="n">
        <v>16.7</v>
      </c>
      <c r="AA48" s="312" t="n">
        <v>1.9</v>
      </c>
      <c r="AB48" s="312" t="n">
        <v>3.4</v>
      </c>
      <c r="AC48" s="312" t="n">
        <v>9</v>
      </c>
      <c r="AD48" s="312" t="n">
        <v>2.5</v>
      </c>
      <c r="AE48" s="312" t="n">
        <v>0.6</v>
      </c>
      <c r="AF48" s="312" t="n">
        <v>1.7</v>
      </c>
      <c r="AG48" s="312" t="n">
        <v>2.9</v>
      </c>
      <c r="AH48" s="13"/>
      <c r="AI48" s="13"/>
      <c r="AJ48" s="13"/>
      <c r="AK48" s="13"/>
      <c r="AL48" s="13"/>
      <c r="AM48" s="13"/>
      <c r="AN48" s="13"/>
      <c r="AO48" s="13"/>
      <c r="AP48" s="13"/>
    </row>
    <row r="49" customFormat="false" ht="11.25" hidden="false" customHeight="true" outlineLevel="0" collapsed="false">
      <c r="A49" s="78"/>
      <c r="B49" s="79"/>
      <c r="C49" s="79"/>
      <c r="D49" s="79"/>
      <c r="E49" s="79"/>
      <c r="F49" s="79"/>
      <c r="G49" s="79"/>
      <c r="H49" s="79"/>
      <c r="I49" s="79"/>
      <c r="J49" s="79"/>
      <c r="K49" s="79"/>
      <c r="L49" s="169"/>
      <c r="M49" s="228"/>
      <c r="N49" s="228"/>
      <c r="O49" s="156"/>
      <c r="P49" s="156"/>
      <c r="Q49" s="156"/>
      <c r="R49" s="156"/>
      <c r="S49" s="156"/>
      <c r="T49" s="156"/>
      <c r="U49" s="156"/>
      <c r="V49" s="157"/>
      <c r="W49" s="228"/>
      <c r="X49" s="307"/>
      <c r="Y49" s="307"/>
      <c r="Z49" s="307"/>
      <c r="AA49" s="307"/>
      <c r="AB49" s="307"/>
      <c r="AC49" s="307"/>
      <c r="AD49" s="307"/>
      <c r="AE49" s="307"/>
      <c r="AF49" s="307"/>
      <c r="AG49" s="307"/>
    </row>
    <row r="50" customFormat="false" ht="11.25" hidden="false" customHeight="true" outlineLevel="0" collapsed="false">
      <c r="A50" s="54" t="s">
        <v>86</v>
      </c>
      <c r="B50" s="79"/>
      <c r="C50" s="79"/>
      <c r="D50" s="79"/>
      <c r="E50" s="79"/>
      <c r="F50" s="79"/>
      <c r="G50" s="79"/>
      <c r="H50" s="79"/>
      <c r="I50" s="79"/>
      <c r="J50" s="79"/>
      <c r="K50" s="79"/>
      <c r="L50" s="169"/>
      <c r="M50" s="228"/>
      <c r="N50" s="228"/>
      <c r="O50" s="156"/>
      <c r="P50" s="156"/>
      <c r="Q50" s="156"/>
      <c r="R50" s="156"/>
      <c r="S50" s="156"/>
      <c r="T50" s="156"/>
      <c r="U50" s="156"/>
      <c r="V50" s="157"/>
      <c r="W50" s="228"/>
      <c r="X50" s="307"/>
      <c r="Y50" s="307"/>
      <c r="Z50" s="307"/>
      <c r="AA50" s="307"/>
      <c r="AB50" s="307"/>
      <c r="AC50" s="307"/>
      <c r="AD50" s="307"/>
      <c r="AE50" s="307"/>
      <c r="AF50" s="307"/>
      <c r="AG50" s="307"/>
    </row>
    <row r="51" customFormat="false" ht="11.25" hidden="false" customHeight="true" outlineLevel="0" collapsed="false">
      <c r="A51" s="58" t="s">
        <v>87</v>
      </c>
      <c r="B51" s="79" t="n">
        <v>249</v>
      </c>
      <c r="C51" s="79" t="n">
        <v>78</v>
      </c>
      <c r="D51" s="79" t="n">
        <v>85</v>
      </c>
      <c r="E51" s="79" t="n">
        <v>217</v>
      </c>
      <c r="F51" s="79" t="n">
        <v>141</v>
      </c>
      <c r="G51" s="79" t="n">
        <v>69</v>
      </c>
      <c r="H51" s="74" t="n">
        <v>3016</v>
      </c>
      <c r="I51" s="74" t="n">
        <v>3222</v>
      </c>
      <c r="J51" s="74" t="n">
        <v>5653</v>
      </c>
      <c r="K51" s="74" t="n">
        <v>16542</v>
      </c>
      <c r="L51" s="169"/>
      <c r="M51" s="304" t="n">
        <v>4</v>
      </c>
      <c r="N51" s="304" t="n">
        <v>6</v>
      </c>
      <c r="O51" s="304" t="n">
        <v>15</v>
      </c>
      <c r="P51" s="304" t="n">
        <v>17</v>
      </c>
      <c r="Q51" s="304" t="n">
        <v>29</v>
      </c>
      <c r="R51" s="304" t="n">
        <v>12</v>
      </c>
      <c r="S51" s="304" t="n">
        <v>96</v>
      </c>
      <c r="T51" s="304" t="n">
        <v>31</v>
      </c>
      <c r="U51" s="304" t="n">
        <v>185</v>
      </c>
      <c r="V51" s="304" t="n">
        <v>616</v>
      </c>
      <c r="W51" s="228"/>
      <c r="X51" s="307" t="n">
        <v>1.6</v>
      </c>
      <c r="Y51" s="307" t="n">
        <v>7.7</v>
      </c>
      <c r="Z51" s="307" t="n">
        <v>17.6</v>
      </c>
      <c r="AA51" s="307" t="n">
        <v>7.8</v>
      </c>
      <c r="AB51" s="307" t="n">
        <v>20.6</v>
      </c>
      <c r="AC51" s="307" t="n">
        <v>17.4</v>
      </c>
      <c r="AD51" s="307" t="n">
        <v>3.2</v>
      </c>
      <c r="AE51" s="307" t="n">
        <v>1</v>
      </c>
      <c r="AF51" s="307" t="n">
        <v>3.3</v>
      </c>
      <c r="AG51" s="307" t="n">
        <v>3.7</v>
      </c>
    </row>
    <row r="52" customFormat="false" ht="11.25" hidden="false" customHeight="true" outlineLevel="0" collapsed="false">
      <c r="A52" s="58" t="s">
        <v>88</v>
      </c>
      <c r="B52" s="79" t="n">
        <v>489</v>
      </c>
      <c r="C52" s="79" t="n">
        <v>239</v>
      </c>
      <c r="D52" s="79" t="n">
        <v>228</v>
      </c>
      <c r="E52" s="79" t="n">
        <v>449</v>
      </c>
      <c r="F52" s="79" t="n">
        <v>313</v>
      </c>
      <c r="G52" s="79" t="n">
        <v>352</v>
      </c>
      <c r="H52" s="74" t="n">
        <v>4761</v>
      </c>
      <c r="I52" s="74" t="n">
        <v>11419</v>
      </c>
      <c r="J52" s="74" t="n">
        <v>3936</v>
      </c>
      <c r="K52" s="74" t="n">
        <v>26417</v>
      </c>
      <c r="L52" s="169"/>
      <c r="M52" s="304" t="n">
        <v>30</v>
      </c>
      <c r="N52" s="304" t="n">
        <v>10</v>
      </c>
      <c r="O52" s="304" t="n">
        <v>44</v>
      </c>
      <c r="P52" s="304" t="n">
        <v>36</v>
      </c>
      <c r="Q52" s="304" t="n">
        <v>53</v>
      </c>
      <c r="R52" s="304" t="n">
        <v>38</v>
      </c>
      <c r="S52" s="304" t="n">
        <v>166</v>
      </c>
      <c r="T52" s="304" t="n">
        <v>76</v>
      </c>
      <c r="U52" s="304" t="n">
        <v>94</v>
      </c>
      <c r="V52" s="304" t="n">
        <v>886</v>
      </c>
      <c r="W52" s="228"/>
      <c r="X52" s="307" t="n">
        <v>6.1</v>
      </c>
      <c r="Y52" s="307" t="n">
        <v>4.2</v>
      </c>
      <c r="Z52" s="307" t="n">
        <v>19.3</v>
      </c>
      <c r="AA52" s="307" t="n">
        <v>8</v>
      </c>
      <c r="AB52" s="307" t="n">
        <v>16.9</v>
      </c>
      <c r="AC52" s="307" t="n">
        <v>10.8</v>
      </c>
      <c r="AD52" s="307" t="n">
        <v>3.5</v>
      </c>
      <c r="AE52" s="307" t="n">
        <v>0.7</v>
      </c>
      <c r="AF52" s="307" t="n">
        <v>2.4</v>
      </c>
      <c r="AG52" s="307" t="n">
        <v>3.4</v>
      </c>
    </row>
    <row r="53" customFormat="false" ht="11.25" hidden="false" customHeight="true" outlineLevel="0" collapsed="false">
      <c r="A53" s="58" t="s">
        <v>89</v>
      </c>
      <c r="B53" s="79" t="n">
        <v>317</v>
      </c>
      <c r="C53" s="79" t="n">
        <v>319</v>
      </c>
      <c r="D53" s="79" t="n">
        <v>593</v>
      </c>
      <c r="E53" s="79" t="n">
        <v>334</v>
      </c>
      <c r="F53" s="79" t="n">
        <v>298</v>
      </c>
      <c r="G53" s="79" t="n">
        <v>283</v>
      </c>
      <c r="H53" s="74" t="n">
        <v>3063</v>
      </c>
      <c r="I53" s="74" t="n">
        <v>6787</v>
      </c>
      <c r="J53" s="74" t="n">
        <v>25817</v>
      </c>
      <c r="K53" s="74" t="n">
        <v>42254</v>
      </c>
      <c r="L53" s="169"/>
      <c r="M53" s="304" t="n">
        <v>12</v>
      </c>
      <c r="N53" s="304" t="n">
        <v>25</v>
      </c>
      <c r="O53" s="304" t="n">
        <v>116</v>
      </c>
      <c r="P53" s="304" t="n">
        <v>14</v>
      </c>
      <c r="Q53" s="304" t="n">
        <v>57</v>
      </c>
      <c r="R53" s="304" t="n">
        <v>38</v>
      </c>
      <c r="S53" s="304" t="n">
        <v>104</v>
      </c>
      <c r="T53" s="304" t="n">
        <v>69</v>
      </c>
      <c r="U53" s="304" t="n">
        <v>477</v>
      </c>
      <c r="V53" s="305" t="n">
        <v>1241</v>
      </c>
      <c r="W53" s="228"/>
      <c r="X53" s="307" t="n">
        <v>3.8</v>
      </c>
      <c r="Y53" s="307" t="n">
        <v>7.8</v>
      </c>
      <c r="Z53" s="307" t="n">
        <v>19.6</v>
      </c>
      <c r="AA53" s="307" t="n">
        <v>4.2</v>
      </c>
      <c r="AB53" s="307" t="n">
        <v>19.1</v>
      </c>
      <c r="AC53" s="307" t="n">
        <v>13.4</v>
      </c>
      <c r="AD53" s="307" t="n">
        <v>3.4</v>
      </c>
      <c r="AE53" s="307" t="n">
        <v>1</v>
      </c>
      <c r="AF53" s="307" t="n">
        <v>1.8</v>
      </c>
      <c r="AG53" s="307" t="n">
        <v>2.9</v>
      </c>
    </row>
    <row r="54" customFormat="false" ht="11.25" hidden="false" customHeight="true" outlineLevel="0" collapsed="false">
      <c r="A54" s="58" t="s">
        <v>90</v>
      </c>
      <c r="B54" s="74" t="n">
        <v>1390</v>
      </c>
      <c r="C54" s="74" t="n">
        <v>1490</v>
      </c>
      <c r="D54" s="74" t="n">
        <v>3872</v>
      </c>
      <c r="E54" s="74" t="n">
        <v>2494</v>
      </c>
      <c r="F54" s="74" t="n">
        <v>1933</v>
      </c>
      <c r="G54" s="74" t="n">
        <v>1665</v>
      </c>
      <c r="H54" s="74" t="n">
        <v>10486</v>
      </c>
      <c r="I54" s="74" t="n">
        <v>22306</v>
      </c>
      <c r="J54" s="74" t="n">
        <v>38158</v>
      </c>
      <c r="K54" s="74" t="n">
        <v>97289</v>
      </c>
      <c r="L54" s="169"/>
      <c r="M54" s="304" t="n">
        <v>28</v>
      </c>
      <c r="N54" s="304" t="n">
        <v>57</v>
      </c>
      <c r="O54" s="304" t="n">
        <v>687</v>
      </c>
      <c r="P54" s="304" t="n">
        <v>96</v>
      </c>
      <c r="Q54" s="304" t="n">
        <v>189</v>
      </c>
      <c r="R54" s="304" t="n">
        <v>136</v>
      </c>
      <c r="S54" s="304" t="n">
        <v>178</v>
      </c>
      <c r="T54" s="304" t="n">
        <v>35</v>
      </c>
      <c r="U54" s="304" t="n">
        <v>149</v>
      </c>
      <c r="V54" s="305" t="n">
        <v>2359</v>
      </c>
      <c r="W54" s="228"/>
      <c r="X54" s="307" t="n">
        <v>2</v>
      </c>
      <c r="Y54" s="307" t="n">
        <v>3.8</v>
      </c>
      <c r="Z54" s="307" t="n">
        <v>17.7</v>
      </c>
      <c r="AA54" s="307" t="n">
        <v>3.8</v>
      </c>
      <c r="AB54" s="307" t="n">
        <v>9.8</v>
      </c>
      <c r="AC54" s="307" t="n">
        <v>8.2</v>
      </c>
      <c r="AD54" s="307" t="n">
        <v>1.7</v>
      </c>
      <c r="AE54" s="307" t="n">
        <v>0.2</v>
      </c>
      <c r="AF54" s="307" t="n">
        <v>0.4</v>
      </c>
      <c r="AG54" s="307" t="n">
        <v>2.4</v>
      </c>
    </row>
    <row r="55" customFormat="false" ht="11.25" hidden="false" customHeight="true" outlineLevel="0" collapsed="false">
      <c r="A55" s="173" t="s">
        <v>91</v>
      </c>
      <c r="B55" s="77" t="n">
        <v>2556</v>
      </c>
      <c r="C55" s="77" t="n">
        <v>3081</v>
      </c>
      <c r="D55" s="77" t="n">
        <v>7671</v>
      </c>
      <c r="E55" s="77" t="n">
        <v>5956</v>
      </c>
      <c r="F55" s="77" t="n">
        <v>3167</v>
      </c>
      <c r="G55" s="77" t="n">
        <v>2380</v>
      </c>
      <c r="H55" s="77" t="n">
        <v>21785</v>
      </c>
      <c r="I55" s="77" t="n">
        <v>37486</v>
      </c>
      <c r="J55" s="77" t="n">
        <v>50348</v>
      </c>
      <c r="K55" s="77" t="n">
        <v>191960</v>
      </c>
      <c r="L55" s="169"/>
      <c r="M55" s="309" t="n">
        <v>81</v>
      </c>
      <c r="N55" s="309" t="n">
        <v>348</v>
      </c>
      <c r="O55" s="310" t="n">
        <v>1375</v>
      </c>
      <c r="P55" s="309" t="n">
        <v>300</v>
      </c>
      <c r="Q55" s="309" t="n">
        <v>419</v>
      </c>
      <c r="R55" s="309" t="n">
        <v>258</v>
      </c>
      <c r="S55" s="309" t="n">
        <v>605</v>
      </c>
      <c r="T55" s="309" t="n">
        <v>223</v>
      </c>
      <c r="U55" s="309" t="n">
        <v>925</v>
      </c>
      <c r="V55" s="310" t="n">
        <v>7094</v>
      </c>
      <c r="W55" s="319"/>
      <c r="X55" s="312" t="n">
        <v>3.2</v>
      </c>
      <c r="Y55" s="312" t="n">
        <v>11.3</v>
      </c>
      <c r="Z55" s="312" t="n">
        <v>17.9</v>
      </c>
      <c r="AA55" s="312" t="n">
        <v>5</v>
      </c>
      <c r="AB55" s="312" t="n">
        <v>13.2</v>
      </c>
      <c r="AC55" s="312" t="n">
        <v>10.8</v>
      </c>
      <c r="AD55" s="312" t="n">
        <v>2.8</v>
      </c>
      <c r="AE55" s="312" t="n">
        <v>0.6</v>
      </c>
      <c r="AF55" s="312" t="n">
        <v>1.8</v>
      </c>
      <c r="AG55" s="312" t="n">
        <v>3.7</v>
      </c>
      <c r="AH55" s="13"/>
      <c r="AI55" s="13"/>
      <c r="AJ55" s="13"/>
      <c r="AK55" s="13"/>
      <c r="AL55" s="13"/>
      <c r="AM55" s="13"/>
      <c r="AN55" s="13"/>
      <c r="AO55" s="13"/>
      <c r="AP55" s="13"/>
    </row>
    <row r="56" customFormat="false" ht="11.25" hidden="false" customHeight="true" outlineLevel="0" collapsed="false">
      <c r="A56" s="118" t="s">
        <v>101</v>
      </c>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row>
    <row r="57" customFormat="false" ht="11.25" hidden="false" customHeight="true" outlineLevel="0" collapsed="false">
      <c r="A57" s="179"/>
    </row>
    <row r="58" customFormat="false" ht="11.25" hidden="false" customHeight="true" outlineLevel="0" collapsed="false">
      <c r="A58" s="257" t="s">
        <v>142</v>
      </c>
    </row>
    <row r="59" customFormat="false" ht="11.25" hidden="false" customHeight="true" outlineLevel="0" collapsed="false">
      <c r="A59" s="257"/>
    </row>
    <row r="60" customFormat="false" ht="11.25" hidden="false" customHeight="true" outlineLevel="0" collapsed="false">
      <c r="A60" s="324" t="s">
        <v>102</v>
      </c>
    </row>
    <row r="61" customFormat="false" ht="11.25" hidden="false" customHeight="true" outlineLevel="0" collapsed="false">
      <c r="A61" s="291" t="s">
        <v>167</v>
      </c>
    </row>
    <row r="62" customFormat="false" ht="11.25" hidden="false" customHeight="true" outlineLevel="0" collapsed="false">
      <c r="A62" s="324" t="s">
        <v>104</v>
      </c>
    </row>
    <row r="63" customFormat="false" ht="11.25" hidden="false" customHeight="true" outlineLevel="0" collapsed="false">
      <c r="A63" s="324" t="s">
        <v>105</v>
      </c>
    </row>
    <row r="64" customFormat="false" ht="11.25" hidden="false" customHeight="true" outlineLevel="0" collapsed="false">
      <c r="A64" s="324" t="s">
        <v>106</v>
      </c>
    </row>
    <row r="65" customFormat="false" ht="11.25" hidden="false" customHeight="true" outlineLevel="0" collapsed="false">
      <c r="A65" s="291" t="s">
        <v>107</v>
      </c>
    </row>
    <row r="66" customFormat="false" ht="11.25" hidden="false" customHeight="true" outlineLevel="0" collapsed="false">
      <c r="A66" s="291" t="s">
        <v>109</v>
      </c>
    </row>
    <row r="67" customFormat="false" ht="11.25" hidden="false" customHeight="true" outlineLevel="0" collapsed="false">
      <c r="A67" s="291" t="s">
        <v>110</v>
      </c>
    </row>
    <row r="69" customFormat="false" ht="11.25" hidden="false" customHeight="true" outlineLevel="0" collapsed="false">
      <c r="A69" s="19" t="s">
        <v>16</v>
      </c>
    </row>
  </sheetData>
  <mergeCells count="9">
    <mergeCell ref="B5:K5"/>
    <mergeCell ref="M5:V5"/>
    <mergeCell ref="X5:AG5"/>
    <mergeCell ref="B6:K6"/>
    <mergeCell ref="M6:V6"/>
    <mergeCell ref="X6:AG6"/>
    <mergeCell ref="B8:K8"/>
    <mergeCell ref="M8:V8"/>
    <mergeCell ref="X8:AG8"/>
  </mergeCells>
  <hyperlinks>
    <hyperlink ref="A69" r:id="rId1" display="© Commonwealth of Australia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515625" defaultRowHeight="10.2" zeroHeight="false" outlineLevelRow="0" outlineLevelCol="0"/>
  <cols>
    <col collapsed="false" customWidth="true" hidden="false" outlineLevel="0" max="1" min="1" style="0" width="7.84"/>
    <col collapsed="false" customWidth="true" hidden="false" outlineLevel="0" max="2" min="2" style="0" width="145.84"/>
    <col collapsed="false" customWidth="true" hidden="false" outlineLevel="0" max="3" min="3" style="0" width="51.99"/>
    <col collapsed="false" customWidth="true" hidden="true" outlineLevel="0" max="4" min="4" style="0" width="8.41"/>
    <col collapsed="false" customWidth="true" hidden="false" outlineLevel="0" max="5" min="5" style="0" width="8.27"/>
    <col collapsed="false" customWidth="true" hidden="false" outlineLevel="0" max="7" min="6" style="0" width="8.99"/>
    <col collapsed="false" customWidth="true" hidden="false" outlineLevel="0" max="8" min="8" style="0" width="9.13"/>
    <col collapsed="false" customWidth="true" hidden="false" outlineLevel="0" max="9" min="9" style="0" width="8.27"/>
    <col collapsed="false" customWidth="true" hidden="false" outlineLevel="0" max="11" min="10"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28" customFormat="true" ht="20.1" hidden="false" customHeight="true" outlineLevel="0" collapsed="false">
      <c r="A2" s="325"/>
      <c r="B2" s="326"/>
      <c r="C2" s="327"/>
      <c r="K2" s="329"/>
      <c r="M2" s="330"/>
    </row>
    <row r="3" s="35" customFormat="true" ht="12.75" hidden="false" customHeight="true" outlineLevel="0" collapsed="false">
      <c r="A3" s="331" t="s">
        <v>168</v>
      </c>
      <c r="B3" s="331"/>
      <c r="C3" s="327"/>
      <c r="K3" s="332"/>
      <c r="M3" s="21"/>
    </row>
    <row r="4" s="35" customFormat="true" ht="12.75" hidden="false" customHeight="true" outlineLevel="0" collapsed="false">
      <c r="A4" s="333"/>
      <c r="B4" s="327"/>
      <c r="C4" s="327"/>
      <c r="K4" s="332"/>
      <c r="M4" s="21"/>
    </row>
    <row r="5" s="9" customFormat="true" ht="20.1" hidden="false" customHeight="true" outlineLevel="0" collapsed="false">
      <c r="A5" s="334"/>
      <c r="B5" s="335" t="s">
        <v>169</v>
      </c>
      <c r="C5" s="327"/>
    </row>
    <row r="6" s="9" customFormat="true" ht="12.75" hidden="false" customHeight="true" outlineLevel="0" collapsed="false">
      <c r="A6" s="334"/>
      <c r="B6" s="336" t="s">
        <v>170</v>
      </c>
      <c r="C6" s="327"/>
    </row>
    <row r="7" s="9" customFormat="true" ht="26.4" hidden="false" customHeight="false" outlineLevel="0" collapsed="false">
      <c r="A7" s="334"/>
      <c r="B7" s="337" t="s">
        <v>171</v>
      </c>
      <c r="C7" s="327"/>
    </row>
    <row r="8" s="9" customFormat="true" ht="26.4" hidden="false" customHeight="false" outlineLevel="0" collapsed="false">
      <c r="A8" s="338"/>
      <c r="B8" s="337" t="s">
        <v>172</v>
      </c>
      <c r="C8" s="327"/>
    </row>
    <row r="9" s="9" customFormat="true" ht="14.4" hidden="false" customHeight="false" outlineLevel="0" collapsed="false">
      <c r="A9" s="338"/>
      <c r="B9" s="327"/>
      <c r="C9" s="327"/>
    </row>
    <row r="10" s="9" customFormat="true" ht="14.4" hidden="false" customHeight="false" outlineLevel="0" collapsed="false">
      <c r="A10" s="338"/>
      <c r="B10" s="334" t="s">
        <v>173</v>
      </c>
      <c r="C10" s="327"/>
    </row>
    <row r="11" customFormat="false" ht="12.75" hidden="false" customHeight="true" outlineLevel="0" collapsed="false">
      <c r="A11" s="338"/>
      <c r="B11" s="334"/>
      <c r="C11" s="327"/>
      <c r="D11" s="339"/>
      <c r="E11" s="339"/>
      <c r="F11" s="339"/>
      <c r="G11" s="339"/>
      <c r="H11" s="339"/>
      <c r="I11" s="339"/>
      <c r="J11" s="339"/>
      <c r="K11" s="339"/>
    </row>
    <row r="12" customFormat="false" ht="12.75" hidden="false" customHeight="true" outlineLevel="0" collapsed="false">
      <c r="A12" s="338"/>
      <c r="B12" s="340" t="s">
        <v>174</v>
      </c>
      <c r="C12" s="327"/>
      <c r="D12" s="339"/>
      <c r="E12" s="339"/>
      <c r="F12" s="339"/>
      <c r="G12" s="339"/>
      <c r="H12" s="339"/>
      <c r="I12" s="339"/>
      <c r="J12" s="339"/>
      <c r="K12" s="339"/>
    </row>
    <row r="13" customFormat="false" ht="14.4" hidden="false" customHeight="false" outlineLevel="0" collapsed="false">
      <c r="A13" s="338"/>
      <c r="B13" s="340" t="s">
        <v>175</v>
      </c>
      <c r="C13" s="327"/>
      <c r="D13" s="339"/>
      <c r="E13" s="339"/>
      <c r="F13" s="339"/>
      <c r="G13" s="339"/>
      <c r="H13" s="339"/>
      <c r="I13" s="339"/>
      <c r="J13" s="339"/>
      <c r="K13" s="339"/>
    </row>
    <row r="14" customFormat="false" ht="12.75" hidden="false" customHeight="true" outlineLevel="0" collapsed="false">
      <c r="A14" s="338"/>
      <c r="B14" s="340" t="s">
        <v>176</v>
      </c>
      <c r="C14" s="327"/>
    </row>
    <row r="15" customFormat="false" ht="14.4" hidden="false" customHeight="false" outlineLevel="0" collapsed="false">
      <c r="A15" s="338"/>
      <c r="B15" s="340" t="s">
        <v>177</v>
      </c>
      <c r="C15" s="327"/>
    </row>
    <row r="16" customFormat="false" ht="14.4" hidden="false" customHeight="false" outlineLevel="0" collapsed="false">
      <c r="A16" s="338"/>
      <c r="B16" s="340" t="s">
        <v>178</v>
      </c>
      <c r="C16" s="327"/>
    </row>
    <row r="17" customFormat="false" ht="14.4" hidden="false" customHeight="false" outlineLevel="0" collapsed="false">
      <c r="A17" s="338"/>
      <c r="B17" s="334"/>
    </row>
    <row r="18" customFormat="false" ht="14.4" hidden="false" customHeight="false" outlineLevel="0" collapsed="false">
      <c r="A18" s="338"/>
      <c r="B18" s="340" t="s">
        <v>179</v>
      </c>
    </row>
    <row r="19" customFormat="false" ht="14.4" hidden="false" customHeight="false" outlineLevel="0" collapsed="false">
      <c r="A19" s="338"/>
      <c r="B19" s="340"/>
    </row>
    <row r="20" customFormat="false" ht="14.4" hidden="false" customHeight="false" outlineLevel="0" collapsed="false">
      <c r="A20" s="338"/>
      <c r="B20" s="340" t="s">
        <v>180</v>
      </c>
    </row>
    <row r="21" customFormat="false" ht="14.4" hidden="false" customHeight="false" outlineLevel="0" collapsed="false">
      <c r="A21" s="338"/>
      <c r="B21" s="340" t="s">
        <v>181</v>
      </c>
    </row>
    <row r="22" customFormat="false" ht="12.75" hidden="false" customHeight="true" outlineLevel="0" collapsed="false">
      <c r="A22" s="338"/>
      <c r="B22" s="340" t="s">
        <v>182</v>
      </c>
    </row>
    <row r="23" customFormat="false" ht="12.75" hidden="false" customHeight="true" outlineLevel="0" collapsed="false">
      <c r="A23" s="338"/>
      <c r="B23" s="340"/>
    </row>
    <row r="24" customFormat="false" ht="14.4" hidden="false" customHeight="false" outlineLevel="0" collapsed="false">
      <c r="A24" s="338"/>
      <c r="B24" s="333"/>
    </row>
    <row r="25" customFormat="false" ht="14.4" hidden="false" customHeight="false" outlineLevel="0" collapsed="false">
      <c r="A25" s="338"/>
      <c r="B25" s="341" t="s">
        <v>183</v>
      </c>
    </row>
    <row r="26" customFormat="false" ht="14.4" hidden="false" customHeight="false" outlineLevel="0" collapsed="false">
      <c r="A26" s="338"/>
      <c r="B26" s="341"/>
    </row>
    <row r="27" customFormat="false" ht="26.4" hidden="false" customHeight="false" outlineLevel="0" collapsed="false">
      <c r="A27" s="338"/>
      <c r="B27" s="335" t="s">
        <v>184</v>
      </c>
    </row>
    <row r="28" customFormat="false" ht="14.4" hidden="false" customHeight="false" outlineLevel="0" collapsed="false">
      <c r="A28" s="338"/>
      <c r="B28" s="342"/>
    </row>
    <row r="29" customFormat="false" ht="14.4" hidden="false" customHeight="false" outlineLevel="0" collapsed="false">
      <c r="A29" s="338"/>
      <c r="B29" s="338" t="s">
        <v>185</v>
      </c>
    </row>
    <row r="30" customFormat="false" ht="14.4" hidden="false" customHeight="false" outlineLevel="0" collapsed="false">
      <c r="A30" s="338"/>
      <c r="B30" s="338" t="s">
        <v>181</v>
      </c>
    </row>
    <row r="31" customFormat="false" ht="14.4" hidden="false" customHeight="false" outlineLevel="0" collapsed="false">
      <c r="A31" s="338"/>
      <c r="B31" s="338" t="s">
        <v>186</v>
      </c>
    </row>
    <row r="32" customFormat="false" ht="14.4" hidden="false" customHeight="false" outlineLevel="0" collapsed="false">
      <c r="A32" s="338"/>
      <c r="B32" s="338"/>
    </row>
    <row r="33" customFormat="false" ht="14.4" hidden="false" customHeight="false" outlineLevel="0" collapsed="false">
      <c r="A33" s="338"/>
      <c r="B33" s="343"/>
      <c r="C33" s="327"/>
    </row>
    <row r="34" customFormat="false" ht="14.4" hidden="false" customHeight="false" outlineLevel="0" collapsed="false">
      <c r="A34" s="338"/>
      <c r="B34" s="344" t="s">
        <v>187</v>
      </c>
      <c r="C34" s="327"/>
    </row>
    <row r="35" customFormat="false" ht="14.4" hidden="false" customHeight="false" outlineLevel="0" collapsed="false">
      <c r="A35" s="338"/>
      <c r="B35" s="344"/>
      <c r="C35" s="327"/>
    </row>
    <row r="36" customFormat="false" ht="14.4" hidden="false" customHeight="false" outlineLevel="0" collapsed="false">
      <c r="A36" s="338"/>
      <c r="B36" s="327" t="s">
        <v>188</v>
      </c>
      <c r="C36" s="327"/>
      <c r="E36" s="31"/>
    </row>
    <row r="37" customFormat="false" ht="14.4" hidden="false" customHeight="false" outlineLevel="0" collapsed="false">
      <c r="A37" s="338"/>
      <c r="B37" s="327"/>
      <c r="C37" s="327"/>
      <c r="E37" s="31"/>
    </row>
    <row r="38" customFormat="false" ht="14.4" hidden="false" customHeight="false" outlineLevel="0" collapsed="false">
      <c r="A38" s="338"/>
      <c r="B38" s="345" t="s">
        <v>189</v>
      </c>
      <c r="C38" s="327"/>
      <c r="E38" s="31"/>
    </row>
    <row r="39" customFormat="false" ht="15.9" hidden="false" customHeight="true" outlineLevel="0" collapsed="false">
      <c r="A39" s="338"/>
      <c r="B39" s="327" t="s">
        <v>190</v>
      </c>
      <c r="C39" s="327"/>
    </row>
    <row r="40" customFormat="false" ht="14.4" hidden="false" customHeight="false" outlineLevel="0" collapsed="false">
      <c r="A40" s="338"/>
      <c r="B40" s="327" t="s">
        <v>191</v>
      </c>
      <c r="C40" s="327"/>
      <c r="E40" s="31"/>
    </row>
    <row r="41" customFormat="false" ht="14.4" hidden="false" customHeight="false" outlineLevel="0" collapsed="false">
      <c r="A41" s="338"/>
      <c r="B41" s="327" t="s">
        <v>192</v>
      </c>
      <c r="C41" s="327"/>
      <c r="E41" s="31"/>
    </row>
    <row r="42" customFormat="false" ht="15.9" hidden="false" customHeight="true" outlineLevel="0" collapsed="false">
      <c r="A42" s="338"/>
      <c r="B42" s="327" t="s">
        <v>193</v>
      </c>
      <c r="C42" s="327"/>
    </row>
    <row r="43" customFormat="false" ht="14.4" hidden="false" customHeight="false" outlineLevel="0" collapsed="false">
      <c r="A43" s="338"/>
      <c r="B43" s="327"/>
      <c r="C43" s="327"/>
    </row>
    <row r="44" customFormat="false" ht="15.9" hidden="false" customHeight="true" outlineLevel="0" collapsed="false">
      <c r="A44" s="338"/>
      <c r="B44" s="345" t="s">
        <v>194</v>
      </c>
      <c r="C44" s="327"/>
    </row>
    <row r="45" customFormat="false" ht="14.4" hidden="false" customHeight="false" outlineLevel="0" collapsed="false">
      <c r="A45" s="338"/>
      <c r="B45" s="327" t="s">
        <v>195</v>
      </c>
      <c r="C45" s="327"/>
    </row>
    <row r="46" customFormat="false" ht="15.9" hidden="false" customHeight="true" outlineLevel="0" collapsed="false">
      <c r="A46" s="338"/>
      <c r="B46" s="327"/>
      <c r="C46" s="327"/>
    </row>
    <row r="47" customFormat="false" ht="14.4" hidden="false" customHeight="false" outlineLevel="0" collapsed="false">
      <c r="A47" s="338"/>
      <c r="B47" s="327"/>
      <c r="C47" s="327"/>
    </row>
    <row r="48" customFormat="false" ht="15.9" hidden="false" customHeight="true" outlineLevel="0" collapsed="false">
      <c r="A48" s="338"/>
      <c r="B48" s="346" t="s">
        <v>196</v>
      </c>
      <c r="C48" s="346"/>
    </row>
    <row r="49" customFormat="false" ht="14.4" hidden="false" customHeight="false" outlineLevel="0" collapsed="false">
      <c r="A49" s="347"/>
      <c r="B49" s="348"/>
    </row>
    <row r="50" customFormat="false" ht="14.4" hidden="false" customHeight="false" outlineLevel="0" collapsed="false">
      <c r="A50" s="347"/>
      <c r="B50" s="349" t="s">
        <v>197</v>
      </c>
    </row>
    <row r="51" customFormat="false" ht="14.4" hidden="false" customHeight="false" outlineLevel="0" collapsed="false">
      <c r="A51" s="347"/>
      <c r="B51" s="349"/>
    </row>
    <row r="55" customFormat="false" ht="13.2" hidden="false" customHeight="false" outlineLevel="0" collapsed="false">
      <c r="A55" s="21"/>
    </row>
  </sheetData>
  <mergeCells count="3">
    <mergeCell ref="A1:C1"/>
    <mergeCell ref="A3:B3"/>
    <mergeCell ref="B48:C48"/>
  </mergeCells>
  <hyperlinks>
    <hyperlink ref="B6" r:id="rId1" display="Creative Commons Attribution 2.5 Australia"/>
    <hyperlink ref="B48" r:id="rId2" display="© Commonwealth of Australia 2015"/>
    <hyperlink ref="B50" location="Cover!A1" display="Back to cover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atthew Montgomery</cp:lastModifiedBy>
  <cp:lastPrinted>2007-02-15T05:50:52Z</cp:lastPrinted>
  <dcterms:modified xsi:type="dcterms:W3CDTF">2016-05-12T00:55:36Z</dcterms:modified>
  <cp:revision>0</cp:revision>
  <dc:subject/>
  <dc:title/>
</cp:coreProperties>
</file>