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Contents" sheetId="1" state="visible" r:id="rId2"/>
    <sheet name="Table 1.1 " sheetId="2" state="visible" r:id="rId3"/>
    <sheet name="Table 1.2" sheetId="3" state="visible" r:id="rId4"/>
    <sheet name="Table 2.1   " sheetId="4" state="visible" r:id="rId5"/>
    <sheet name="Table 3.1  " sheetId="5" state="visible" r:id="rId6"/>
    <sheet name="Table 4.1 " sheetId="6" state="visible" r:id="rId7"/>
    <sheet name="Table 4.2" sheetId="7" state="visible" r:id="rId8"/>
    <sheet name="Table 4.3" sheetId="8" state="visible" r:id="rId9"/>
    <sheet name="Table 5.1" sheetId="9" state="visible" r:id="rId10"/>
    <sheet name="Table 5.2" sheetId="10" state="visible" r:id="rId11"/>
    <sheet name="Table 6.1" sheetId="11" state="visible" r:id="rId12"/>
    <sheet name="Table 7.1" sheetId="12" state="visible" r:id="rId13"/>
    <sheet name="Table 8.1" sheetId="13" state="visible" r:id="rId14"/>
    <sheet name="Table 9.1" sheetId="14" state="visible" r:id="rId15"/>
    <sheet name="Table 10.1" sheetId="15" state="visible" r:id="rId16"/>
    <sheet name="Table 11.1 " sheetId="16" state="visible" r:id="rId17"/>
    <sheet name="Table 12.1 " sheetId="17" state="visible" r:id="rId18"/>
    <sheet name="Table 13.1" sheetId="18" state="visible" r:id="rId19"/>
    <sheet name="Table 14.1" sheetId="19" state="visible" r:id="rId20"/>
  </sheets>
  <externalReferences>
    <externalReference r:id="rId21"/>
  </externalReferences>
  <definedNames>
    <definedName function="false" hidden="false" localSheetId="1" name="Excel_BuiltIn__FilterDatabase" vbProcedure="false">'Table 1.1 '!$A$7:$E$148</definedName>
    <definedName function="false" hidden="false" localSheetId="1" name="Foodgrp_Aust_18_19" vbProcedure="false">'Table 1.1 '!$C$6:$C$148</definedName>
    <definedName function="false" hidden="false" localSheetId="1" name="kJ_Macronut_Aust_18_19" vbProcedure="false">'[1]Table 3.1  '!$A$4353</definedName>
    <definedName function="false" hidden="false" localSheetId="2" name="Excel_BuiltIn__FilterDatabase" vbProcedure="false">'Table 1.2'!$A$7:$O$149</definedName>
    <definedName function="false" hidden="false" localSheetId="2" name="Foodgrp_Aust_18_19" vbProcedure="false">'Table 1.2'!$C$6:$C$149</definedName>
    <definedName function="false" hidden="false" localSheetId="2" name="kJ_Macronut_Aust_18_19" vbProcedure="false">#REF!</definedName>
    <definedName function="false" hidden="false" localSheetId="3" name="Excel_BuiltIn__FilterDatabase" vbProcedure="false">'Table 2.1   '!$A$7:$A$53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6" name="kJ_Macronut_Aust_18_19" vbProcedure="false">#REF!</definedName>
    <definedName function="false" hidden="false" localSheetId="7" name="Excel_BuiltIn__FilterDatabase" vbProcedure="false">#REF!</definedName>
    <definedName function="false" hidden="false" localSheetId="7" name="kJ_Macronut_Aust_18_19" vbProcedure="false">#REF!</definedName>
    <definedName function="false" hidden="false" localSheetId="8" name="Excel_BuiltIn__FilterDatabase" vbProcedure="false">'Table 5.1'!$A$7:$E$148</definedName>
    <definedName function="false" hidden="false" localSheetId="8" name="Foodgrp_Aust_18_19" vbProcedure="false">#REF!</definedName>
    <definedName function="false" hidden="false" localSheetId="8" name="kJ_Macronut_Aust_18_19" vbProcedure="false">#REF!</definedName>
    <definedName function="false" hidden="false" localSheetId="9" name="Excel_BuiltIn__FilterDatabase" vbProcedure="false">'Table 5.2'!$A$7:$C$149</definedName>
    <definedName function="false" hidden="false" localSheetId="9" name="Foodgrp_Aust_18_19" vbProcedure="false">#REF!</definedName>
    <definedName function="false" hidden="false" localSheetId="9" name="kJ_Macronut_Aust_18_19" vbProcedure="false">#REF!</definedName>
    <definedName function="false" hidden="false" localSheetId="10" name="Excel_BuiltIn__FilterDatabase" vbProcedure="false">'Table 6.1'!$A$7:$A$7</definedName>
    <definedName function="false" hidden="false" localSheetId="10" name="Foodgrp_Aust_18_19" vbProcedure="false">#REF!</definedName>
    <definedName function="false" hidden="false" localSheetId="10" name="kJ_Macronut_Aust_18_19" vbProcedure="false">#REF!</definedName>
    <definedName function="false" hidden="false" localSheetId="11" name="Excel_BuiltIn__FilterDatabase" vbProcedure="false">'Table 7.1'!$A$7:$A$7</definedName>
    <definedName function="false" hidden="false" localSheetId="11" name="Foodgrp_Aust_18_19" vbProcedure="false">#REF!</definedName>
    <definedName function="false" hidden="false" localSheetId="11" name="kJ_Macronut_Aust_18_19" vbProcedure="false">#REF!</definedName>
    <definedName function="false" hidden="false" localSheetId="12" name="Excel_BuiltIn__FilterDatabase" vbProcedure="false">'Table 8.1'!$A$7:$A$7</definedName>
    <definedName function="false" hidden="false" localSheetId="12" name="Foodgrp_Aust_18_19" vbProcedure="false">#REF!</definedName>
    <definedName function="false" hidden="false" localSheetId="12" name="kJ_Macronut_Aust_18_19" vbProcedure="false">#REF!</definedName>
    <definedName function="false" hidden="false" localSheetId="13" name="Excel_BuiltIn__FilterDatabase" vbProcedure="false">'Table 9.1'!$A$7:$A$7</definedName>
    <definedName function="false" hidden="false" localSheetId="13" name="Foodgrp_Aust_18_19" vbProcedure="false">#REF!</definedName>
    <definedName function="false" hidden="false" localSheetId="13" name="kJ_Macronut_Aust_18_19" vbProcedure="false">#REF!</definedName>
    <definedName function="false" hidden="false" localSheetId="14" name="Excel_BuiltIn__FilterDatabase" vbProcedure="false">'Table 10.1'!$A$7:$A$7</definedName>
    <definedName function="false" hidden="false" localSheetId="14" name="kJ_Macronut_Aust_18_19" vbProcedure="false">#REF!</definedName>
    <definedName function="false" hidden="false" localSheetId="15" name="Excel_BuiltIn__FilterDatabase" vbProcedure="false">'Table 11.1 '!$A$7:$A$7</definedName>
    <definedName function="false" hidden="false" localSheetId="15" name="kJ_Macronut_Aust_18_19" vbProcedure="false">#REF!</definedName>
    <definedName function="false" hidden="false" localSheetId="16" name="Excel_BuiltIn__FilterDatabase" vbProcedure="false">'Table 12.1 '!$A$7:$A$7</definedName>
    <definedName function="false" hidden="false" localSheetId="16" name="kJ_Macronut_Aust_18_19" vbProcedure="false">#REF!</definedName>
    <definedName function="false" hidden="false" localSheetId="17" name="Excel_BuiltIn__FilterDatabase" vbProcedure="false">'Table 13.1'!$A$7:$A$7</definedName>
    <definedName function="false" hidden="false" localSheetId="17" name="kJ_Macronut_Aust_18_19" vbProcedure="false">#REF!</definedName>
    <definedName function="false" hidden="false" localSheetId="18" name="Excel_BuiltIn__FilterDatabase" vbProcedure="false">'Table 14.1'!$A$6:$G$9</definedName>
    <definedName function="false" hidden="false" localSheetId="18" name="Foodgrp_Aust_18_19" vbProcedure="false">'Table 14.1'!$A$6:$G$9</definedName>
    <definedName function="false" hidden="false" localSheetId="18" name="kJ_Macronut_Aust_18_1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6" uniqueCount="396">
  <si>
    <t xml:space="preserve">            Australian Bureau of Statistics</t>
  </si>
  <si>
    <t xml:space="preserve">43160DO002_201819 Apparent Consumption of Selected Foodstuffs, Australia, 2018–19</t>
  </si>
  <si>
    <t xml:space="preserve">Released at 11.30 am (Canberra time) 26 June 2020</t>
  </si>
  <si>
    <t xml:space="preserve">Contents</t>
  </si>
  <si>
    <t xml:space="preserve">National Tables</t>
  </si>
  <si>
    <t xml:space="preserve">More information available from the ABS website</t>
  </si>
  <si>
    <t xml:space="preserve">Inquiries</t>
  </si>
  <si>
    <t xml:space="preserve">For further information about these and related statistics, contact the National Information and Referral Service on 1300 135 070.</t>
  </si>
  <si>
    <t xml:space="preserve">© Commonwealth of Australia 2020</t>
  </si>
  <si>
    <t xml:space="preserve">Table 1.1: Quantity of foods available from selected AUSNUT food groups, gross annual tonnes and mean daily grams per capita(a) – RSEs</t>
  </si>
  <si>
    <t xml:space="preserve">Gross, annual</t>
  </si>
  <si>
    <t xml:space="preserve">Mean daily per capita(b)</t>
  </si>
  <si>
    <t xml:space="preserve">Classification level</t>
  </si>
  <si>
    <t xml:space="preserve">Food group code</t>
  </si>
  <si>
    <t xml:space="preserve">Food group(c)</t>
  </si>
  <si>
    <t xml:space="preserve">Tonnes (000s)</t>
  </si>
  <si>
    <t xml:space="preserve">Grams</t>
  </si>
  <si>
    <t xml:space="preserve">Relative Standard Error of estimate(%)</t>
  </si>
  <si>
    <t xml:space="preserve">Major</t>
  </si>
  <si>
    <t xml:space="preserve">Non-alcoholic beverages</t>
  </si>
  <si>
    <t xml:space="preserve">Sub-major</t>
  </si>
  <si>
    <t xml:space="preserve">Tea</t>
  </si>
  <si>
    <t xml:space="preserve">Coffee and coffee substitutes</t>
  </si>
  <si>
    <t xml:space="preserve">Fruit and vegetable juices and drinks</t>
  </si>
  <si>
    <t xml:space="preserve">Cordials</t>
  </si>
  <si>
    <t xml:space="preserve">Soft drinks and flavoured mineral waters</t>
  </si>
  <si>
    <t xml:space="preserve">Electrolyte, energy and fortified drinks</t>
  </si>
  <si>
    <t xml:space="preserve">Waters, bottled, unflavoured</t>
  </si>
  <si>
    <t xml:space="preserve">Other beverage flavourings and prepared beverages</t>
  </si>
  <si>
    <t xml:space="preserve">Cereals and cereal products</t>
  </si>
  <si>
    <t xml:space="preserve">Flours and other cereal grains and starches</t>
  </si>
  <si>
    <t xml:space="preserve">Regular breads and bread rolls (plain/unfilled/untopped varieties)</t>
  </si>
  <si>
    <t xml:space="preserve">English-style muffins, flat breads, and savoury and sweet breads</t>
  </si>
  <si>
    <t xml:space="preserve">Pasta and pasta products (without sauce)</t>
  </si>
  <si>
    <t xml:space="preserve">Breakfast cereals, ready to eat</t>
  </si>
  <si>
    <t xml:space="preserve">Breakfast cereals, hot porridge style</t>
  </si>
  <si>
    <t xml:space="preserve">Cereal based products and dishes</t>
  </si>
  <si>
    <t xml:space="preserve">Sweet biscuits</t>
  </si>
  <si>
    <t xml:space="preserve">Savoury biscuits</t>
  </si>
  <si>
    <t xml:space="preserve">Cakes, muffins, scones, and cake-type desserts</t>
  </si>
  <si>
    <t xml:space="preserve">Pastries</t>
  </si>
  <si>
    <t xml:space="preserve">Mixed dishes where cereal is the major ingredient</t>
  </si>
  <si>
    <t xml:space="preserve">Batter-based products</t>
  </si>
  <si>
    <t xml:space="preserve">Fats and oils</t>
  </si>
  <si>
    <t xml:space="preserve">Butters</t>
  </si>
  <si>
    <t xml:space="preserve">Dairy blends</t>
  </si>
  <si>
    <t xml:space="preserve">Margarine and table spreads</t>
  </si>
  <si>
    <t xml:space="preserve">Plant oils</t>
  </si>
  <si>
    <t xml:space="preserve">Other fats</t>
  </si>
  <si>
    <t xml:space="preserve">Fish and seafood products and dishes</t>
  </si>
  <si>
    <t xml:space="preserve">Fin fish (excluding commercially sterile)</t>
  </si>
  <si>
    <t xml:space="preserve">Crustacea and molluscs (excluding commercially sterile)</t>
  </si>
  <si>
    <t xml:space="preserve">Other sea and freshwater foods</t>
  </si>
  <si>
    <t xml:space="preserve">Packed (commercially sterile) fish and seafood</t>
  </si>
  <si>
    <t xml:space="preserve">Fish and seafood products</t>
  </si>
  <si>
    <t xml:space="preserve">Mixed dishes with fish or seafood as the major component</t>
  </si>
  <si>
    <t xml:space="preserve">Fruit products and dishes</t>
  </si>
  <si>
    <t xml:space="preserve">Pome fruit</t>
  </si>
  <si>
    <t xml:space="preserve">Berry fruit</t>
  </si>
  <si>
    <t xml:space="preserve">Citrus fruit</t>
  </si>
  <si>
    <t xml:space="preserve">Stone fruit</t>
  </si>
  <si>
    <t xml:space="preserve">Tropical and subtropical fruit</t>
  </si>
  <si>
    <t xml:space="preserve">Other fruit</t>
  </si>
  <si>
    <t xml:space="preserve">Mixtures of two or more groups of fruit</t>
  </si>
  <si>
    <t xml:space="preserve">Dried fruit, preserved fruit</t>
  </si>
  <si>
    <t xml:space="preserve">Mixed dishes where fruit is the major component</t>
  </si>
  <si>
    <t xml:space="preserve">Egg products and dishes</t>
  </si>
  <si>
    <t xml:space="preserve">Eggs</t>
  </si>
  <si>
    <t xml:space="preserve">Dishes where egg is the major ingredient</t>
  </si>
  <si>
    <t xml:space="preserve">Meat, poultry and game products and dishes</t>
  </si>
  <si>
    <t xml:space="preserve">Beef, sheep and pork, unprocessed</t>
  </si>
  <si>
    <t xml:space="preserve">Mammalian game meats</t>
  </si>
  <si>
    <t xml:space="preserve">Poultry and feathered game</t>
  </si>
  <si>
    <t xml:space="preserve">Organ meats and offal, products and dishes</t>
  </si>
  <si>
    <t xml:space="preserve">Sausages, frankfurts and saveloys</t>
  </si>
  <si>
    <t xml:space="preserve">Processed meat</t>
  </si>
  <si>
    <t xml:space="preserve">Mixed dishes where beef, sheep, pork or mammalian game is the major component</t>
  </si>
  <si>
    <t xml:space="preserve">Mixed dishes where sausage, bacon, ham or other processed meat is the major component</t>
  </si>
  <si>
    <t xml:space="preserve">Mixed dishes where poultry or feathered game is the major component</t>
  </si>
  <si>
    <t xml:space="preserve">Milk products and dishes</t>
  </si>
  <si>
    <t xml:space="preserve">Dairy milk (cow, sheep and goat)</t>
  </si>
  <si>
    <t xml:space="preserve">Yoghurt</t>
  </si>
  <si>
    <t xml:space="preserve">Cream</t>
  </si>
  <si>
    <t xml:space="preserve">Cheese</t>
  </si>
  <si>
    <t xml:space="preserve">Frozen milk products</t>
  </si>
  <si>
    <t xml:space="preserve">Custards</t>
  </si>
  <si>
    <t xml:space="preserve">Other dishes where milk or a milk product is the major component</t>
  </si>
  <si>
    <t xml:space="preserve">Flavoured milks and milkshakes</t>
  </si>
  <si>
    <t xml:space="preserve">Dairy &amp; meat substitutes</t>
  </si>
  <si>
    <t xml:space="preserve">Dairy milk substitutes, unflavoured</t>
  </si>
  <si>
    <t xml:space="preserve">Dairy milk substitutes, flavoured</t>
  </si>
  <si>
    <t xml:space="preserve">Cheese substitute</t>
  </si>
  <si>
    <t xml:space="preserve">Soy-based ice confection</t>
  </si>
  <si>
    <t xml:space="preserve">Soy-based yoghurts</t>
  </si>
  <si>
    <t xml:space="preserve">Meat substitutes</t>
  </si>
  <si>
    <t xml:space="preserve">Dishes where meat substitutes are the major component</t>
  </si>
  <si>
    <t xml:space="preserve">Soup</t>
  </si>
  <si>
    <t xml:space="preserve">Dry soup mix</t>
  </si>
  <si>
    <t xml:space="preserve">Canned condensed soup (unprepared)</t>
  </si>
  <si>
    <t xml:space="preserve">Soup, commercially sterile, ready to eat</t>
  </si>
  <si>
    <t xml:space="preserve">Soup, not commercially sterile, purchased ready to eat</t>
  </si>
  <si>
    <t xml:space="preserve">Seed and nut products and dishes</t>
  </si>
  <si>
    <t xml:space="preserve">Seeds and seed products</t>
  </si>
  <si>
    <t xml:space="preserve">Nuts and nut products</t>
  </si>
  <si>
    <t xml:space="preserve">Savoury sauces and condiments</t>
  </si>
  <si>
    <t xml:space="preserve">Gravies and savoury sauces</t>
  </si>
  <si>
    <t xml:space="preserve">Pickles, chutneys and relishes</t>
  </si>
  <si>
    <t xml:space="preserve">Salad dressings</t>
  </si>
  <si>
    <t xml:space="preserve">Stuffings</t>
  </si>
  <si>
    <t xml:space="preserve">Dips</t>
  </si>
  <si>
    <t xml:space="preserve">Vegetable products and dishes</t>
  </si>
  <si>
    <t xml:space="preserve">Potatoes</t>
  </si>
  <si>
    <t xml:space="preserve">Cabbage, cauliflower and similar brassica vegetables</t>
  </si>
  <si>
    <t xml:space="preserve">Carrot and similar root vegetables</t>
  </si>
  <si>
    <t xml:space="preserve">Leaf and stalk vegetables</t>
  </si>
  <si>
    <t xml:space="preserve">Peas and beans</t>
  </si>
  <si>
    <t xml:space="preserve">Tomato and tomato products</t>
  </si>
  <si>
    <t xml:space="preserve">Other fruiting vegetables</t>
  </si>
  <si>
    <t xml:space="preserve">Other vegetables and vegetable combinations</t>
  </si>
  <si>
    <t xml:space="preserve">Dishes where vegetable is the major component</t>
  </si>
  <si>
    <t xml:space="preserve">Legume and pulse products and dishes</t>
  </si>
  <si>
    <t xml:space="preserve">Mature legumes and pulses</t>
  </si>
  <si>
    <t xml:space="preserve">Mature legume and pulse products and dishes</t>
  </si>
  <si>
    <t xml:space="preserve">Snack foods</t>
  </si>
  <si>
    <t xml:space="preserve">Potato snacks</t>
  </si>
  <si>
    <t xml:space="preserve">Corn snacks</t>
  </si>
  <si>
    <t xml:space="preserve">Extruded or reformed snacks</t>
  </si>
  <si>
    <t xml:space="preserve">Other snacks</t>
  </si>
  <si>
    <t xml:space="preserve">Sugar products and dishes</t>
  </si>
  <si>
    <t xml:space="preserve">Sugar, honey and syrups</t>
  </si>
  <si>
    <t xml:space="preserve">Jam and lemon spreads, chocolate spreads, sauces</t>
  </si>
  <si>
    <t xml:space="preserve">Dishes and products other than confectionery where sugar is the major component</t>
  </si>
  <si>
    <t xml:space="preserve">Confectionery and cereal/nut/fruit/seed bars</t>
  </si>
  <si>
    <t xml:space="preserve">Chocolate and chocolate-based confectionery</t>
  </si>
  <si>
    <t xml:space="preserve">Fruit, nut and seed-bars</t>
  </si>
  <si>
    <t xml:space="preserve">Muesli or cereal style bars</t>
  </si>
  <si>
    <t xml:space="preserve">Other confectionery</t>
  </si>
  <si>
    <t xml:space="preserve">Alcoholic beverages(d)</t>
  </si>
  <si>
    <t xml:space="preserve">n.a</t>
  </si>
  <si>
    <t xml:space="preserve">Special dietary foods</t>
  </si>
  <si>
    <t xml:space="preserve">Formula dietary foods</t>
  </si>
  <si>
    <t xml:space="preserve">Miscellaneous</t>
  </si>
  <si>
    <t xml:space="preserve">Yeast and yeast vegetable or meat extracts</t>
  </si>
  <si>
    <t xml:space="preserve">Intense sweetening agents</t>
  </si>
  <si>
    <t xml:space="preserve">Herbs, spices, seasonings and stock cubes</t>
  </si>
  <si>
    <t xml:space="preserve">Essences</t>
  </si>
  <si>
    <t xml:space="preserve">Chemical raising agents and cooking ingredients</t>
  </si>
  <si>
    <t xml:space="preserve">Infant formulae and foods</t>
  </si>
  <si>
    <t xml:space="preserve">Infant formulae</t>
  </si>
  <si>
    <t xml:space="preserve">Infant cereal products</t>
  </si>
  <si>
    <t xml:space="preserve">Infant foods</t>
  </si>
  <si>
    <t xml:space="preserve">Infant drinks</t>
  </si>
  <si>
    <t xml:space="preserve"> </t>
  </si>
  <si>
    <t xml:space="preserve">Discretionary status</t>
  </si>
  <si>
    <t xml:space="preserve">Discretionary foods</t>
  </si>
  <si>
    <t xml:space="preserve">Non-discretionary foods</t>
  </si>
  <si>
    <t xml:space="preserve">Beverages</t>
  </si>
  <si>
    <t xml:space="preserve">Total selected beverages</t>
  </si>
  <si>
    <t xml:space="preserve">Total sugar sweetened beverages</t>
  </si>
  <si>
    <t xml:space="preserve">Total other non-alcoholic beverages</t>
  </si>
  <si>
    <t xml:space="preserve">Total</t>
  </si>
  <si>
    <t xml:space="preserve">Total foods and beverages(e)</t>
  </si>
  <si>
    <t xml:space="preserve">(a) See Glossary for definitions of terms used in this publication.</t>
  </si>
  <si>
    <t xml:space="preserve">(b) Mean daily grams per person for all persons in the Estimated Residential Population (ERP) of Australia.  See Glossary for definition.</t>
  </si>
  <si>
    <t xml:space="preserve">(c) Food groupings have been based on AUSNUT 2011–13 classification.  See Explanatory Notes for more information and Glossary for definitions. </t>
  </si>
  <si>
    <t xml:space="preserve">(d) Alcoholic beverages not available from source data.  See Explanatory Notes for more information. </t>
  </si>
  <si>
    <t xml:space="preserve">(e) Due to rounding, components may not always sum to total.</t>
  </si>
  <si>
    <t xml:space="preserve">Table 1.2: Quantity of foods available from selected AUSNUT food groups, mean daily grams per capita by month(a) – RSEs</t>
  </si>
  <si>
    <t xml:space="preserve">Grams, mean daily per capita(b)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. .</t>
  </si>
  <si>
    <t xml:space="preserve">. . Data not available</t>
  </si>
  <si>
    <t xml:space="preserve">Table 2.1: Nutrients available, mean daily amount per capita(a) – RSEs</t>
  </si>
  <si>
    <t xml:space="preserve">Amount, mean daily per capita(b)</t>
  </si>
  <si>
    <t xml:space="preserve">Nutrient</t>
  </si>
  <si>
    <t xml:space="preserve">Unit</t>
  </si>
  <si>
    <t xml:space="preserve">Macronutrients</t>
  </si>
  <si>
    <t xml:space="preserve">Protein</t>
  </si>
  <si>
    <t xml:space="preserve">(g)</t>
  </si>
  <si>
    <t xml:space="preserve">Total Fat</t>
  </si>
  <si>
    <t xml:space="preserve">Saturated fat</t>
  </si>
  <si>
    <t xml:space="preserve">Monounsaturated fat</t>
  </si>
  <si>
    <t xml:space="preserve">Polyunsaturated fat</t>
  </si>
  <si>
    <t xml:space="preserve">  Linoleic acid</t>
  </si>
  <si>
    <t xml:space="preserve">  Alpha-Linolenic acid</t>
  </si>
  <si>
    <t xml:space="preserve">Total long chain omega 3 fatty acids</t>
  </si>
  <si>
    <t xml:space="preserve">(mg)</t>
  </si>
  <si>
    <t xml:space="preserve">Trans fatty acids</t>
  </si>
  <si>
    <t xml:space="preserve">Carbohydrate</t>
  </si>
  <si>
    <t xml:space="preserve">Total sugars</t>
  </si>
  <si>
    <t xml:space="preserve">  Free sugar</t>
  </si>
  <si>
    <t xml:space="preserve">  Added sugar</t>
  </si>
  <si>
    <t xml:space="preserve">Starch</t>
  </si>
  <si>
    <t xml:space="preserve">Dietary Fibre</t>
  </si>
  <si>
    <t xml:space="preserve">Alcohol(c)</t>
  </si>
  <si>
    <t xml:space="preserve">Vitamins</t>
  </si>
  <si>
    <t xml:space="preserve">Preformed Vitamin A</t>
  </si>
  <si>
    <t xml:space="preserve">(µg)</t>
  </si>
  <si>
    <t xml:space="preserve">Pro Vitamin A</t>
  </si>
  <si>
    <t xml:space="preserve">      Vitamin A retinol equivalent</t>
  </si>
  <si>
    <t xml:space="preserve">Thiamin (B1)</t>
  </si>
  <si>
    <t xml:space="preserve">Riboflavin (B2)</t>
  </si>
  <si>
    <t xml:space="preserve">Niacin (B3)</t>
  </si>
  <si>
    <t xml:space="preserve">Niacin equivalent</t>
  </si>
  <si>
    <t xml:space="preserve">Folate, natural</t>
  </si>
  <si>
    <t xml:space="preserve">Folic acid</t>
  </si>
  <si>
    <t xml:space="preserve">Total Folates</t>
  </si>
  <si>
    <t xml:space="preserve">Folate equivalent</t>
  </si>
  <si>
    <t xml:space="preserve">Vitamin B6</t>
  </si>
  <si>
    <t xml:space="preserve">Vitamin B12</t>
  </si>
  <si>
    <t xml:space="preserve">Vitamin C</t>
  </si>
  <si>
    <t xml:space="preserve">Vitamin E</t>
  </si>
  <si>
    <t xml:space="preserve">Minerals</t>
  </si>
  <si>
    <t xml:space="preserve">Calcium</t>
  </si>
  <si>
    <t xml:space="preserve">Iodine</t>
  </si>
  <si>
    <t xml:space="preserve">Iron</t>
  </si>
  <si>
    <t xml:space="preserve">Magnesium</t>
  </si>
  <si>
    <t xml:space="preserve">Phosphorus</t>
  </si>
  <si>
    <t xml:space="preserve">Potassium</t>
  </si>
  <si>
    <t xml:space="preserve">Selenium</t>
  </si>
  <si>
    <t xml:space="preserve">Sodium</t>
  </si>
  <si>
    <t xml:space="preserve">Zinc</t>
  </si>
  <si>
    <t xml:space="preserve">Other</t>
  </si>
  <si>
    <t xml:space="preserve">Caffeine</t>
  </si>
  <si>
    <t xml:space="preserve">Cholesterol</t>
  </si>
  <si>
    <t xml:space="preserve">Moisture</t>
  </si>
  <si>
    <t xml:space="preserve">Energy(d)</t>
  </si>
  <si>
    <t xml:space="preserve">(kJ)</t>
  </si>
  <si>
    <t xml:space="preserve">(c) Alcoholic beverages as a food group are not available from source data.  However, alcohol as a macronutrient may be present in food items (e.g. desserts).  See Explanatory Notes for more information. </t>
  </si>
  <si>
    <t xml:space="preserve">(d) Due to rounding, components may not always sum to total.</t>
  </si>
  <si>
    <t xml:space="preserve">Table 3.1: Energy from macronutrients, mean daily kJ per capita and proportion of total energy(a) – RSEs and MoEs</t>
  </si>
  <si>
    <t xml:space="preserve">Energy, mean daily per capita(b)</t>
  </si>
  <si>
    <t xml:space="preserve">Proportion of total energy </t>
  </si>
  <si>
    <t xml:space="preserve">(%)</t>
  </si>
  <si>
    <t xml:space="preserve">95% Margin of Error of proportion(±)</t>
  </si>
  <si>
    <t xml:space="preserve">Carbohydrate(c)</t>
  </si>
  <si>
    <t xml:space="preserve">Total sugars(d)</t>
  </si>
  <si>
    <t xml:space="preserve">Alcohol(e)</t>
  </si>
  <si>
    <t xml:space="preserve">Total energy(f)</t>
  </si>
  <si>
    <t xml:space="preserve">(c) Energy from total sugars and starch do not sum to carbohydrate in this table because total carbohydrate also includes other compounds.  See Glossary for more information.</t>
  </si>
  <si>
    <t xml:space="preserve">(d) Sugar components in this tables are not additive because minor subcomponents of total sugar and free sugars are not shown.  See Glossary for more information.</t>
  </si>
  <si>
    <t xml:space="preserve">(e) Alcoholic beverages as a food group are not available from source data.  However, alcohol as a macronutrient may be present in food items (e.g. desserts).  See Explanatory Notes for more information. </t>
  </si>
  <si>
    <t xml:space="preserve">(f) Due to rounding, components may not always sum to total.</t>
  </si>
  <si>
    <t xml:space="preserve">Table 4.1: Mean daily serves per capita, Australian Dietary Guideline food groups(a) – RSEs</t>
  </si>
  <si>
    <t xml:space="preserve">Australian Dietary Guideline food group(a)</t>
  </si>
  <si>
    <t xml:space="preserve">Serves, mean daily per capita(b)</t>
  </si>
  <si>
    <t xml:space="preserve">Non-discretionary(a)</t>
  </si>
  <si>
    <t xml:space="preserve">Grains and cereals                                                </t>
  </si>
  <si>
    <t xml:space="preserve">Vegetables and legumes/beans                                      </t>
  </si>
  <si>
    <t xml:space="preserve">Fruit                                                             </t>
  </si>
  <si>
    <t xml:space="preserve">Milk, yoghurt, cheese and/or alternatives                         </t>
  </si>
  <si>
    <t xml:space="preserve">Meats, poultry, fish, eggs, tofu, nuts and seeds and legumes/beans</t>
  </si>
  <si>
    <t xml:space="preserve">Unsaturated spreads and oils                                      </t>
  </si>
  <si>
    <t xml:space="preserve">Discretionary(a)</t>
  </si>
  <si>
    <t xml:space="preserve">Total(c)</t>
  </si>
  <si>
    <t xml:space="preserve">(b) Mean daily serves per person for all persons in the Estimated Residential Population (ERP) of Australia.  See Glossary for definition.</t>
  </si>
  <si>
    <t xml:space="preserve">(c) Due to rounding, components may not always sum to total.</t>
  </si>
  <si>
    <t xml:space="preserve">Table 4.2: Mean daily serves per capita available, Australian Dietary Guideline food groups, by month(a) – RSEs</t>
  </si>
  <si>
    <t xml:space="preserve">Total©</t>
  </si>
  <si>
    <t xml:space="preserve">Table 4.3: Mean daily grams and serves per capita of contributing food groups within Australian Dietary Guideline food groups(a) – RSEs and MoEs</t>
  </si>
  <si>
    <t xml:space="preserve">Proportion from components  </t>
  </si>
  <si>
    <t xml:space="preserve">Australian Dietary Guideline food groups(c)(d)</t>
  </si>
  <si>
    <t xml:space="preserve">Grams </t>
  </si>
  <si>
    <t xml:space="preserve">Serves(b)</t>
  </si>
  <si>
    <t xml:space="preserve">Grains and cereals</t>
  </si>
  <si>
    <t xml:space="preserve">Breads</t>
  </si>
  <si>
    <t xml:space="preserve">Grains</t>
  </si>
  <si>
    <t xml:space="preserve">Oats</t>
  </si>
  <si>
    <t xml:space="preserve">Breakfast cereal flakes</t>
  </si>
  <si>
    <t xml:space="preserve">Flour</t>
  </si>
  <si>
    <t xml:space="preserve">Total grains and cereals</t>
  </si>
  <si>
    <t xml:space="preserve">Wholegrain or higher fibre cereals/grains</t>
  </si>
  <si>
    <t xml:space="preserve">Refined or lower fibre cereals/grains</t>
  </si>
  <si>
    <t xml:space="preserve">Vegetables and legumes/beans</t>
  </si>
  <si>
    <t xml:space="preserve">Green and brassica vegetables</t>
  </si>
  <si>
    <t xml:space="preserve">Orange vegetables</t>
  </si>
  <si>
    <t xml:space="preserve">Starchy vegetables</t>
  </si>
  <si>
    <t xml:space="preserve">Legumes as a vegetable</t>
  </si>
  <si>
    <t xml:space="preserve">Other vegetables</t>
  </si>
  <si>
    <t xml:space="preserve">Total vegetables and legumes/beans</t>
  </si>
  <si>
    <t xml:space="preserve">Fruit</t>
  </si>
  <si>
    <t xml:space="preserve">Fresh/canned fruit</t>
  </si>
  <si>
    <t xml:space="preserve">Dried fruit</t>
  </si>
  <si>
    <t xml:space="preserve">Fruit juice</t>
  </si>
  <si>
    <t xml:space="preserve">Total fruit</t>
  </si>
  <si>
    <t xml:space="preserve">Milk, yoghurt, cheese and/or alternatives</t>
  </si>
  <si>
    <t xml:space="preserve">Milk total</t>
  </si>
  <si>
    <t xml:space="preserve">Cheese total</t>
  </si>
  <si>
    <t xml:space="preserve">Yoghurt total</t>
  </si>
  <si>
    <t xml:space="preserve">Total milk, yoghurt, cheese and/or alternatives</t>
  </si>
  <si>
    <t xml:space="preserve">Higher fat dairy foods</t>
  </si>
  <si>
    <t xml:space="preserve">Medium fat dairy foods</t>
  </si>
  <si>
    <t xml:space="preserve">Lower fat dairy foods</t>
  </si>
  <si>
    <t xml:space="preserve">Total milk</t>
  </si>
  <si>
    <t xml:space="preserve">Dairy milk total</t>
  </si>
  <si>
    <t xml:space="preserve">Dairy milk, low fat</t>
  </si>
  <si>
    <t xml:space="preserve">Dairy milk, reg fat</t>
  </si>
  <si>
    <t xml:space="preserve">Milk alternative total</t>
  </si>
  <si>
    <t xml:space="preserve">Milk alternative, low fat</t>
  </si>
  <si>
    <t xml:space="preserve">Milk alternative, reg fat</t>
  </si>
  <si>
    <t xml:space="preserve">Red meat</t>
  </si>
  <si>
    <t xml:space="preserve">Poultry</t>
  </si>
  <si>
    <t xml:space="preserve">Fish and seafood</t>
  </si>
  <si>
    <t xml:space="preserve">Legumes as meat alternative</t>
  </si>
  <si>
    <t xml:space="preserve">Nuts and seeds</t>
  </si>
  <si>
    <t xml:space="preserve">Total meats, poultry, fish, eggs, tofu, nuts and seeds and legumes/beans</t>
  </si>
  <si>
    <t xml:space="preserve">Total lean meats, poultry and alternatives</t>
  </si>
  <si>
    <t xml:space="preserve">Total non-lean meats, poultry and alternatives</t>
  </si>
  <si>
    <t xml:space="preserve">Total meat</t>
  </si>
  <si>
    <t xml:space="preserve">Processed meat (total red and white)</t>
  </si>
  <si>
    <t xml:space="preserve">Unprocessed meat (total red and white)</t>
  </si>
  <si>
    <t xml:space="preserve">Unsaturated spreads and oils</t>
  </si>
  <si>
    <t xml:space="preserve">Unsaturated spreads</t>
  </si>
  <si>
    <t xml:space="preserve">Unsaturated oils</t>
  </si>
  <si>
    <t xml:space="preserve">Nuts</t>
  </si>
  <si>
    <t xml:space="preserve">Total unsaturated spreads and oils</t>
  </si>
  <si>
    <t xml:space="preserve">(b) Mean daily grams and serves per person for all persons in the Estimated Residential Population (ERP) of Australia.  See Glossary for definition.</t>
  </si>
  <si>
    <t xml:space="preserve">(c) Food groupings have been designed for measuring against Australian Dietary Guideline (ADG) food goups with gram and serves amounts calculated for foods independent of discretionary status.  See Glossary for definitions.</t>
  </si>
  <si>
    <t xml:space="preserve">Table 5.1: Energy – mean daily kJ per capita and proportion available from selected AUSNUT food groupings(a) – RSEs and MoEs</t>
  </si>
  <si>
    <t xml:space="preserve">(b) Mean daily kJ per person for all persons in the Estimated Residential Population (ERP) of Australia.  See Glossary for definition.</t>
  </si>
  <si>
    <t xml:space="preserve">(c) Food groupings are based on AUSNUT 2011–13 classification.  See Explanatory Notes for more information. </t>
  </si>
  <si>
    <t xml:space="preserve">Table 5.2: Discretionary energy – mean daily kJ per capita and proportion available from selected AUSNUT food groupings(a) – RSEs and MoEs</t>
  </si>
  <si>
    <t xml:space="preserve">Discretionary energy, mean daily per capita(b)</t>
  </si>
  <si>
    <t xml:space="preserve">Proportion of total foods(%)</t>
  </si>
  <si>
    <t xml:space="preserve">Proportion of discretionary foods(%)</t>
  </si>
  <si>
    <t xml:space="preserve">Table 6.1: Protein – mean daily grams per capita and proportion available from selected AUSNUT food groupings(a) – RSEs and MoEs</t>
  </si>
  <si>
    <t xml:space="preserve">Protein, mean daily per capita(b)</t>
  </si>
  <si>
    <t xml:space="preserve">Table 7.1: Carbohydrate – mean daily grams per capita and proportion available from selected AUSNUT food groupings(a) – RSEs and MoEs</t>
  </si>
  <si>
    <t xml:space="preserve">Carbohydrate, mean daily per capita(b)</t>
  </si>
  <si>
    <t xml:space="preserve">Table 8.1: Total fat – mean daily grams per capita and proportion available from selected AUSNUT food groupings(a) – RSEs and MoEs</t>
  </si>
  <si>
    <t xml:space="preserve">Total fat, mean daily per capita(b)</t>
  </si>
  <si>
    <t xml:space="preserve">Table 9.1: Added sugar – mean daily grams per capita and proportion available from selected AUSNUT food groupings(a) – RSEs and MoEs</t>
  </si>
  <si>
    <t xml:space="preserve">Added sugar, mean daily per capita(b)</t>
  </si>
  <si>
    <t xml:space="preserve">Table 10.1: Free sugar – mean daily grams per capita and proportion available from selected AUSNUT food groupings(a) – RSEs and MoEs</t>
  </si>
  <si>
    <t xml:space="preserve">Free sugar, mean daily per capita(b)</t>
  </si>
  <si>
    <t xml:space="preserve">Table 11.1: Saturated fat – mean daily grams per capita and proportion available from selected AUSNUT food groupings(a) – RSEs and MoEs</t>
  </si>
  <si>
    <t xml:space="preserve">Saturated fat, mean daily per capita(b)</t>
  </si>
  <si>
    <t xml:space="preserve">Table 12.1: Sodium – mean daily milligrams per capita and proportion available from selected AUSNUT food groupings(a) – RSEs and MoEs</t>
  </si>
  <si>
    <t xml:space="preserve">Sodium, mean daily per capita(b)</t>
  </si>
  <si>
    <t xml:space="preserve">Milligrams</t>
  </si>
  <si>
    <t xml:space="preserve">(b) Mean daily milligrams per person for all persons in the Estimated Residential Population (ERP) of Australia.  See Glossary for definition.</t>
  </si>
  <si>
    <t xml:space="preserve">Table 13.1: Dietary fibre – mean daily grams per capita and proportion available from selected AUSNUT food groupings(a) – RSEs and MoEs</t>
  </si>
  <si>
    <t xml:space="preserve">Dietary fibre, mean daily per capita(b)</t>
  </si>
  <si>
    <t xml:space="preserve">Table 14.1: Selected non–alcoholic beverages, amount available, energy, added sugar and free sugar – RSEs and MoEs </t>
  </si>
  <si>
    <t xml:space="preserve">Weight</t>
  </si>
  <si>
    <t xml:space="preserve">Volume(a)</t>
  </si>
  <si>
    <t xml:space="preserve">Energy</t>
  </si>
  <si>
    <t xml:space="preserve">Added sugar</t>
  </si>
  <si>
    <t xml:space="preserve">Free sugar</t>
  </si>
  <si>
    <t xml:space="preserve">Gross,
 annual</t>
  </si>
  <si>
    <t xml:space="preserve">Per capita, daily(b)</t>
  </si>
  <si>
    <t xml:space="preserve">Proportion of total</t>
  </si>
  <si>
    <t xml:space="preserve">Beverage grouping(c)</t>
  </si>
  <si>
    <t xml:space="preserve">%</t>
  </si>
  <si>
    <t xml:space="preserve">Megalitres (000s)</t>
  </si>
  <si>
    <t xml:space="preserve">ml</t>
  </si>
  <si>
    <t xml:space="preserve">kJ</t>
  </si>
  <si>
    <t xml:space="preserve">Fruit and vegetable juices</t>
  </si>
  <si>
    <t xml:space="preserve">Fruit juices</t>
  </si>
  <si>
    <t xml:space="preserve">Vegetable juices</t>
  </si>
  <si>
    <t xml:space="preserve">Fruit and vegetable juice blends</t>
  </si>
  <si>
    <t xml:space="preserve">Fruit and vegetable drinks</t>
  </si>
  <si>
    <t xml:space="preserve">Fruit drinks(d)</t>
  </si>
  <si>
    <t xml:space="preserve">Vegetable drinks(d)</t>
  </si>
  <si>
    <t xml:space="preserve">Cordials - sugar sweetened</t>
  </si>
  <si>
    <t xml:space="preserve">Cordials - intense sweetened</t>
  </si>
  <si>
    <t xml:space="preserve">Soft drinks</t>
  </si>
  <si>
    <t xml:space="preserve">Soft drinks - sugar sweetened</t>
  </si>
  <si>
    <t xml:space="preserve">Soft drinks - intense sweetened</t>
  </si>
  <si>
    <t xml:space="preserve">Electrolyte drinks</t>
  </si>
  <si>
    <t xml:space="preserve">Electrolyte drinks - sugar sweetened</t>
  </si>
  <si>
    <t xml:space="preserve">Electrolyte drinks - intense sweetened</t>
  </si>
  <si>
    <t xml:space="preserve">Energy drinks</t>
  </si>
  <si>
    <t xml:space="preserve">Energy drinks - sugar sweetened</t>
  </si>
  <si>
    <t xml:space="preserve">Energy drinks - intense sweetened</t>
  </si>
  <si>
    <t xml:space="preserve">Packaged water</t>
  </si>
  <si>
    <t xml:space="preserve">Water, fortified(d)</t>
  </si>
  <si>
    <t xml:space="preserve">Water, plain or sparkling</t>
  </si>
  <si>
    <t xml:space="preserve">Total sugar-sweetened beverages</t>
  </si>
  <si>
    <t xml:space="preserve">Total intense-sweetened beverages</t>
  </si>
  <si>
    <t xml:space="preserve">Total selected non-alcoholic beverages(e)</t>
  </si>
  <si>
    <t xml:space="preserve">(a) Volume amounts may differ from weight amounts.  See Glossary for definitions and Explanatory Notes for more information.</t>
  </si>
  <si>
    <t xml:space="preserve">(b) Mean daily amount per person for all persons in the Estimated Residential Population (ERP) of Australia.  See Glossary for definition.</t>
  </si>
  <si>
    <t xml:space="preserve">(c) For this publication, customised classifications have been created based on AUSNUT 2011–13 code groupings.  See Glossary for definitions and scope of AUSNUT code inclusions.</t>
  </si>
  <si>
    <t xml:space="preserve">(d) Total sugar sweetened beverages also includes fruit and vegetable drinks and fortified wat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#,##0.0"/>
    <numFmt numFmtId="168" formatCode="0.00"/>
    <numFmt numFmtId="169" formatCode="0%"/>
    <numFmt numFmtId="170" formatCode="0.0"/>
    <numFmt numFmtId="171" formatCode="[$-409]mmm\-yy"/>
    <numFmt numFmtId="172" formatCode="#,##0.00"/>
    <numFmt numFmtId="173" formatCode="&quot;&quot;#,##0.0&quot;&quot;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12" fillId="0" borderId="0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0" fontId="12" fillId="0" borderId="0" xfId="1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0</xdr:rowOff>
    </xdr:from>
    <xdr:to>
      <xdr:col>1</xdr:col>
      <xdr:colOff>91440</xdr:colOff>
      <xdr:row>1</xdr:row>
      <xdr:rowOff>18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9840" y="0"/>
          <a:ext cx="8362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0</xdr:col>
      <xdr:colOff>906840</xdr:colOff>
      <xdr:row>1</xdr:row>
      <xdr:rowOff>187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70200" y="0"/>
          <a:ext cx="8366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0</xdr:col>
      <xdr:colOff>906840</xdr:colOff>
      <xdr:row>1</xdr:row>
      <xdr:rowOff>1872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70200" y="0"/>
          <a:ext cx="8366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0</xdr:col>
      <xdr:colOff>906840</xdr:colOff>
      <xdr:row>1</xdr:row>
      <xdr:rowOff>1872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70200" y="0"/>
          <a:ext cx="8366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0</xdr:col>
      <xdr:colOff>906840</xdr:colOff>
      <xdr:row>1</xdr:row>
      <xdr:rowOff>1872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70200" y="0"/>
          <a:ext cx="8366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0</xdr:col>
      <xdr:colOff>906840</xdr:colOff>
      <xdr:row>1</xdr:row>
      <xdr:rowOff>1872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70200" y="0"/>
          <a:ext cx="8366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0</xdr:col>
      <xdr:colOff>906840</xdr:colOff>
      <xdr:row>1</xdr:row>
      <xdr:rowOff>1872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70200" y="0"/>
          <a:ext cx="8366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0</xdr:col>
      <xdr:colOff>906840</xdr:colOff>
      <xdr:row>1</xdr:row>
      <xdr:rowOff>1872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70200" y="0"/>
          <a:ext cx="8366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0</xdr:col>
      <xdr:colOff>906840</xdr:colOff>
      <xdr:row>1</xdr:row>
      <xdr:rowOff>1872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70200" y="0"/>
          <a:ext cx="8366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0</xdr:col>
      <xdr:colOff>906840</xdr:colOff>
      <xdr:row>1</xdr:row>
      <xdr:rowOff>1872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70200" y="0"/>
          <a:ext cx="8366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0</xdr:rowOff>
    </xdr:from>
    <xdr:to>
      <xdr:col>0</xdr:col>
      <xdr:colOff>909000</xdr:colOff>
      <xdr:row>1</xdr:row>
      <xdr:rowOff>1872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69120" y="0"/>
          <a:ext cx="8398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0</xdr:col>
      <xdr:colOff>906840</xdr:colOff>
      <xdr:row>1</xdr:row>
      <xdr:rowOff>187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0200" y="0"/>
          <a:ext cx="8366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0</xdr:col>
      <xdr:colOff>906840</xdr:colOff>
      <xdr:row>1</xdr:row>
      <xdr:rowOff>187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70200" y="0"/>
          <a:ext cx="8366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0</xdr:rowOff>
    </xdr:from>
    <xdr:to>
      <xdr:col>0</xdr:col>
      <xdr:colOff>910080</xdr:colOff>
      <xdr:row>1</xdr:row>
      <xdr:rowOff>187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71640" y="0"/>
          <a:ext cx="8384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0</xdr:rowOff>
    </xdr:from>
    <xdr:to>
      <xdr:col>0</xdr:col>
      <xdr:colOff>909720</xdr:colOff>
      <xdr:row>1</xdr:row>
      <xdr:rowOff>187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69840" y="0"/>
          <a:ext cx="8398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60</xdr:colOff>
      <xdr:row>0</xdr:row>
      <xdr:rowOff>0</xdr:rowOff>
    </xdr:from>
    <xdr:to>
      <xdr:col>0</xdr:col>
      <xdr:colOff>910080</xdr:colOff>
      <xdr:row>1</xdr:row>
      <xdr:rowOff>187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68760" y="0"/>
          <a:ext cx="8413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60</xdr:colOff>
      <xdr:row>0</xdr:row>
      <xdr:rowOff>0</xdr:rowOff>
    </xdr:from>
    <xdr:to>
      <xdr:col>0</xdr:col>
      <xdr:colOff>910080</xdr:colOff>
      <xdr:row>1</xdr:row>
      <xdr:rowOff>1872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68760" y="0"/>
          <a:ext cx="8413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0</xdr:rowOff>
    </xdr:from>
    <xdr:to>
      <xdr:col>0</xdr:col>
      <xdr:colOff>909000</xdr:colOff>
      <xdr:row>1</xdr:row>
      <xdr:rowOff>187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72360" y="0"/>
          <a:ext cx="8366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0</xdr:col>
      <xdr:colOff>906840</xdr:colOff>
      <xdr:row>1</xdr:row>
      <xdr:rowOff>187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70200" y="0"/>
          <a:ext cx="8366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action/DATA/Results/Excel%20summaries/Publication%20tables/ACF_2018_19%20TableShel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able 1.1 "/>
      <sheetName val="Table 1.2"/>
      <sheetName val="Table 2.1   "/>
      <sheetName val="Table 3.1  "/>
      <sheetName val="Table 4.1 "/>
      <sheetName val="Table 4.2"/>
      <sheetName val="Table 4.3"/>
      <sheetName val="Table 5.1 "/>
      <sheetName val="Table 6.1 "/>
      <sheetName val="Table 7.1"/>
      <sheetName val="Table 8.1 "/>
      <sheetName val="Table 9.1 "/>
      <sheetName val="Table 10.1"/>
      <sheetName val="Table 11.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1.56"/>
    <col collapsed="false" customWidth="true" hidden="false" outlineLevel="0" max="3" min="3" style="1" width="102.99"/>
    <col collapsed="false" customWidth="false" hidden="false" outlineLevel="0" max="257" min="4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4" t="s">
        <v>1</v>
      </c>
      <c r="B2" s="4"/>
      <c r="C2" s="4"/>
    </row>
    <row r="3" customFormat="false" ht="15" hidden="false" customHeight="true" outlineLevel="0" collapsed="false">
      <c r="A3" s="5" t="s">
        <v>2</v>
      </c>
      <c r="B3" s="6"/>
      <c r="C3" s="6"/>
      <c r="IW3" s="0"/>
    </row>
    <row r="5" customFormat="false" ht="15.75" hidden="false" customHeight="false" outlineLevel="0" collapsed="false">
      <c r="B5" s="7" t="s">
        <v>3</v>
      </c>
    </row>
    <row r="6" customFormat="false" ht="15" hidden="false" customHeight="false" outlineLevel="0" collapsed="false">
      <c r="B6" s="8" t="s">
        <v>4</v>
      </c>
    </row>
    <row r="7" customFormat="false" ht="15" hidden="false" customHeight="false" outlineLevel="0" collapsed="false">
      <c r="B7" s="9" t="n">
        <v>1.1</v>
      </c>
      <c r="C7" s="10" t="str">
        <f aca="false">'Table 1.1 '!A4</f>
        <v>Table 1.1: Quantity of foods available from selected AUSNUT food groups, gross annual tonnes and mean daily grams per capita(a) – RSEs</v>
      </c>
    </row>
    <row r="8" customFormat="false" ht="15" hidden="false" customHeight="false" outlineLevel="0" collapsed="false">
      <c r="B8" s="9" t="n">
        <v>1.2</v>
      </c>
      <c r="C8" s="10" t="str">
        <f aca="false">'Table 1.2'!A4</f>
        <v>Table 1.2: Quantity of foods available from selected AUSNUT food groups, mean daily grams per capita by month(a) – RSEs</v>
      </c>
    </row>
    <row r="9" customFormat="false" ht="15" hidden="false" customHeight="false" outlineLevel="0" collapsed="false">
      <c r="B9" s="9" t="n">
        <v>2.1</v>
      </c>
      <c r="C9" s="10" t="str">
        <f aca="false">'Table 2.1   '!A4</f>
        <v>Table 2.1: Nutrients available, mean daily amount per capita(a) – RSEs</v>
      </c>
    </row>
    <row r="10" customFormat="false" ht="15" hidden="false" customHeight="false" outlineLevel="0" collapsed="false">
      <c r="B10" s="9" t="n">
        <v>3.1</v>
      </c>
      <c r="C10" s="10" t="str">
        <f aca="false">'Table 3.1  '!A4</f>
        <v>Table 3.1: Energy from macronutrients, mean daily kJ per capita and proportion of total energy(a) – RSEs and MoEs</v>
      </c>
      <c r="N10" s="11"/>
    </row>
    <row r="11" customFormat="false" ht="15" hidden="false" customHeight="false" outlineLevel="0" collapsed="false">
      <c r="B11" s="9" t="n">
        <v>4.1</v>
      </c>
      <c r="C11" s="11" t="str">
        <f aca="false">'Table 4.1 '!A4</f>
        <v>Table 4.1: Mean daily serves per capita, Australian Dietary Guideline food groups(a) – RSEs</v>
      </c>
    </row>
    <row r="12" customFormat="false" ht="15" hidden="false" customHeight="false" outlineLevel="0" collapsed="false">
      <c r="B12" s="9" t="n">
        <v>4.2</v>
      </c>
      <c r="C12" s="11" t="str">
        <f aca="false">'Table 4.2'!A4</f>
        <v>Table 4.2: Mean daily serves per capita available, Australian Dietary Guideline food groups, by month(a) – RSEs</v>
      </c>
    </row>
    <row r="13" customFormat="false" ht="15" hidden="false" customHeight="false" outlineLevel="0" collapsed="false">
      <c r="B13" s="9" t="n">
        <v>4.3</v>
      </c>
      <c r="C13" s="11" t="str">
        <f aca="false">'Table 4.3'!A4</f>
        <v>Table 4.3: Mean daily grams and serves per capita of contributing food groups within Australian Dietary Guideline food groups(a) – RSEs and MoEs</v>
      </c>
    </row>
    <row r="14" customFormat="false" ht="15" hidden="false" customHeight="false" outlineLevel="0" collapsed="false">
      <c r="B14" s="9" t="n">
        <v>5.1</v>
      </c>
      <c r="C14" s="11" t="str">
        <f aca="false">'Table 5.1'!A4</f>
        <v>Table 5.1: Energy – mean daily kJ per capita and proportion available from selected AUSNUT food groupings(a) – RSEs and MoEs</v>
      </c>
    </row>
    <row r="15" customFormat="false" ht="15" hidden="false" customHeight="false" outlineLevel="0" collapsed="false">
      <c r="B15" s="9" t="n">
        <v>5.2</v>
      </c>
      <c r="C15" s="11" t="str">
        <f aca="false">'Table 5.2'!A4</f>
        <v>Table 5.2: Discretionary energy – mean daily kJ per capita and proportion available from selected AUSNUT food groupings(a) – RSEs and MoEs</v>
      </c>
    </row>
    <row r="16" customFormat="false" ht="15" hidden="false" customHeight="false" outlineLevel="0" collapsed="false">
      <c r="B16" s="9" t="n">
        <v>6.1</v>
      </c>
      <c r="C16" s="11" t="str">
        <f aca="false">'Table 6.1'!A4</f>
        <v>Table 6.1: Protein – mean daily grams per capita and proportion available from selected AUSNUT food groupings(a) – RSEs and MoEs</v>
      </c>
    </row>
    <row r="17" customFormat="false" ht="15" hidden="false" customHeight="false" outlineLevel="0" collapsed="false">
      <c r="B17" s="9" t="n">
        <v>7.1</v>
      </c>
      <c r="C17" s="11" t="str">
        <f aca="false">'Table 7.1'!A4</f>
        <v>Table 7.1: Carbohydrate – mean daily grams per capita and proportion available from selected AUSNUT food groupings(a) – RSEs and MoEs</v>
      </c>
    </row>
    <row r="18" customFormat="false" ht="15" hidden="false" customHeight="false" outlineLevel="0" collapsed="false">
      <c r="B18" s="9" t="n">
        <v>8.1</v>
      </c>
      <c r="C18" s="11" t="str">
        <f aca="false">'Table 8.1'!A4</f>
        <v>Table 8.1: Total fat – mean daily grams per capita and proportion available from selected AUSNUT food groupings(a) – RSEs and MoEs</v>
      </c>
    </row>
    <row r="19" customFormat="false" ht="15" hidden="false" customHeight="false" outlineLevel="0" collapsed="false">
      <c r="B19" s="9" t="n">
        <v>9.1</v>
      </c>
      <c r="C19" s="11" t="str">
        <f aca="false">'Table 9.1'!A4</f>
        <v>Table 9.1: Added sugar – mean daily grams per capita and proportion available from selected AUSNUT food groupings(a) – RSEs and MoEs</v>
      </c>
    </row>
    <row r="20" customFormat="false" ht="15" hidden="false" customHeight="false" outlineLevel="0" collapsed="false">
      <c r="B20" s="9" t="n">
        <v>10.1</v>
      </c>
      <c r="C20" s="11" t="str">
        <f aca="false">'Table 10.1'!A4</f>
        <v>Table 10.1: Free sugar – mean daily grams per capita and proportion available from selected AUSNUT food groupings(a) – RSEs and MoEs</v>
      </c>
    </row>
    <row r="21" customFormat="false" ht="15" hidden="false" customHeight="false" outlineLevel="0" collapsed="false">
      <c r="B21" s="9" t="n">
        <v>11.1</v>
      </c>
      <c r="C21" s="11" t="str">
        <f aca="false">'Table 11.1 '!A4</f>
        <v>Table 11.1: Saturated fat – mean daily grams per capita and proportion available from selected AUSNUT food groupings(a) – RSEs and MoEs</v>
      </c>
    </row>
    <row r="22" customFormat="false" ht="15" hidden="false" customHeight="false" outlineLevel="0" collapsed="false">
      <c r="B22" s="9" t="n">
        <v>12.1</v>
      </c>
      <c r="C22" s="11" t="str">
        <f aca="false">'Table 12.1 '!A4</f>
        <v>Table 12.1: Sodium – mean daily milligrams per capita and proportion available from selected AUSNUT food groupings(a) – RSEs and MoEs</v>
      </c>
    </row>
    <row r="23" customFormat="false" ht="15" hidden="false" customHeight="false" outlineLevel="0" collapsed="false">
      <c r="B23" s="9" t="n">
        <v>13.1</v>
      </c>
      <c r="C23" s="11" t="str">
        <f aca="false">'Table 13.1'!A4</f>
        <v>Table 13.1: Dietary fibre – mean daily grams per capita and proportion available from selected AUSNUT food groupings(a) – RSEs and MoEs</v>
      </c>
    </row>
    <row r="24" customFormat="false" ht="15" hidden="false" customHeight="false" outlineLevel="0" collapsed="false">
      <c r="B24" s="9" t="n">
        <v>14.1</v>
      </c>
      <c r="C24" s="11" t="str">
        <f aca="false">'Table 14.1'!A4</f>
        <v>Table 14.1: Selected non–alcoholic beverages, amount available, energy, added sugar and free sugar – RSEs and MoEs </v>
      </c>
    </row>
    <row r="25" customFormat="false" ht="15" hidden="false" customHeight="false" outlineLevel="0" collapsed="false">
      <c r="B25" s="9"/>
      <c r="C25" s="12"/>
    </row>
    <row r="27" customFormat="false" ht="15.75" hidden="false" customHeight="false" outlineLevel="0" collapsed="false">
      <c r="B27" s="13"/>
      <c r="C27" s="13"/>
    </row>
    <row r="28" customFormat="false" ht="15.75" hidden="false" customHeight="false" outlineLevel="0" collapsed="false">
      <c r="B28" s="14" t="s">
        <v>5</v>
      </c>
      <c r="C28" s="14"/>
    </row>
    <row r="31" customFormat="false" ht="15.75" hidden="false" customHeight="false" outlineLevel="0" collapsed="false">
      <c r="B31" s="15" t="s">
        <v>6</v>
      </c>
    </row>
    <row r="32" customFormat="false" ht="15" hidden="false" customHeight="true" outlineLevel="0" collapsed="false">
      <c r="B32" s="16" t="s">
        <v>7</v>
      </c>
      <c r="C32" s="16"/>
    </row>
    <row r="35" customFormat="false" ht="15" hidden="false" customHeight="false" outlineLevel="0" collapsed="false">
      <c r="B35" s="17" t="s">
        <v>8</v>
      </c>
    </row>
    <row r="38" customFormat="false" ht="15" hidden="false" customHeight="false" outlineLevel="0" collapsed="false">
      <c r="B38" s="18"/>
    </row>
  </sheetData>
  <mergeCells count="3">
    <mergeCell ref="A1:E1"/>
    <mergeCell ref="A2:C2"/>
    <mergeCell ref="B32:C32"/>
  </mergeCells>
  <hyperlinks>
    <hyperlink ref="B7" location="'Table 1.1 '!A1" display="#Table 1.1 .A1"/>
    <hyperlink ref="B8" location="'Table 1.2'!A1" display="#Table 1.2.A1"/>
    <hyperlink ref="B9" location="'Table 2.1   '!A1" display="#Table 2.1   .A1"/>
    <hyperlink ref="B10" location="'Table 3.1  '!A1" display="#Table 3.1  .A1"/>
    <hyperlink ref="B11" location="'Table 4.1 '!A1" display="#Table 4.1 .A1"/>
    <hyperlink ref="B12" location="'Table 4.2'!A1" display="#Table 4.2.A1"/>
    <hyperlink ref="B13" location="'Table 4.3'!A1" display="#Table 4.3.A1"/>
    <hyperlink ref="B14" location="'Table 5.1'!A1" display="#Table 5.1.A1"/>
    <hyperlink ref="B15" location="'Table 5.2'!A1" display="#Table 5.2.A1"/>
    <hyperlink ref="B16" location="'Table 6.1'!A1" display="#Table 6.1.A1"/>
    <hyperlink ref="B17" location="'Table 7.1'!A1" display="#Table 7.1.A1"/>
    <hyperlink ref="B18" location="'Table 8.1'!A1" display="#Table 8.1.A1"/>
    <hyperlink ref="B19" location="'Table 9.1'!A1" display="#Table 9.1.A1"/>
    <hyperlink ref="B20" location="'Table 10.1'!A1" display="#Table 10.1.A1"/>
    <hyperlink ref="B21" location="'Table 11.1 '!A1" display="#Table 11.1 .A1"/>
    <hyperlink ref="B22" location="'Table 12.1 '!A1" display="#Table 12.1 .A1"/>
    <hyperlink ref="B23" location="'Table 13.1'!A1" display="#Table 13.1.A1"/>
    <hyperlink ref="B24" location="'Table 14.1'!A1" display="#Table 14.1.A1"/>
    <hyperlink ref="B28" r:id="rId1" display="More information available from the ABS website"/>
    <hyperlink ref="B35" r:id="rId2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68.7"/>
    <col collapsed="false" customWidth="true" hidden="false" outlineLevel="0" max="6" min="4" style="0" width="18.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</row>
    <row r="2" customFormat="false" ht="22.5" hidden="false" customHeight="true" outlineLevel="0" collapsed="false">
      <c r="A2" s="22" t="s">
        <v>1</v>
      </c>
      <c r="B2" s="22"/>
      <c r="C2" s="22"/>
      <c r="D2" s="23"/>
      <c r="E2" s="23"/>
      <c r="F2" s="23"/>
    </row>
    <row r="3" customFormat="false" ht="15" hidden="false" customHeight="true" outlineLevel="0" collapsed="false">
      <c r="A3" s="5" t="s">
        <v>2</v>
      </c>
      <c r="B3" s="6"/>
      <c r="C3" s="6"/>
    </row>
    <row r="4" s="19" customFormat="true" ht="24" hidden="false" customHeight="true" outlineLevel="0" collapsed="false">
      <c r="A4" s="106" t="s">
        <v>332</v>
      </c>
    </row>
    <row r="5" customFormat="false" ht="15" hidden="false" customHeight="true" outlineLevel="0" collapsed="false"/>
    <row r="6" customFormat="false" ht="15" hidden="false" customHeight="false" outlineLevel="0" collapsed="false">
      <c r="D6" s="116" t="s">
        <v>333</v>
      </c>
      <c r="E6" s="116"/>
      <c r="F6" s="116"/>
      <c r="G6" s="124"/>
      <c r="H6" s="79"/>
    </row>
    <row r="7" s="117" customFormat="true" ht="24.95" hidden="false" customHeight="true" outlineLevel="0" collapsed="false">
      <c r="A7" s="29" t="s">
        <v>12</v>
      </c>
      <c r="B7" s="30" t="s">
        <v>13</v>
      </c>
      <c r="C7" s="31" t="s">
        <v>14</v>
      </c>
      <c r="D7" s="66" t="s">
        <v>238</v>
      </c>
      <c r="E7" s="29" t="s">
        <v>334</v>
      </c>
      <c r="F7" s="29" t="s">
        <v>335</v>
      </c>
    </row>
    <row r="8" s="117" customFormat="true" ht="24.95" hidden="false" customHeight="true" outlineLevel="0" collapsed="false">
      <c r="A8" s="27"/>
      <c r="B8" s="34"/>
      <c r="C8" s="35"/>
      <c r="D8" s="29" t="s">
        <v>17</v>
      </c>
      <c r="E8" s="125" t="s">
        <v>245</v>
      </c>
      <c r="F8" s="125"/>
    </row>
    <row r="9" s="119" customFormat="true" ht="15" hidden="false" customHeight="false" outlineLevel="0" collapsed="false">
      <c r="A9" s="37" t="s">
        <v>18</v>
      </c>
      <c r="B9" s="38" t="n">
        <v>11</v>
      </c>
      <c r="C9" s="37" t="s">
        <v>19</v>
      </c>
      <c r="D9" s="39" t="n">
        <v>0.09</v>
      </c>
      <c r="E9" s="39" t="n">
        <v>0.01</v>
      </c>
      <c r="F9" s="39" t="n">
        <v>0.02</v>
      </c>
    </row>
    <row r="10" customFormat="false" ht="15" hidden="false" customHeight="false" outlineLevel="0" collapsed="false">
      <c r="A10" s="19" t="s">
        <v>20</v>
      </c>
      <c r="B10" s="40" t="n">
        <v>111</v>
      </c>
      <c r="C10" s="41" t="s">
        <v>21</v>
      </c>
      <c r="D10" s="42" t="n">
        <v>0.92</v>
      </c>
      <c r="E10" s="42" t="n">
        <v>0</v>
      </c>
      <c r="F10" s="42" t="n">
        <v>0</v>
      </c>
    </row>
    <row r="11" customFormat="false" ht="15" hidden="false" customHeight="false" outlineLevel="0" collapsed="false">
      <c r="A11" s="19" t="s">
        <v>20</v>
      </c>
      <c r="B11" s="40" t="n">
        <v>112</v>
      </c>
      <c r="C11" s="41" t="s">
        <v>22</v>
      </c>
      <c r="D11" s="42" t="n">
        <v>0.17</v>
      </c>
      <c r="E11" s="42" t="n">
        <v>0</v>
      </c>
      <c r="F11" s="42" t="n">
        <v>0</v>
      </c>
    </row>
    <row r="12" customFormat="false" ht="15" hidden="false" customHeight="false" outlineLevel="0" collapsed="false">
      <c r="A12" s="19" t="s">
        <v>20</v>
      </c>
      <c r="B12" s="40" t="n">
        <v>113</v>
      </c>
      <c r="C12" s="41" t="s">
        <v>23</v>
      </c>
      <c r="D12" s="42" t="n">
        <v>0.09</v>
      </c>
      <c r="E12" s="42" t="n">
        <v>0</v>
      </c>
      <c r="F12" s="42" t="n">
        <v>0</v>
      </c>
    </row>
    <row r="13" customFormat="false" ht="15" hidden="false" customHeight="false" outlineLevel="0" collapsed="false">
      <c r="A13" s="19" t="s">
        <v>20</v>
      </c>
      <c r="B13" s="40" t="n">
        <v>114</v>
      </c>
      <c r="C13" s="41" t="s">
        <v>24</v>
      </c>
      <c r="D13" s="42" t="n">
        <v>0.17</v>
      </c>
      <c r="E13" s="42" t="n">
        <v>0</v>
      </c>
      <c r="F13" s="42" t="n">
        <v>0</v>
      </c>
    </row>
    <row r="14" customFormat="false" ht="15" hidden="false" customHeight="false" outlineLevel="0" collapsed="false">
      <c r="A14" s="19" t="s">
        <v>20</v>
      </c>
      <c r="B14" s="40" t="n">
        <v>115</v>
      </c>
      <c r="C14" s="41" t="s">
        <v>25</v>
      </c>
      <c r="D14" s="42" t="n">
        <v>0.12</v>
      </c>
      <c r="E14" s="42" t="n">
        <v>0</v>
      </c>
      <c r="F14" s="42" t="n">
        <v>0.01</v>
      </c>
    </row>
    <row r="15" customFormat="false" ht="15" hidden="false" customHeight="false" outlineLevel="0" collapsed="false">
      <c r="A15" s="19" t="s">
        <v>20</v>
      </c>
      <c r="B15" s="40" t="n">
        <v>116</v>
      </c>
      <c r="C15" s="41" t="s">
        <v>26</v>
      </c>
      <c r="D15" s="42" t="n">
        <v>0.44</v>
      </c>
      <c r="E15" s="42" t="n">
        <v>0</v>
      </c>
      <c r="F15" s="42" t="n">
        <v>0.01</v>
      </c>
    </row>
    <row r="16" customFormat="false" ht="15" hidden="false" customHeight="false" outlineLevel="0" collapsed="false">
      <c r="A16" s="19" t="s">
        <v>20</v>
      </c>
      <c r="B16" s="40" t="n">
        <v>117</v>
      </c>
      <c r="C16" s="41" t="s">
        <v>27</v>
      </c>
      <c r="D16" s="42" t="n">
        <v>0.82</v>
      </c>
      <c r="E16" s="42" t="n">
        <v>0</v>
      </c>
      <c r="F16" s="42" t="n">
        <v>0</v>
      </c>
    </row>
    <row r="17" customFormat="false" ht="15" hidden="false" customHeight="false" outlineLevel="0" collapsed="false">
      <c r="A17" s="19" t="s">
        <v>20</v>
      </c>
      <c r="B17" s="40" t="n">
        <v>118</v>
      </c>
      <c r="C17" s="41" t="s">
        <v>28</v>
      </c>
      <c r="D17" s="42" t="n">
        <v>0.51</v>
      </c>
      <c r="E17" s="42" t="n">
        <v>0</v>
      </c>
      <c r="F17" s="42" t="n">
        <v>0.01</v>
      </c>
    </row>
    <row r="18" s="119" customFormat="true" ht="15" hidden="false" customHeight="false" outlineLevel="0" collapsed="false">
      <c r="A18" s="37" t="s">
        <v>18</v>
      </c>
      <c r="B18" s="38" t="n">
        <v>12</v>
      </c>
      <c r="C18" s="37" t="s">
        <v>29</v>
      </c>
      <c r="D18" s="39" t="n">
        <v>0.07</v>
      </c>
      <c r="E18" s="39" t="n">
        <v>0</v>
      </c>
      <c r="F18" s="39" t="n">
        <v>0</v>
      </c>
    </row>
    <row r="19" customFormat="false" ht="15" hidden="false" customHeight="false" outlineLevel="0" collapsed="false">
      <c r="A19" s="19" t="s">
        <v>20</v>
      </c>
      <c r="B19" s="40" t="n">
        <v>121</v>
      </c>
      <c r="C19" s="41" t="s">
        <v>30</v>
      </c>
      <c r="D19" s="42" t="n">
        <v>0</v>
      </c>
      <c r="E19" s="42" t="n">
        <v>0</v>
      </c>
      <c r="F19" s="42" t="n">
        <v>0</v>
      </c>
    </row>
    <row r="20" customFormat="false" ht="15" hidden="false" customHeight="false" outlineLevel="0" collapsed="false">
      <c r="A20" s="19" t="s">
        <v>20</v>
      </c>
      <c r="B20" s="40" t="n">
        <v>122</v>
      </c>
      <c r="C20" s="41" t="s">
        <v>31</v>
      </c>
      <c r="D20" s="42" t="n">
        <v>0</v>
      </c>
      <c r="E20" s="42" t="n">
        <v>0</v>
      </c>
      <c r="F20" s="42" t="n">
        <v>0</v>
      </c>
    </row>
    <row r="21" customFormat="false" ht="15" hidden="false" customHeight="false" outlineLevel="0" collapsed="false">
      <c r="A21" s="19" t="s">
        <v>20</v>
      </c>
      <c r="B21" s="40" t="n">
        <v>123</v>
      </c>
      <c r="C21" s="41" t="s">
        <v>32</v>
      </c>
      <c r="D21" s="42" t="n">
        <v>0.08</v>
      </c>
      <c r="E21" s="42" t="n">
        <v>0</v>
      </c>
      <c r="F21" s="42" t="n">
        <v>0</v>
      </c>
    </row>
    <row r="22" customFormat="false" ht="15" hidden="false" customHeight="false" outlineLevel="0" collapsed="false">
      <c r="A22" s="19" t="s">
        <v>20</v>
      </c>
      <c r="B22" s="40" t="n">
        <v>124</v>
      </c>
      <c r="C22" s="41" t="s">
        <v>33</v>
      </c>
      <c r="D22" s="42" t="n">
        <v>0</v>
      </c>
      <c r="E22" s="42" t="n">
        <v>0</v>
      </c>
      <c r="F22" s="42" t="n">
        <v>0</v>
      </c>
    </row>
    <row r="23" customFormat="false" ht="15" hidden="false" customHeight="false" outlineLevel="0" collapsed="false">
      <c r="A23" s="19" t="s">
        <v>20</v>
      </c>
      <c r="B23" s="40" t="n">
        <v>125</v>
      </c>
      <c r="C23" s="41" t="s">
        <v>34</v>
      </c>
      <c r="D23" s="42" t="n">
        <v>0.17</v>
      </c>
      <c r="E23" s="42" t="n">
        <v>0</v>
      </c>
      <c r="F23" s="42" t="n">
        <v>0</v>
      </c>
    </row>
    <row r="24" customFormat="false" ht="15" hidden="false" customHeight="false" outlineLevel="0" collapsed="false">
      <c r="A24" s="19" t="s">
        <v>20</v>
      </c>
      <c r="B24" s="40" t="n">
        <v>126</v>
      </c>
      <c r="C24" s="41" t="s">
        <v>35</v>
      </c>
      <c r="D24" s="42" t="n">
        <v>0</v>
      </c>
      <c r="E24" s="42" t="n">
        <v>0</v>
      </c>
      <c r="F24" s="42" t="n">
        <v>0</v>
      </c>
    </row>
    <row r="25" s="119" customFormat="true" ht="15" hidden="false" customHeight="false" outlineLevel="0" collapsed="false">
      <c r="A25" s="37" t="s">
        <v>18</v>
      </c>
      <c r="B25" s="38" t="n">
        <v>13</v>
      </c>
      <c r="C25" s="37" t="s">
        <v>36</v>
      </c>
      <c r="D25" s="39" t="n">
        <v>0.03</v>
      </c>
      <c r="E25" s="39" t="n">
        <v>0.01</v>
      </c>
      <c r="F25" s="39" t="n">
        <v>0.02</v>
      </c>
    </row>
    <row r="26" customFormat="false" ht="15" hidden="false" customHeight="false" outlineLevel="0" collapsed="false">
      <c r="A26" s="19" t="s">
        <v>20</v>
      </c>
      <c r="B26" s="40" t="n">
        <v>131</v>
      </c>
      <c r="C26" s="41" t="s">
        <v>37</v>
      </c>
      <c r="D26" s="42" t="n">
        <v>0.04</v>
      </c>
      <c r="E26" s="42" t="n">
        <v>0</v>
      </c>
      <c r="F26" s="42" t="n">
        <v>0.01</v>
      </c>
    </row>
    <row r="27" customFormat="false" ht="15" hidden="false" customHeight="false" outlineLevel="0" collapsed="false">
      <c r="A27" s="19" t="s">
        <v>20</v>
      </c>
      <c r="B27" s="40" t="n">
        <v>132</v>
      </c>
      <c r="C27" s="41" t="s">
        <v>38</v>
      </c>
      <c r="D27" s="42" t="n">
        <v>0.09</v>
      </c>
      <c r="E27" s="42" t="n">
        <v>0</v>
      </c>
      <c r="F27" s="42" t="n">
        <v>0.01</v>
      </c>
    </row>
    <row r="28" customFormat="false" ht="15" hidden="false" customHeight="false" outlineLevel="0" collapsed="false">
      <c r="A28" s="19" t="s">
        <v>20</v>
      </c>
      <c r="B28" s="40" t="n">
        <v>133</v>
      </c>
      <c r="C28" s="41" t="s">
        <v>39</v>
      </c>
      <c r="D28" s="42" t="n">
        <v>0.08</v>
      </c>
      <c r="E28" s="42" t="n">
        <v>0</v>
      </c>
      <c r="F28" s="42" t="n">
        <v>0.01</v>
      </c>
    </row>
    <row r="29" customFormat="false" ht="15" hidden="false" customHeight="false" outlineLevel="0" collapsed="false">
      <c r="A29" s="19" t="s">
        <v>20</v>
      </c>
      <c r="B29" s="40" t="n">
        <v>134</v>
      </c>
      <c r="C29" s="41" t="s">
        <v>40</v>
      </c>
      <c r="D29" s="42" t="n">
        <v>0.07</v>
      </c>
      <c r="E29" s="42" t="n">
        <v>0</v>
      </c>
      <c r="F29" s="42" t="n">
        <v>0.01</v>
      </c>
    </row>
    <row r="30" customFormat="false" ht="15" hidden="false" customHeight="false" outlineLevel="0" collapsed="false">
      <c r="A30" s="19" t="s">
        <v>20</v>
      </c>
      <c r="B30" s="40" t="n">
        <v>135</v>
      </c>
      <c r="C30" s="41" t="s">
        <v>41</v>
      </c>
      <c r="D30" s="42" t="n">
        <v>0.11</v>
      </c>
      <c r="E30" s="42" t="n">
        <v>0</v>
      </c>
      <c r="F30" s="42" t="n">
        <v>0</v>
      </c>
    </row>
    <row r="31" customFormat="false" ht="15" hidden="false" customHeight="false" outlineLevel="0" collapsed="false">
      <c r="A31" s="19" t="s">
        <v>20</v>
      </c>
      <c r="B31" s="40" t="n">
        <v>136</v>
      </c>
      <c r="C31" s="41" t="s">
        <v>42</v>
      </c>
      <c r="D31" s="42" t="n">
        <v>0.31</v>
      </c>
      <c r="E31" s="42" t="n">
        <v>0</v>
      </c>
      <c r="F31" s="42" t="n">
        <v>0</v>
      </c>
    </row>
    <row r="32" s="119" customFormat="true" ht="15" hidden="false" customHeight="false" outlineLevel="0" collapsed="false">
      <c r="A32" s="37" t="s">
        <v>18</v>
      </c>
      <c r="B32" s="38" t="n">
        <v>14</v>
      </c>
      <c r="C32" s="37" t="s">
        <v>43</v>
      </c>
      <c r="D32" s="39" t="n">
        <v>0.07</v>
      </c>
      <c r="E32" s="39" t="n">
        <v>0</v>
      </c>
      <c r="F32" s="39" t="n">
        <v>0.01</v>
      </c>
    </row>
    <row r="33" customFormat="false" ht="15" hidden="false" customHeight="false" outlineLevel="0" collapsed="false">
      <c r="A33" s="19" t="s">
        <v>20</v>
      </c>
      <c r="B33" s="40" t="n">
        <v>141</v>
      </c>
      <c r="C33" s="41" t="s">
        <v>44</v>
      </c>
      <c r="D33" s="42" t="n">
        <v>0.09</v>
      </c>
      <c r="E33" s="42" t="n">
        <v>0</v>
      </c>
      <c r="F33" s="42" t="n">
        <v>0.01</v>
      </c>
    </row>
    <row r="34" customFormat="false" ht="15" hidden="false" customHeight="false" outlineLevel="0" collapsed="false">
      <c r="A34" s="19" t="s">
        <v>20</v>
      </c>
      <c r="B34" s="40" t="n">
        <v>142</v>
      </c>
      <c r="C34" s="41" t="s">
        <v>45</v>
      </c>
      <c r="D34" s="42" t="n">
        <v>0.1</v>
      </c>
      <c r="E34" s="42" t="n">
        <v>0</v>
      </c>
      <c r="F34" s="42" t="n">
        <v>0.01</v>
      </c>
    </row>
    <row r="35" customFormat="false" ht="15" hidden="false" customHeight="false" outlineLevel="0" collapsed="false">
      <c r="A35" s="19" t="s">
        <v>20</v>
      </c>
      <c r="B35" s="40" t="n">
        <v>143</v>
      </c>
      <c r="C35" s="41" t="s">
        <v>46</v>
      </c>
      <c r="D35" s="42" t="n">
        <v>0.35</v>
      </c>
      <c r="E35" s="42" t="n">
        <v>0</v>
      </c>
      <c r="F35" s="42" t="n">
        <v>0</v>
      </c>
    </row>
    <row r="36" customFormat="false" ht="15" hidden="false" customHeight="false" outlineLevel="0" collapsed="false">
      <c r="A36" s="19" t="s">
        <v>20</v>
      </c>
      <c r="B36" s="40" t="n">
        <v>144</v>
      </c>
      <c r="C36" s="41" t="s">
        <v>47</v>
      </c>
      <c r="D36" s="42" t="n">
        <v>0</v>
      </c>
      <c r="E36" s="42" t="n">
        <v>0</v>
      </c>
      <c r="F36" s="42" t="n">
        <v>0</v>
      </c>
    </row>
    <row r="37" customFormat="false" ht="15" hidden="false" customHeight="false" outlineLevel="0" collapsed="false">
      <c r="A37" s="19" t="s">
        <v>20</v>
      </c>
      <c r="B37" s="40" t="n">
        <v>145</v>
      </c>
      <c r="C37" s="41" t="s">
        <v>48</v>
      </c>
      <c r="D37" s="42" t="n">
        <v>0.47</v>
      </c>
      <c r="E37" s="42" t="n">
        <v>0</v>
      </c>
      <c r="F37" s="42" t="n">
        <v>0</v>
      </c>
    </row>
    <row r="38" s="119" customFormat="true" ht="15" hidden="false" customHeight="false" outlineLevel="0" collapsed="false">
      <c r="A38" s="37" t="s">
        <v>18</v>
      </c>
      <c r="B38" s="38" t="n">
        <v>15</v>
      </c>
      <c r="C38" s="37" t="s">
        <v>49</v>
      </c>
      <c r="D38" s="39" t="n">
        <v>0.16</v>
      </c>
      <c r="E38" s="39" t="n">
        <v>0</v>
      </c>
      <c r="F38" s="39" t="n">
        <v>0</v>
      </c>
    </row>
    <row r="39" customFormat="false" ht="15" hidden="false" customHeight="false" outlineLevel="0" collapsed="false">
      <c r="A39" s="19" t="s">
        <v>20</v>
      </c>
      <c r="B39" s="40" t="n">
        <v>151</v>
      </c>
      <c r="C39" s="41" t="s">
        <v>50</v>
      </c>
      <c r="D39" s="42" t="n">
        <v>0</v>
      </c>
      <c r="E39" s="42" t="n">
        <v>0</v>
      </c>
      <c r="F39" s="42" t="n">
        <v>0</v>
      </c>
    </row>
    <row r="40" customFormat="false" ht="15" hidden="false" customHeight="false" outlineLevel="0" collapsed="false">
      <c r="A40" s="19" t="s">
        <v>20</v>
      </c>
      <c r="B40" s="40" t="n">
        <v>152</v>
      </c>
      <c r="C40" s="41" t="s">
        <v>51</v>
      </c>
      <c r="D40" s="42" t="n">
        <v>0</v>
      </c>
      <c r="E40" s="42" t="n">
        <v>0</v>
      </c>
      <c r="F40" s="42" t="n">
        <v>0</v>
      </c>
    </row>
    <row r="41" customFormat="false" ht="15" hidden="false" customHeight="false" outlineLevel="0" collapsed="false">
      <c r="A41" s="19" t="s">
        <v>20</v>
      </c>
      <c r="B41" s="40" t="n">
        <v>153</v>
      </c>
      <c r="C41" s="41" t="s">
        <v>52</v>
      </c>
      <c r="D41" s="42" t="n">
        <v>0</v>
      </c>
      <c r="E41" s="42" t="n">
        <v>0</v>
      </c>
      <c r="F41" s="42" t="n">
        <v>0</v>
      </c>
    </row>
    <row r="42" customFormat="false" ht="15" hidden="false" customHeight="false" outlineLevel="0" collapsed="false">
      <c r="A42" s="19" t="s">
        <v>20</v>
      </c>
      <c r="B42" s="40" t="n">
        <v>154</v>
      </c>
      <c r="C42" s="41" t="s">
        <v>53</v>
      </c>
      <c r="D42" s="42" t="n">
        <v>0</v>
      </c>
      <c r="E42" s="42" t="n">
        <v>0</v>
      </c>
      <c r="F42" s="42" t="n">
        <v>0</v>
      </c>
    </row>
    <row r="43" customFormat="false" ht="15" hidden="false" customHeight="false" outlineLevel="0" collapsed="false">
      <c r="A43" s="19" t="s">
        <v>20</v>
      </c>
      <c r="B43" s="40" t="n">
        <v>155</v>
      </c>
      <c r="C43" s="41" t="s">
        <v>54</v>
      </c>
      <c r="D43" s="42" t="n">
        <v>0.16</v>
      </c>
      <c r="E43" s="42" t="n">
        <v>0</v>
      </c>
      <c r="F43" s="42" t="n">
        <v>0</v>
      </c>
    </row>
    <row r="44" customFormat="false" ht="15" hidden="false" customHeight="false" outlineLevel="0" collapsed="false">
      <c r="A44" s="19" t="s">
        <v>20</v>
      </c>
      <c r="B44" s="40" t="n">
        <v>156</v>
      </c>
      <c r="C44" s="41" t="s">
        <v>55</v>
      </c>
      <c r="D44" s="42" t="n">
        <v>0</v>
      </c>
      <c r="E44" s="42" t="n">
        <v>0</v>
      </c>
      <c r="F44" s="42" t="n">
        <v>0</v>
      </c>
    </row>
    <row r="45" s="119" customFormat="true" ht="15" hidden="false" customHeight="false" outlineLevel="0" collapsed="false">
      <c r="A45" s="37" t="s">
        <v>18</v>
      </c>
      <c r="B45" s="38" t="n">
        <v>16</v>
      </c>
      <c r="C45" s="37" t="s">
        <v>56</v>
      </c>
      <c r="D45" s="39" t="n">
        <v>0</v>
      </c>
      <c r="E45" s="39" t="n">
        <v>0</v>
      </c>
      <c r="F45" s="39" t="n">
        <v>0</v>
      </c>
    </row>
    <row r="46" customFormat="false" ht="15" hidden="false" customHeight="false" outlineLevel="0" collapsed="false">
      <c r="A46" s="19" t="s">
        <v>20</v>
      </c>
      <c r="B46" s="40" t="n">
        <v>161</v>
      </c>
      <c r="C46" s="41" t="s">
        <v>57</v>
      </c>
      <c r="D46" s="42" t="n">
        <v>0</v>
      </c>
      <c r="E46" s="42" t="n">
        <v>0</v>
      </c>
      <c r="F46" s="42" t="n">
        <v>0</v>
      </c>
    </row>
    <row r="47" customFormat="false" ht="15" hidden="false" customHeight="false" outlineLevel="0" collapsed="false">
      <c r="A47" s="19" t="s">
        <v>20</v>
      </c>
      <c r="B47" s="40" t="n">
        <v>162</v>
      </c>
      <c r="C47" s="41" t="s">
        <v>58</v>
      </c>
      <c r="D47" s="42" t="n">
        <v>0</v>
      </c>
      <c r="E47" s="42" t="n">
        <v>0</v>
      </c>
      <c r="F47" s="42" t="n">
        <v>0</v>
      </c>
    </row>
    <row r="48" customFormat="false" ht="15" hidden="false" customHeight="false" outlineLevel="0" collapsed="false">
      <c r="A48" s="19" t="s">
        <v>20</v>
      </c>
      <c r="B48" s="40" t="n">
        <v>163</v>
      </c>
      <c r="C48" s="41" t="s">
        <v>59</v>
      </c>
      <c r="D48" s="42" t="n">
        <v>0</v>
      </c>
      <c r="E48" s="42" t="n">
        <v>0</v>
      </c>
      <c r="F48" s="42" t="n">
        <v>0</v>
      </c>
    </row>
    <row r="49" customFormat="false" ht="15" hidden="false" customHeight="false" outlineLevel="0" collapsed="false">
      <c r="A49" s="19" t="s">
        <v>20</v>
      </c>
      <c r="B49" s="40" t="n">
        <v>164</v>
      </c>
      <c r="C49" s="41" t="s">
        <v>60</v>
      </c>
      <c r="D49" s="42" t="n">
        <v>0</v>
      </c>
      <c r="E49" s="42" t="n">
        <v>0</v>
      </c>
      <c r="F49" s="42" t="n">
        <v>0</v>
      </c>
    </row>
    <row r="50" customFormat="false" ht="15" hidden="false" customHeight="false" outlineLevel="0" collapsed="false">
      <c r="A50" s="19" t="s">
        <v>20</v>
      </c>
      <c r="B50" s="40" t="n">
        <v>165</v>
      </c>
      <c r="C50" s="41" t="s">
        <v>61</v>
      </c>
      <c r="D50" s="42" t="n">
        <v>0</v>
      </c>
      <c r="E50" s="42" t="n">
        <v>0</v>
      </c>
      <c r="F50" s="42" t="n">
        <v>0</v>
      </c>
    </row>
    <row r="51" customFormat="false" ht="15" hidden="false" customHeight="false" outlineLevel="0" collapsed="false">
      <c r="A51" s="19" t="s">
        <v>20</v>
      </c>
      <c r="B51" s="40" t="n">
        <v>166</v>
      </c>
      <c r="C51" s="41" t="s">
        <v>62</v>
      </c>
      <c r="D51" s="42" t="n">
        <v>0</v>
      </c>
      <c r="E51" s="42" t="n">
        <v>0</v>
      </c>
      <c r="F51" s="42" t="n">
        <v>0</v>
      </c>
    </row>
    <row r="52" customFormat="false" ht="15" hidden="false" customHeight="false" outlineLevel="0" collapsed="false">
      <c r="A52" s="19" t="s">
        <v>20</v>
      </c>
      <c r="B52" s="40" t="n">
        <v>167</v>
      </c>
      <c r="C52" s="41" t="s">
        <v>63</v>
      </c>
      <c r="D52" s="42" t="n">
        <v>0</v>
      </c>
      <c r="E52" s="42" t="n">
        <v>0</v>
      </c>
      <c r="F52" s="42" t="n">
        <v>0</v>
      </c>
    </row>
    <row r="53" customFormat="false" ht="15" hidden="false" customHeight="false" outlineLevel="0" collapsed="false">
      <c r="A53" s="19" t="s">
        <v>20</v>
      </c>
      <c r="B53" s="40" t="n">
        <v>168</v>
      </c>
      <c r="C53" s="41" t="s">
        <v>64</v>
      </c>
      <c r="D53" s="42" t="n">
        <v>0</v>
      </c>
      <c r="E53" s="42" t="n">
        <v>0</v>
      </c>
      <c r="F53" s="42" t="n">
        <v>0</v>
      </c>
    </row>
    <row r="54" customFormat="false" ht="15" hidden="false" customHeight="false" outlineLevel="0" collapsed="false">
      <c r="A54" s="19" t="s">
        <v>20</v>
      </c>
      <c r="B54" s="40" t="n">
        <v>169</v>
      </c>
      <c r="C54" s="41" t="s">
        <v>65</v>
      </c>
      <c r="D54" s="42" t="n">
        <v>0</v>
      </c>
      <c r="E54" s="42" t="n">
        <v>0</v>
      </c>
      <c r="F54" s="42" t="n">
        <v>0</v>
      </c>
    </row>
    <row r="55" s="119" customFormat="true" ht="15" hidden="false" customHeight="false" outlineLevel="0" collapsed="false">
      <c r="A55" s="37" t="s">
        <v>18</v>
      </c>
      <c r="B55" s="38" t="n">
        <v>17</v>
      </c>
      <c r="C55" s="37" t="s">
        <v>66</v>
      </c>
      <c r="D55" s="39" t="n">
        <v>0.69</v>
      </c>
      <c r="E55" s="39" t="n">
        <v>0</v>
      </c>
      <c r="F55" s="39" t="n">
        <v>0</v>
      </c>
    </row>
    <row r="56" customFormat="false" ht="15" hidden="false" customHeight="false" outlineLevel="0" collapsed="false">
      <c r="A56" s="19" t="s">
        <v>20</v>
      </c>
      <c r="B56" s="40" t="n">
        <v>171</v>
      </c>
      <c r="C56" s="41" t="s">
        <v>67</v>
      </c>
      <c r="D56" s="42" t="n">
        <v>0</v>
      </c>
      <c r="E56" s="42" t="n">
        <v>0</v>
      </c>
      <c r="F56" s="42" t="n">
        <v>0</v>
      </c>
    </row>
    <row r="57" customFormat="false" ht="15" hidden="false" customHeight="false" outlineLevel="0" collapsed="false">
      <c r="A57" s="19" t="s">
        <v>20</v>
      </c>
      <c r="B57" s="40" t="n">
        <v>172</v>
      </c>
      <c r="C57" s="41" t="s">
        <v>68</v>
      </c>
      <c r="D57" s="42" t="n">
        <v>0.69</v>
      </c>
      <c r="E57" s="42" t="n">
        <v>0</v>
      </c>
      <c r="F57" s="42" t="n">
        <v>0</v>
      </c>
    </row>
    <row r="58" s="119" customFormat="true" ht="15" hidden="false" customHeight="false" outlineLevel="0" collapsed="false">
      <c r="A58" s="37" t="s">
        <v>18</v>
      </c>
      <c r="B58" s="38" t="n">
        <v>18</v>
      </c>
      <c r="C58" s="37" t="s">
        <v>69</v>
      </c>
      <c r="D58" s="39" t="n">
        <v>0.07</v>
      </c>
      <c r="E58" s="39" t="n">
        <v>0.01</v>
      </c>
      <c r="F58" s="39" t="n">
        <v>0.01</v>
      </c>
    </row>
    <row r="59" customFormat="false" ht="15" hidden="false" customHeight="false" outlineLevel="0" collapsed="false">
      <c r="A59" s="19" t="s">
        <v>20</v>
      </c>
      <c r="B59" s="40" t="n">
        <v>181</v>
      </c>
      <c r="C59" s="41" t="s">
        <v>70</v>
      </c>
      <c r="D59" s="42" t="n">
        <v>0</v>
      </c>
      <c r="E59" s="42" t="n">
        <v>0</v>
      </c>
      <c r="F59" s="42" t="n">
        <v>0</v>
      </c>
    </row>
    <row r="60" customFormat="false" ht="15" hidden="false" customHeight="false" outlineLevel="0" collapsed="false">
      <c r="A60" s="19" t="s">
        <v>20</v>
      </c>
      <c r="B60" s="40" t="n">
        <v>182</v>
      </c>
      <c r="C60" s="41" t="s">
        <v>71</v>
      </c>
      <c r="D60" s="42" t="n">
        <v>0</v>
      </c>
      <c r="E60" s="42" t="n">
        <v>0</v>
      </c>
      <c r="F60" s="42" t="n">
        <v>0</v>
      </c>
    </row>
    <row r="61" customFormat="false" ht="15" hidden="false" customHeight="false" outlineLevel="0" collapsed="false">
      <c r="A61" s="19" t="s">
        <v>20</v>
      </c>
      <c r="B61" s="40" t="n">
        <v>183</v>
      </c>
      <c r="C61" s="41" t="s">
        <v>72</v>
      </c>
      <c r="D61" s="42" t="n">
        <v>0</v>
      </c>
      <c r="E61" s="42" t="n">
        <v>0</v>
      </c>
      <c r="F61" s="42" t="n">
        <v>0</v>
      </c>
    </row>
    <row r="62" customFormat="false" ht="15" hidden="false" customHeight="false" outlineLevel="0" collapsed="false">
      <c r="A62" s="19" t="s">
        <v>20</v>
      </c>
      <c r="B62" s="40" t="n">
        <v>184</v>
      </c>
      <c r="C62" s="41" t="s">
        <v>73</v>
      </c>
      <c r="D62" s="42" t="n">
        <v>0</v>
      </c>
      <c r="E62" s="42" t="n">
        <v>0</v>
      </c>
      <c r="F62" s="42" t="n">
        <v>0</v>
      </c>
    </row>
    <row r="63" customFormat="false" ht="15" hidden="false" customHeight="false" outlineLevel="0" collapsed="false">
      <c r="A63" s="19" t="s">
        <v>20</v>
      </c>
      <c r="B63" s="40" t="n">
        <v>185</v>
      </c>
      <c r="C63" s="41" t="s">
        <v>74</v>
      </c>
      <c r="D63" s="42" t="n">
        <v>0.14</v>
      </c>
      <c r="E63" s="42" t="n">
        <v>0</v>
      </c>
      <c r="F63" s="42" t="n">
        <v>0.01</v>
      </c>
    </row>
    <row r="64" customFormat="false" ht="15" hidden="false" customHeight="false" outlineLevel="0" collapsed="false">
      <c r="A64" s="19" t="s">
        <v>20</v>
      </c>
      <c r="B64" s="40" t="n">
        <v>186</v>
      </c>
      <c r="C64" s="41" t="s">
        <v>75</v>
      </c>
      <c r="D64" s="42" t="n">
        <v>0.06</v>
      </c>
      <c r="E64" s="42" t="n">
        <v>0</v>
      </c>
      <c r="F64" s="42" t="n">
        <v>0.01</v>
      </c>
    </row>
    <row r="65" customFormat="false" ht="15" hidden="false" customHeight="false" outlineLevel="0" collapsed="false">
      <c r="A65" s="19" t="s">
        <v>20</v>
      </c>
      <c r="B65" s="40" t="n">
        <v>187</v>
      </c>
      <c r="C65" s="41" t="s">
        <v>76</v>
      </c>
      <c r="D65" s="42" t="n">
        <v>0.35</v>
      </c>
      <c r="E65" s="42" t="n">
        <v>0</v>
      </c>
      <c r="F65" s="42" t="n">
        <v>0</v>
      </c>
    </row>
    <row r="66" customFormat="false" ht="15" hidden="false" customHeight="false" outlineLevel="0" collapsed="false">
      <c r="A66" s="19" t="s">
        <v>20</v>
      </c>
      <c r="B66" s="40" t="n">
        <v>188</v>
      </c>
      <c r="C66" s="41" t="s">
        <v>77</v>
      </c>
      <c r="D66" s="42" t="n">
        <v>0.87</v>
      </c>
      <c r="E66" s="42" t="n">
        <v>0</v>
      </c>
      <c r="F66" s="42" t="n">
        <v>0</v>
      </c>
    </row>
    <row r="67" customFormat="false" ht="15" hidden="false" customHeight="false" outlineLevel="0" collapsed="false">
      <c r="A67" s="19" t="s">
        <v>20</v>
      </c>
      <c r="B67" s="40" t="n">
        <v>189</v>
      </c>
      <c r="C67" s="41" t="s">
        <v>78</v>
      </c>
      <c r="D67" s="42" t="n">
        <v>0.24</v>
      </c>
      <c r="E67" s="42" t="n">
        <v>0</v>
      </c>
      <c r="F67" s="42" t="n">
        <v>0</v>
      </c>
    </row>
    <row r="68" s="119" customFormat="true" ht="15" hidden="false" customHeight="false" outlineLevel="0" collapsed="false">
      <c r="A68" s="37" t="s">
        <v>18</v>
      </c>
      <c r="B68" s="38" t="n">
        <v>19</v>
      </c>
      <c r="C68" s="37" t="s">
        <v>79</v>
      </c>
      <c r="D68" s="39" t="n">
        <v>0.08</v>
      </c>
      <c r="E68" s="39" t="n">
        <v>0.01</v>
      </c>
      <c r="F68" s="39" t="n">
        <v>0.01</v>
      </c>
    </row>
    <row r="69" customFormat="false" ht="15" hidden="false" customHeight="false" outlineLevel="0" collapsed="false">
      <c r="A69" s="19" t="s">
        <v>20</v>
      </c>
      <c r="B69" s="40" t="n">
        <v>191</v>
      </c>
      <c r="C69" s="41" t="s">
        <v>80</v>
      </c>
      <c r="D69" s="42" t="n">
        <v>0.26</v>
      </c>
      <c r="E69" s="42" t="n">
        <v>0</v>
      </c>
      <c r="F69" s="42" t="n">
        <v>0</v>
      </c>
    </row>
    <row r="70" customFormat="false" ht="15" hidden="false" customHeight="false" outlineLevel="0" collapsed="false">
      <c r="A70" s="19" t="s">
        <v>20</v>
      </c>
      <c r="B70" s="40" t="n">
        <v>192</v>
      </c>
      <c r="C70" s="41" t="s">
        <v>81</v>
      </c>
      <c r="D70" s="42" t="n">
        <v>0</v>
      </c>
      <c r="E70" s="42" t="n">
        <v>0</v>
      </c>
      <c r="F70" s="42" t="n">
        <v>0</v>
      </c>
    </row>
    <row r="71" customFormat="false" ht="15" hidden="false" customHeight="false" outlineLevel="0" collapsed="false">
      <c r="A71" s="19" t="s">
        <v>20</v>
      </c>
      <c r="B71" s="40" t="n">
        <v>193</v>
      </c>
      <c r="C71" s="41" t="s">
        <v>82</v>
      </c>
      <c r="D71" s="42" t="n">
        <v>0.17</v>
      </c>
      <c r="E71" s="42" t="n">
        <v>0</v>
      </c>
      <c r="F71" s="42" t="n">
        <v>0.01</v>
      </c>
    </row>
    <row r="72" customFormat="false" ht="15" hidden="false" customHeight="false" outlineLevel="0" collapsed="false">
      <c r="A72" s="19" t="s">
        <v>20</v>
      </c>
      <c r="B72" s="40" t="n">
        <v>194</v>
      </c>
      <c r="C72" s="41" t="s">
        <v>83</v>
      </c>
      <c r="D72" s="42" t="n">
        <v>0</v>
      </c>
      <c r="E72" s="42" t="n">
        <v>0</v>
      </c>
      <c r="F72" s="42" t="n">
        <v>0</v>
      </c>
    </row>
    <row r="73" customFormat="false" ht="15" hidden="false" customHeight="false" outlineLevel="0" collapsed="false">
      <c r="A73" s="19" t="s">
        <v>20</v>
      </c>
      <c r="B73" s="40" t="n">
        <v>195</v>
      </c>
      <c r="C73" s="41" t="s">
        <v>84</v>
      </c>
      <c r="D73" s="42" t="n">
        <v>0.08</v>
      </c>
      <c r="E73" s="42" t="n">
        <v>0</v>
      </c>
      <c r="F73" s="42" t="n">
        <v>0.01</v>
      </c>
    </row>
    <row r="74" customFormat="false" ht="15" hidden="false" customHeight="false" outlineLevel="0" collapsed="false">
      <c r="A74" s="19" t="s">
        <v>20</v>
      </c>
      <c r="B74" s="40" t="n">
        <v>196</v>
      </c>
      <c r="C74" s="41" t="s">
        <v>85</v>
      </c>
      <c r="D74" s="42" t="n">
        <v>0</v>
      </c>
      <c r="E74" s="42" t="n">
        <v>0</v>
      </c>
      <c r="F74" s="42" t="n">
        <v>0</v>
      </c>
    </row>
    <row r="75" customFormat="false" ht="15" hidden="false" customHeight="false" outlineLevel="0" collapsed="false">
      <c r="A75" s="19" t="s">
        <v>20</v>
      </c>
      <c r="B75" s="40" t="n">
        <v>197</v>
      </c>
      <c r="C75" s="41" t="s">
        <v>86</v>
      </c>
      <c r="D75" s="42" t="n">
        <v>0.12</v>
      </c>
      <c r="E75" s="42" t="n">
        <v>0</v>
      </c>
      <c r="F75" s="42" t="n">
        <v>0</v>
      </c>
    </row>
    <row r="76" customFormat="false" ht="15" hidden="false" customHeight="false" outlineLevel="0" collapsed="false">
      <c r="A76" s="19" t="s">
        <v>20</v>
      </c>
      <c r="B76" s="40" t="n">
        <v>198</v>
      </c>
      <c r="C76" s="41" t="s">
        <v>87</v>
      </c>
      <c r="D76" s="42" t="n">
        <v>0</v>
      </c>
      <c r="E76" s="42" t="n">
        <v>0</v>
      </c>
      <c r="F76" s="42" t="n">
        <v>0</v>
      </c>
    </row>
    <row r="77" s="119" customFormat="true" ht="15" hidden="false" customHeight="false" outlineLevel="0" collapsed="false">
      <c r="A77" s="37" t="s">
        <v>18</v>
      </c>
      <c r="B77" s="38" t="n">
        <v>20</v>
      </c>
      <c r="C77" s="37" t="s">
        <v>88</v>
      </c>
      <c r="D77" s="39" t="n">
        <v>0.27</v>
      </c>
      <c r="E77" s="39" t="n">
        <v>0</v>
      </c>
      <c r="F77" s="39" t="n">
        <v>0</v>
      </c>
    </row>
    <row r="78" customFormat="false" ht="15" hidden="false" customHeight="false" outlineLevel="0" collapsed="false">
      <c r="A78" s="19" t="s">
        <v>20</v>
      </c>
      <c r="B78" s="40" t="n">
        <v>201</v>
      </c>
      <c r="C78" s="41" t="s">
        <v>89</v>
      </c>
      <c r="D78" s="42" t="n">
        <v>0</v>
      </c>
      <c r="E78" s="42" t="n">
        <v>0</v>
      </c>
      <c r="F78" s="42" t="n">
        <v>0</v>
      </c>
    </row>
    <row r="79" customFormat="false" ht="15" hidden="false" customHeight="false" outlineLevel="0" collapsed="false">
      <c r="A79" s="19" t="s">
        <v>20</v>
      </c>
      <c r="B79" s="40" t="n">
        <v>202</v>
      </c>
      <c r="C79" s="41" t="s">
        <v>90</v>
      </c>
      <c r="D79" s="42" t="n">
        <v>0</v>
      </c>
      <c r="E79" s="42" t="n">
        <v>0</v>
      </c>
      <c r="F79" s="42" t="n">
        <v>0</v>
      </c>
    </row>
    <row r="80" customFormat="false" ht="15" hidden="false" customHeight="false" outlineLevel="0" collapsed="false">
      <c r="A80" s="19" t="s">
        <v>20</v>
      </c>
      <c r="B80" s="40" t="n">
        <v>203</v>
      </c>
      <c r="C80" s="41" t="s">
        <v>91</v>
      </c>
      <c r="D80" s="42" t="n">
        <v>0</v>
      </c>
      <c r="E80" s="42" t="n">
        <v>0</v>
      </c>
      <c r="F80" s="42" t="n">
        <v>0</v>
      </c>
    </row>
    <row r="81" customFormat="false" ht="15" hidden="false" customHeight="false" outlineLevel="0" collapsed="false">
      <c r="A81" s="19" t="s">
        <v>20</v>
      </c>
      <c r="B81" s="40" t="n">
        <v>204</v>
      </c>
      <c r="C81" s="41" t="s">
        <v>92</v>
      </c>
      <c r="D81" s="42" t="n">
        <v>0.27</v>
      </c>
      <c r="E81" s="42" t="n">
        <v>0</v>
      </c>
      <c r="F81" s="42" t="n">
        <v>0</v>
      </c>
    </row>
    <row r="82" customFormat="false" ht="15" hidden="false" customHeight="false" outlineLevel="0" collapsed="false">
      <c r="A82" s="19" t="s">
        <v>20</v>
      </c>
      <c r="B82" s="40" t="n">
        <v>205</v>
      </c>
      <c r="C82" s="41" t="s">
        <v>93</v>
      </c>
      <c r="D82" s="42" t="n">
        <v>0</v>
      </c>
      <c r="E82" s="42" t="n">
        <v>0</v>
      </c>
      <c r="F82" s="42" t="n">
        <v>0</v>
      </c>
    </row>
    <row r="83" customFormat="false" ht="15" hidden="false" customHeight="false" outlineLevel="0" collapsed="false">
      <c r="A83" s="19" t="s">
        <v>20</v>
      </c>
      <c r="B83" s="40" t="n">
        <v>206</v>
      </c>
      <c r="C83" s="41" t="s">
        <v>94</v>
      </c>
      <c r="D83" s="42" t="n">
        <v>0</v>
      </c>
      <c r="E83" s="42" t="n">
        <v>0</v>
      </c>
      <c r="F83" s="42" t="n">
        <v>0</v>
      </c>
    </row>
    <row r="84" customFormat="false" ht="15" hidden="false" customHeight="false" outlineLevel="0" collapsed="false">
      <c r="A84" s="19" t="s">
        <v>20</v>
      </c>
      <c r="B84" s="40" t="n">
        <v>207</v>
      </c>
      <c r="C84" s="41" t="s">
        <v>95</v>
      </c>
      <c r="D84" s="42" t="n">
        <v>0</v>
      </c>
      <c r="E84" s="42" t="n">
        <v>0</v>
      </c>
      <c r="F84" s="42" t="n">
        <v>0</v>
      </c>
    </row>
    <row r="85" s="119" customFormat="true" ht="15" hidden="false" customHeight="false" outlineLevel="0" collapsed="false">
      <c r="A85" s="37" t="s">
        <v>18</v>
      </c>
      <c r="B85" s="38" t="n">
        <v>21</v>
      </c>
      <c r="C85" s="37" t="s">
        <v>96</v>
      </c>
      <c r="D85" s="39" t="n">
        <v>0.13</v>
      </c>
      <c r="E85" s="39" t="n">
        <v>0</v>
      </c>
      <c r="F85" s="39" t="n">
        <v>0</v>
      </c>
    </row>
    <row r="86" customFormat="false" ht="15" hidden="false" customHeight="false" outlineLevel="0" collapsed="false">
      <c r="A86" s="19" t="s">
        <v>20</v>
      </c>
      <c r="B86" s="40" t="n">
        <v>212</v>
      </c>
      <c r="C86" s="41" t="s">
        <v>97</v>
      </c>
      <c r="D86" s="42" t="n">
        <v>0.13</v>
      </c>
      <c r="E86" s="42" t="n">
        <v>0</v>
      </c>
      <c r="F86" s="42" t="n">
        <v>0</v>
      </c>
    </row>
    <row r="87" customFormat="false" ht="15" hidden="false" customHeight="false" outlineLevel="0" collapsed="false">
      <c r="A87" s="19" t="s">
        <v>20</v>
      </c>
      <c r="B87" s="40" t="n">
        <v>214</v>
      </c>
      <c r="C87" s="41" t="s">
        <v>98</v>
      </c>
      <c r="D87" s="42" t="n">
        <v>0</v>
      </c>
      <c r="E87" s="42" t="n">
        <v>0</v>
      </c>
      <c r="F87" s="42" t="n">
        <v>0</v>
      </c>
    </row>
    <row r="88" customFormat="false" ht="15" hidden="false" customHeight="false" outlineLevel="0" collapsed="false">
      <c r="A88" s="19" t="s">
        <v>20</v>
      </c>
      <c r="B88" s="40" t="n">
        <v>215</v>
      </c>
      <c r="C88" s="41" t="s">
        <v>99</v>
      </c>
      <c r="D88" s="42" t="n">
        <v>0</v>
      </c>
      <c r="E88" s="42" t="n">
        <v>0</v>
      </c>
      <c r="F88" s="42" t="n">
        <v>0</v>
      </c>
    </row>
    <row r="89" customFormat="false" ht="15" hidden="false" customHeight="false" outlineLevel="0" collapsed="false">
      <c r="A89" s="19" t="s">
        <v>20</v>
      </c>
      <c r="B89" s="40" t="n">
        <v>216</v>
      </c>
      <c r="C89" s="41" t="s">
        <v>100</v>
      </c>
      <c r="D89" s="42" t="n">
        <v>0</v>
      </c>
      <c r="E89" s="42" t="n">
        <v>0</v>
      </c>
      <c r="F89" s="42" t="n">
        <v>0</v>
      </c>
    </row>
    <row r="90" customFormat="false" ht="15" hidden="false" customHeight="false" outlineLevel="0" collapsed="false">
      <c r="A90" s="37" t="s">
        <v>18</v>
      </c>
      <c r="B90" s="38" t="n">
        <v>22</v>
      </c>
      <c r="C90" s="37" t="s">
        <v>101</v>
      </c>
      <c r="D90" s="39" t="n">
        <v>0</v>
      </c>
      <c r="E90" s="39" t="n">
        <v>0</v>
      </c>
      <c r="F90" s="39" t="n">
        <v>0</v>
      </c>
    </row>
    <row r="91" customFormat="false" ht="15" hidden="false" customHeight="false" outlineLevel="0" collapsed="false">
      <c r="A91" s="19" t="s">
        <v>20</v>
      </c>
      <c r="B91" s="40" t="n">
        <v>221</v>
      </c>
      <c r="C91" s="41" t="s">
        <v>102</v>
      </c>
      <c r="D91" s="42" t="n">
        <v>0</v>
      </c>
      <c r="E91" s="42" t="n">
        <v>0</v>
      </c>
      <c r="F91" s="42" t="n">
        <v>0</v>
      </c>
    </row>
    <row r="92" s="119" customFormat="true" ht="15" hidden="false" customHeight="false" outlineLevel="0" collapsed="false">
      <c r="A92" s="19" t="s">
        <v>20</v>
      </c>
      <c r="B92" s="40" t="n">
        <v>222</v>
      </c>
      <c r="C92" s="41" t="s">
        <v>103</v>
      </c>
      <c r="D92" s="42" t="n">
        <v>0</v>
      </c>
      <c r="E92" s="42" t="n">
        <v>0</v>
      </c>
      <c r="F92" s="42" t="n">
        <v>0</v>
      </c>
    </row>
    <row r="93" customFormat="false" ht="15" hidden="false" customHeight="false" outlineLevel="0" collapsed="false">
      <c r="A93" s="37" t="s">
        <v>18</v>
      </c>
      <c r="B93" s="38" t="n">
        <v>23</v>
      </c>
      <c r="C93" s="37" t="s">
        <v>104</v>
      </c>
      <c r="D93" s="39" t="n">
        <v>0.03</v>
      </c>
      <c r="E93" s="39" t="n">
        <v>0</v>
      </c>
      <c r="F93" s="39" t="n">
        <v>0</v>
      </c>
    </row>
    <row r="94" customFormat="false" ht="15" hidden="false" customHeight="false" outlineLevel="0" collapsed="false">
      <c r="A94" s="19" t="s">
        <v>20</v>
      </c>
      <c r="B94" s="40" t="n">
        <v>231</v>
      </c>
      <c r="C94" s="41" t="s">
        <v>105</v>
      </c>
      <c r="D94" s="42" t="n">
        <v>0.04</v>
      </c>
      <c r="E94" s="42" t="n">
        <v>0</v>
      </c>
      <c r="F94" s="42" t="n">
        <v>0</v>
      </c>
    </row>
    <row r="95" s="119" customFormat="true" ht="15" hidden="false" customHeight="false" outlineLevel="0" collapsed="false">
      <c r="A95" s="19" t="s">
        <v>20</v>
      </c>
      <c r="B95" s="40" t="n">
        <v>232</v>
      </c>
      <c r="C95" s="41" t="s">
        <v>106</v>
      </c>
      <c r="D95" s="42" t="n">
        <v>0.06</v>
      </c>
      <c r="E95" s="42" t="n">
        <v>0</v>
      </c>
      <c r="F95" s="42" t="n">
        <v>0</v>
      </c>
    </row>
    <row r="96" customFormat="false" ht="15" hidden="false" customHeight="false" outlineLevel="0" collapsed="false">
      <c r="A96" s="19" t="s">
        <v>20</v>
      </c>
      <c r="B96" s="40" t="n">
        <v>233</v>
      </c>
      <c r="C96" s="41" t="s">
        <v>107</v>
      </c>
      <c r="D96" s="42" t="n">
        <v>0.07</v>
      </c>
      <c r="E96" s="42" t="n">
        <v>0</v>
      </c>
      <c r="F96" s="42" t="n">
        <v>0</v>
      </c>
    </row>
    <row r="97" customFormat="false" ht="15" hidden="false" customHeight="false" outlineLevel="0" collapsed="false">
      <c r="A97" s="19" t="s">
        <v>20</v>
      </c>
      <c r="B97" s="40" t="n">
        <v>234</v>
      </c>
      <c r="C97" s="41" t="s">
        <v>108</v>
      </c>
      <c r="D97" s="42" t="n">
        <v>0.28</v>
      </c>
      <c r="E97" s="42" t="n">
        <v>0</v>
      </c>
      <c r="F97" s="42" t="n">
        <v>0</v>
      </c>
    </row>
    <row r="98" customFormat="false" ht="15" hidden="false" customHeight="false" outlineLevel="0" collapsed="false">
      <c r="A98" s="19" t="s">
        <v>20</v>
      </c>
      <c r="B98" s="40" t="n">
        <v>235</v>
      </c>
      <c r="C98" s="41" t="s">
        <v>109</v>
      </c>
      <c r="D98" s="42" t="n">
        <v>0.05</v>
      </c>
      <c r="E98" s="42" t="n">
        <v>0</v>
      </c>
      <c r="F98" s="42" t="n">
        <v>0</v>
      </c>
    </row>
    <row r="99" customFormat="false" ht="15" hidden="false" customHeight="false" outlineLevel="0" collapsed="false">
      <c r="A99" s="37" t="s">
        <v>18</v>
      </c>
      <c r="B99" s="38" t="n">
        <v>24</v>
      </c>
      <c r="C99" s="37" t="s">
        <v>110</v>
      </c>
      <c r="D99" s="39" t="n">
        <v>0.1</v>
      </c>
      <c r="E99" s="39" t="n">
        <v>0</v>
      </c>
      <c r="F99" s="39" t="n">
        <v>0.01</v>
      </c>
    </row>
    <row r="100" customFormat="false" ht="15" hidden="false" customHeight="false" outlineLevel="0" collapsed="false">
      <c r="A100" s="19" t="s">
        <v>20</v>
      </c>
      <c r="B100" s="40" t="n">
        <v>241</v>
      </c>
      <c r="C100" s="41" t="s">
        <v>111</v>
      </c>
      <c r="D100" s="42" t="n">
        <v>0.1</v>
      </c>
      <c r="E100" s="42" t="n">
        <v>0</v>
      </c>
      <c r="F100" s="42" t="n">
        <v>0.01</v>
      </c>
    </row>
    <row r="101" s="119" customFormat="true" ht="15" hidden="false" customHeight="false" outlineLevel="0" collapsed="false">
      <c r="A101" s="19" t="s">
        <v>20</v>
      </c>
      <c r="B101" s="40" t="n">
        <v>242</v>
      </c>
      <c r="C101" s="41" t="s">
        <v>112</v>
      </c>
      <c r="D101" s="42" t="n">
        <v>0</v>
      </c>
      <c r="E101" s="42" t="n">
        <v>0</v>
      </c>
      <c r="F101" s="42" t="n">
        <v>0</v>
      </c>
    </row>
    <row r="102" customFormat="false" ht="15" hidden="false" customHeight="false" outlineLevel="0" collapsed="false">
      <c r="A102" s="19" t="s">
        <v>20</v>
      </c>
      <c r="B102" s="40" t="n">
        <v>243</v>
      </c>
      <c r="C102" s="41" t="s">
        <v>113</v>
      </c>
      <c r="D102" s="42" t="n">
        <v>0</v>
      </c>
      <c r="E102" s="42" t="n">
        <v>0</v>
      </c>
      <c r="F102" s="42" t="n">
        <v>0</v>
      </c>
    </row>
    <row r="103" customFormat="false" ht="15" hidden="false" customHeight="false" outlineLevel="0" collapsed="false">
      <c r="A103" s="19" t="s">
        <v>20</v>
      </c>
      <c r="B103" s="40" t="n">
        <v>244</v>
      </c>
      <c r="C103" s="41" t="s">
        <v>114</v>
      </c>
      <c r="D103" s="42" t="n">
        <v>0</v>
      </c>
      <c r="E103" s="42" t="n">
        <v>0</v>
      </c>
      <c r="F103" s="42" t="n">
        <v>0</v>
      </c>
    </row>
    <row r="104" customFormat="false" ht="15" hidden="false" customHeight="false" outlineLevel="0" collapsed="false">
      <c r="A104" s="19" t="s">
        <v>20</v>
      </c>
      <c r="B104" s="40" t="n">
        <v>245</v>
      </c>
      <c r="C104" s="41" t="s">
        <v>115</v>
      </c>
      <c r="D104" s="42" t="n">
        <v>0</v>
      </c>
      <c r="E104" s="42" t="n">
        <v>0</v>
      </c>
      <c r="F104" s="42" t="n">
        <v>0</v>
      </c>
    </row>
    <row r="105" customFormat="false" ht="15" hidden="false" customHeight="false" outlineLevel="0" collapsed="false">
      <c r="A105" s="19" t="s">
        <v>20</v>
      </c>
      <c r="B105" s="40" t="n">
        <v>246</v>
      </c>
      <c r="C105" s="41" t="s">
        <v>116</v>
      </c>
      <c r="D105" s="42" t="n">
        <v>0</v>
      </c>
      <c r="E105" s="42" t="n">
        <v>0</v>
      </c>
      <c r="F105" s="42" t="n">
        <v>0</v>
      </c>
    </row>
    <row r="106" customFormat="false" ht="15" hidden="false" customHeight="false" outlineLevel="0" collapsed="false">
      <c r="A106" s="19" t="s">
        <v>20</v>
      </c>
      <c r="B106" s="40" t="n">
        <v>247</v>
      </c>
      <c r="C106" s="41" t="s">
        <v>117</v>
      </c>
      <c r="D106" s="42" t="n">
        <v>0</v>
      </c>
      <c r="E106" s="42" t="n">
        <v>0</v>
      </c>
      <c r="F106" s="42" t="n">
        <v>0</v>
      </c>
    </row>
    <row r="107" customFormat="false" ht="15" hidden="false" customHeight="false" outlineLevel="0" collapsed="false">
      <c r="A107" s="19" t="s">
        <v>20</v>
      </c>
      <c r="B107" s="40" t="n">
        <v>248</v>
      </c>
      <c r="C107" s="41" t="s">
        <v>118</v>
      </c>
      <c r="D107" s="42" t="n">
        <v>0</v>
      </c>
      <c r="E107" s="42" t="n">
        <v>0</v>
      </c>
      <c r="F107" s="42" t="n">
        <v>0</v>
      </c>
    </row>
    <row r="108" customFormat="false" ht="15" hidden="false" customHeight="false" outlineLevel="0" collapsed="false">
      <c r="A108" s="19" t="s">
        <v>20</v>
      </c>
      <c r="B108" s="40" t="n">
        <v>249</v>
      </c>
      <c r="C108" s="41" t="s">
        <v>119</v>
      </c>
      <c r="D108" s="42" t="n">
        <v>0.4</v>
      </c>
      <c r="E108" s="42" t="n">
        <v>0</v>
      </c>
      <c r="F108" s="42" t="n">
        <v>0</v>
      </c>
    </row>
    <row r="109" customFormat="false" ht="15" hidden="false" customHeight="false" outlineLevel="0" collapsed="false">
      <c r="A109" s="37" t="s">
        <v>18</v>
      </c>
      <c r="B109" s="38" t="n">
        <v>25</v>
      </c>
      <c r="C109" s="37" t="s">
        <v>120</v>
      </c>
      <c r="D109" s="39" t="n">
        <v>0</v>
      </c>
      <c r="E109" s="39" t="n">
        <v>0</v>
      </c>
      <c r="F109" s="39" t="n">
        <v>0</v>
      </c>
    </row>
    <row r="110" customFormat="false" ht="15" hidden="false" customHeight="false" outlineLevel="0" collapsed="false">
      <c r="A110" s="19" t="s">
        <v>20</v>
      </c>
      <c r="B110" s="40" t="n">
        <v>251</v>
      </c>
      <c r="C110" s="41" t="s">
        <v>121</v>
      </c>
      <c r="D110" s="42" t="n">
        <v>0</v>
      </c>
      <c r="E110" s="42" t="n">
        <v>0</v>
      </c>
      <c r="F110" s="42" t="n">
        <v>0</v>
      </c>
    </row>
    <row r="111" s="119" customFormat="true" ht="15" hidden="false" customHeight="false" outlineLevel="0" collapsed="false">
      <c r="A111" s="19" t="s">
        <v>20</v>
      </c>
      <c r="B111" s="40" t="n">
        <v>252</v>
      </c>
      <c r="C111" s="41" t="s">
        <v>122</v>
      </c>
      <c r="D111" s="42" t="n">
        <v>0</v>
      </c>
      <c r="E111" s="42" t="n">
        <v>0</v>
      </c>
      <c r="F111" s="42" t="n">
        <v>0</v>
      </c>
    </row>
    <row r="112" customFormat="false" ht="15" hidden="false" customHeight="false" outlineLevel="0" collapsed="false">
      <c r="A112" s="37" t="s">
        <v>18</v>
      </c>
      <c r="B112" s="38" t="n">
        <v>26</v>
      </c>
      <c r="C112" s="37" t="s">
        <v>123</v>
      </c>
      <c r="D112" s="39" t="n">
        <v>0.04</v>
      </c>
      <c r="E112" s="39" t="n">
        <v>0</v>
      </c>
      <c r="F112" s="39" t="n">
        <v>0.01</v>
      </c>
    </row>
    <row r="113" customFormat="false" ht="15" hidden="false" customHeight="false" outlineLevel="0" collapsed="false">
      <c r="A113" s="19" t="s">
        <v>20</v>
      </c>
      <c r="B113" s="40" t="n">
        <v>261</v>
      </c>
      <c r="C113" s="41" t="s">
        <v>124</v>
      </c>
      <c r="D113" s="42" t="n">
        <v>0.05</v>
      </c>
      <c r="E113" s="42" t="n">
        <v>0</v>
      </c>
      <c r="F113" s="42" t="n">
        <v>0.01</v>
      </c>
    </row>
    <row r="114" s="119" customFormat="true" ht="15" hidden="false" customHeight="false" outlineLevel="0" collapsed="false">
      <c r="A114" s="19" t="s">
        <v>20</v>
      </c>
      <c r="B114" s="40" t="n">
        <v>262</v>
      </c>
      <c r="C114" s="41" t="s">
        <v>125</v>
      </c>
      <c r="D114" s="42" t="n">
        <v>0.08</v>
      </c>
      <c r="E114" s="42" t="n">
        <v>0</v>
      </c>
      <c r="F114" s="42" t="n">
        <v>0</v>
      </c>
    </row>
    <row r="115" customFormat="false" ht="15" hidden="false" customHeight="false" outlineLevel="0" collapsed="false">
      <c r="A115" s="19" t="s">
        <v>20</v>
      </c>
      <c r="B115" s="40" t="n">
        <v>263</v>
      </c>
      <c r="C115" s="41" t="s">
        <v>126</v>
      </c>
      <c r="D115" s="42" t="n">
        <v>0.1</v>
      </c>
      <c r="E115" s="42" t="n">
        <v>0</v>
      </c>
      <c r="F115" s="42" t="n">
        <v>0</v>
      </c>
    </row>
    <row r="116" customFormat="false" ht="15" hidden="false" customHeight="false" outlineLevel="0" collapsed="false">
      <c r="A116" s="19" t="s">
        <v>20</v>
      </c>
      <c r="B116" s="40" t="n">
        <v>264</v>
      </c>
      <c r="C116" s="41" t="s">
        <v>127</v>
      </c>
      <c r="D116" s="42" t="n">
        <v>0.07</v>
      </c>
      <c r="E116" s="42" t="n">
        <v>0</v>
      </c>
      <c r="F116" s="42" t="n">
        <v>0</v>
      </c>
    </row>
    <row r="117" customFormat="false" ht="15" hidden="false" customHeight="false" outlineLevel="0" collapsed="false">
      <c r="A117" s="37" t="s">
        <v>18</v>
      </c>
      <c r="B117" s="38" t="n">
        <v>27</v>
      </c>
      <c r="C117" s="37" t="s">
        <v>128</v>
      </c>
      <c r="D117" s="39" t="n">
        <v>0.2</v>
      </c>
      <c r="E117" s="39" t="n">
        <v>0.01</v>
      </c>
      <c r="F117" s="39" t="n">
        <v>0.03</v>
      </c>
    </row>
    <row r="118" customFormat="false" ht="15" hidden="false" customHeight="false" outlineLevel="0" collapsed="false">
      <c r="A118" s="19" t="s">
        <v>20</v>
      </c>
      <c r="B118" s="40" t="n">
        <v>271</v>
      </c>
      <c r="C118" s="41" t="s">
        <v>129</v>
      </c>
      <c r="D118" s="42" t="n">
        <v>0.27</v>
      </c>
      <c r="E118" s="42" t="n">
        <v>0.01</v>
      </c>
      <c r="F118" s="42" t="n">
        <v>0.03</v>
      </c>
    </row>
    <row r="119" s="119" customFormat="true" ht="15" hidden="false" customHeight="false" outlineLevel="0" collapsed="false">
      <c r="A119" s="19" t="s">
        <v>20</v>
      </c>
      <c r="B119" s="40" t="n">
        <v>272</v>
      </c>
      <c r="C119" s="41" t="s">
        <v>130</v>
      </c>
      <c r="D119" s="42" t="n">
        <v>0.15</v>
      </c>
      <c r="E119" s="42" t="n">
        <v>0</v>
      </c>
      <c r="F119" s="42" t="n">
        <v>0</v>
      </c>
    </row>
    <row r="120" customFormat="false" ht="15" hidden="false" customHeight="false" outlineLevel="0" collapsed="false">
      <c r="A120" s="19" t="s">
        <v>20</v>
      </c>
      <c r="B120" s="40" t="n">
        <v>273</v>
      </c>
      <c r="C120" s="41" t="s">
        <v>131</v>
      </c>
      <c r="D120" s="42" t="n">
        <v>0.19</v>
      </c>
      <c r="E120" s="42" t="n">
        <v>0</v>
      </c>
      <c r="F120" s="42" t="n">
        <v>0</v>
      </c>
    </row>
    <row r="121" customFormat="false" ht="15" hidden="false" customHeight="false" outlineLevel="0" collapsed="false">
      <c r="A121" s="37" t="s">
        <v>18</v>
      </c>
      <c r="B121" s="38" t="n">
        <v>28</v>
      </c>
      <c r="C121" s="37" t="s">
        <v>132</v>
      </c>
      <c r="D121" s="39" t="n">
        <v>0.03</v>
      </c>
      <c r="E121" s="39" t="n">
        <v>0</v>
      </c>
      <c r="F121" s="39" t="n">
        <v>0.01</v>
      </c>
    </row>
    <row r="122" customFormat="false" ht="15" hidden="false" customHeight="false" outlineLevel="0" collapsed="false">
      <c r="A122" s="19" t="s">
        <v>20</v>
      </c>
      <c r="B122" s="40" t="n">
        <v>281</v>
      </c>
      <c r="C122" s="41" t="s">
        <v>133</v>
      </c>
      <c r="D122" s="42" t="n">
        <v>0.04</v>
      </c>
      <c r="E122" s="42" t="n">
        <v>0</v>
      </c>
      <c r="F122" s="42" t="n">
        <v>0.01</v>
      </c>
    </row>
    <row r="123" s="119" customFormat="true" ht="15" hidden="false" customHeight="false" outlineLevel="0" collapsed="false">
      <c r="A123" s="19" t="s">
        <v>20</v>
      </c>
      <c r="B123" s="40" t="n">
        <v>282</v>
      </c>
      <c r="C123" s="41" t="s">
        <v>134</v>
      </c>
      <c r="D123" s="42" t="n">
        <v>0.18</v>
      </c>
      <c r="E123" s="42" t="n">
        <v>0</v>
      </c>
      <c r="F123" s="42" t="n">
        <v>0</v>
      </c>
    </row>
    <row r="124" customFormat="false" ht="15" hidden="false" customHeight="false" outlineLevel="0" collapsed="false">
      <c r="A124" s="19" t="s">
        <v>20</v>
      </c>
      <c r="B124" s="40" t="n">
        <v>283</v>
      </c>
      <c r="C124" s="41" t="s">
        <v>135</v>
      </c>
      <c r="D124" s="42" t="n">
        <v>0.04</v>
      </c>
      <c r="E124" s="42" t="n">
        <v>0</v>
      </c>
      <c r="F124" s="42" t="n">
        <v>0</v>
      </c>
    </row>
    <row r="125" customFormat="false" ht="15" hidden="false" customHeight="false" outlineLevel="0" collapsed="false">
      <c r="A125" s="19" t="s">
        <v>20</v>
      </c>
      <c r="B125" s="40" t="n">
        <v>284</v>
      </c>
      <c r="C125" s="41" t="s">
        <v>136</v>
      </c>
      <c r="D125" s="42" t="n">
        <v>0.06</v>
      </c>
      <c r="E125" s="42" t="n">
        <v>0</v>
      </c>
      <c r="F125" s="42" t="n">
        <v>0</v>
      </c>
    </row>
    <row r="126" customFormat="false" ht="15" hidden="false" customHeight="false" outlineLevel="0" collapsed="false">
      <c r="A126" s="37" t="s">
        <v>18</v>
      </c>
      <c r="B126" s="38" t="n">
        <v>29</v>
      </c>
      <c r="C126" s="41" t="s">
        <v>137</v>
      </c>
      <c r="D126" s="57" t="s">
        <v>138</v>
      </c>
      <c r="E126" s="57" t="s">
        <v>138</v>
      </c>
      <c r="F126" s="43" t="s">
        <v>138</v>
      </c>
    </row>
    <row r="127" customFormat="false" ht="15" hidden="false" customHeight="false" outlineLevel="0" collapsed="false">
      <c r="A127" s="37" t="s">
        <v>18</v>
      </c>
      <c r="B127" s="38" t="n">
        <v>30</v>
      </c>
      <c r="C127" s="37" t="s">
        <v>139</v>
      </c>
      <c r="D127" s="39" t="n">
        <v>2.92</v>
      </c>
      <c r="E127" s="39" t="n">
        <v>0</v>
      </c>
      <c r="F127" s="39" t="n">
        <v>0.01</v>
      </c>
    </row>
    <row r="128" customFormat="false" ht="15" hidden="false" customHeight="false" outlineLevel="0" collapsed="false">
      <c r="A128" s="19" t="s">
        <v>20</v>
      </c>
      <c r="B128" s="40" t="n">
        <v>301</v>
      </c>
      <c r="C128" s="41" t="s">
        <v>140</v>
      </c>
      <c r="D128" s="42" t="n">
        <v>2.92</v>
      </c>
      <c r="E128" s="42" t="n">
        <v>0</v>
      </c>
      <c r="F128" s="42" t="n">
        <v>0.01</v>
      </c>
    </row>
    <row r="129" s="119" customFormat="true" ht="15" hidden="false" customHeight="false" outlineLevel="0" collapsed="false">
      <c r="A129" s="37" t="s">
        <v>18</v>
      </c>
      <c r="B129" s="38" t="n">
        <v>31</v>
      </c>
      <c r="C129" s="37" t="s">
        <v>141</v>
      </c>
      <c r="D129" s="39" t="n">
        <v>0.14</v>
      </c>
      <c r="E129" s="39" t="n">
        <v>0</v>
      </c>
      <c r="F129" s="39" t="n">
        <v>0</v>
      </c>
    </row>
    <row r="130" customFormat="false" ht="15" hidden="false" customHeight="false" outlineLevel="0" collapsed="false">
      <c r="A130" s="19" t="s">
        <v>20</v>
      </c>
      <c r="B130" s="40" t="n">
        <v>311</v>
      </c>
      <c r="C130" s="41" t="s">
        <v>142</v>
      </c>
      <c r="D130" s="42" t="n">
        <v>0.22</v>
      </c>
      <c r="E130" s="42" t="n">
        <v>0</v>
      </c>
      <c r="F130" s="42" t="n">
        <v>0</v>
      </c>
    </row>
    <row r="131" s="119" customFormat="true" ht="15" hidden="false" customHeight="false" outlineLevel="0" collapsed="false">
      <c r="A131" s="19" t="s">
        <v>20</v>
      </c>
      <c r="B131" s="40" t="n">
        <v>312</v>
      </c>
      <c r="C131" s="41" t="s">
        <v>143</v>
      </c>
      <c r="D131" s="42" t="n">
        <v>0</v>
      </c>
      <c r="E131" s="42" t="n">
        <v>0</v>
      </c>
      <c r="F131" s="42" t="n">
        <v>0</v>
      </c>
    </row>
    <row r="132" customFormat="false" ht="15" hidden="false" customHeight="false" outlineLevel="0" collapsed="false">
      <c r="A132" s="19" t="s">
        <v>20</v>
      </c>
      <c r="B132" s="40" t="n">
        <v>313</v>
      </c>
      <c r="C132" s="41" t="s">
        <v>144</v>
      </c>
      <c r="D132" s="42" t="n">
        <v>0.15</v>
      </c>
      <c r="E132" s="42" t="n">
        <v>0</v>
      </c>
      <c r="F132" s="42" t="n">
        <v>0</v>
      </c>
    </row>
    <row r="133" customFormat="false" ht="15" hidden="false" customHeight="false" outlineLevel="0" collapsed="false">
      <c r="A133" s="19" t="s">
        <v>20</v>
      </c>
      <c r="B133" s="40" t="n">
        <v>314</v>
      </c>
      <c r="C133" s="41" t="s">
        <v>145</v>
      </c>
      <c r="D133" s="42" t="n">
        <v>0</v>
      </c>
      <c r="E133" s="42" t="n">
        <v>0</v>
      </c>
      <c r="F133" s="42" t="n">
        <v>0</v>
      </c>
    </row>
    <row r="134" customFormat="false" ht="15" hidden="false" customHeight="false" outlineLevel="0" collapsed="false">
      <c r="A134" s="19" t="s">
        <v>20</v>
      </c>
      <c r="B134" s="40" t="n">
        <v>315</v>
      </c>
      <c r="C134" s="41" t="s">
        <v>146</v>
      </c>
      <c r="D134" s="42" t="n">
        <v>0</v>
      </c>
      <c r="E134" s="42" t="n">
        <v>0</v>
      </c>
      <c r="F134" s="42" t="n">
        <v>0</v>
      </c>
    </row>
    <row r="135" customFormat="false" ht="15" hidden="false" customHeight="false" outlineLevel="0" collapsed="false">
      <c r="A135" s="37" t="s">
        <v>18</v>
      </c>
      <c r="B135" s="38" t="n">
        <v>32</v>
      </c>
      <c r="C135" s="37" t="s">
        <v>147</v>
      </c>
      <c r="D135" s="39" t="n">
        <v>0</v>
      </c>
      <c r="E135" s="39" t="n">
        <v>0</v>
      </c>
      <c r="F135" s="39" t="n">
        <v>0</v>
      </c>
    </row>
    <row r="136" customFormat="false" ht="15" hidden="false" customHeight="false" outlineLevel="0" collapsed="false">
      <c r="A136" s="19" t="s">
        <v>20</v>
      </c>
      <c r="B136" s="40" t="n">
        <v>321</v>
      </c>
      <c r="C136" s="41" t="s">
        <v>148</v>
      </c>
      <c r="D136" s="42" t="n">
        <v>0</v>
      </c>
      <c r="E136" s="42" t="n">
        <v>0</v>
      </c>
      <c r="F136" s="42" t="n">
        <v>0</v>
      </c>
    </row>
    <row r="137" s="119" customFormat="true" ht="15" hidden="false" customHeight="false" outlineLevel="0" collapsed="false">
      <c r="A137" s="19" t="s">
        <v>20</v>
      </c>
      <c r="B137" s="40" t="n">
        <v>322</v>
      </c>
      <c r="C137" s="41" t="s">
        <v>149</v>
      </c>
      <c r="D137" s="42" t="n">
        <v>0</v>
      </c>
      <c r="E137" s="42" t="n">
        <v>0</v>
      </c>
      <c r="F137" s="42" t="n">
        <v>0</v>
      </c>
    </row>
    <row r="138" customFormat="false" ht="15" hidden="false" customHeight="false" outlineLevel="0" collapsed="false">
      <c r="A138" s="19" t="s">
        <v>20</v>
      </c>
      <c r="B138" s="40" t="n">
        <v>323</v>
      </c>
      <c r="C138" s="41" t="s">
        <v>150</v>
      </c>
      <c r="D138" s="42" t="n">
        <v>0</v>
      </c>
      <c r="E138" s="42" t="n">
        <v>0</v>
      </c>
      <c r="F138" s="42" t="n">
        <v>0</v>
      </c>
    </row>
    <row r="139" customFormat="false" ht="15" hidden="false" customHeight="false" outlineLevel="0" collapsed="false">
      <c r="A139" s="19" t="s">
        <v>20</v>
      </c>
      <c r="B139" s="40" t="n">
        <v>324</v>
      </c>
      <c r="C139" s="41" t="s">
        <v>151</v>
      </c>
      <c r="D139" s="42" t="n">
        <v>0</v>
      </c>
      <c r="E139" s="42" t="n">
        <v>0</v>
      </c>
      <c r="F139" s="42" t="n">
        <v>0</v>
      </c>
    </row>
    <row r="140" customFormat="false" ht="15" hidden="false" customHeight="false" outlineLevel="0" collapsed="false">
      <c r="A140" s="19" t="s">
        <v>152</v>
      </c>
      <c r="B140" s="40" t="s">
        <v>152</v>
      </c>
      <c r="C140" s="19" t="s">
        <v>152</v>
      </c>
      <c r="D140" s="42"/>
      <c r="E140" s="42"/>
      <c r="F140" s="42"/>
    </row>
    <row r="141" customFormat="false" ht="15" hidden="false" customHeight="false" outlineLevel="0" collapsed="false">
      <c r="A141" s="19" t="s">
        <v>153</v>
      </c>
      <c r="B141" s="40"/>
      <c r="C141" s="41" t="s">
        <v>154</v>
      </c>
      <c r="D141" s="42" t="n">
        <v>0.02</v>
      </c>
      <c r="E141" s="42" t="n">
        <v>0.03</v>
      </c>
      <c r="F141" s="42" t="n">
        <v>0.07</v>
      </c>
    </row>
    <row r="142" customFormat="false" ht="15" hidden="false" customHeight="false" outlineLevel="0" collapsed="false">
      <c r="A142" s="19" t="s">
        <v>153</v>
      </c>
      <c r="B142" s="40"/>
      <c r="C142" s="41" t="s">
        <v>155</v>
      </c>
      <c r="D142" s="42" t="n">
        <v>0</v>
      </c>
      <c r="E142" s="42" t="n">
        <v>0</v>
      </c>
      <c r="F142" s="42" t="n">
        <v>0</v>
      </c>
    </row>
    <row r="143" customFormat="false" ht="15" hidden="false" customHeight="false" outlineLevel="0" collapsed="false">
      <c r="A143" s="19" t="s">
        <v>152</v>
      </c>
      <c r="B143" s="40" t="s">
        <v>152</v>
      </c>
      <c r="C143" s="19" t="s">
        <v>152</v>
      </c>
      <c r="D143" s="42"/>
      <c r="E143" s="42"/>
      <c r="F143" s="42"/>
    </row>
    <row r="144" customFormat="false" ht="15" hidden="false" customHeight="false" outlineLevel="0" collapsed="false">
      <c r="A144" s="37" t="s">
        <v>156</v>
      </c>
      <c r="B144" s="38"/>
      <c r="C144" s="37" t="s">
        <v>157</v>
      </c>
      <c r="D144" s="39" t="n">
        <v>0.09</v>
      </c>
      <c r="E144" s="39" t="n">
        <v>0.01</v>
      </c>
      <c r="F144" s="39" t="n">
        <v>0.01</v>
      </c>
    </row>
    <row r="145" customFormat="false" ht="15" hidden="false" customHeight="false" outlineLevel="0" collapsed="false">
      <c r="A145" s="19" t="s">
        <v>156</v>
      </c>
      <c r="B145" s="40"/>
      <c r="C145" s="41" t="s">
        <v>158</v>
      </c>
      <c r="D145" s="42" t="n">
        <v>0.09</v>
      </c>
      <c r="E145" s="42" t="n">
        <v>0.01</v>
      </c>
      <c r="F145" s="42" t="n">
        <v>0.01</v>
      </c>
    </row>
    <row r="146" customFormat="false" ht="15" hidden="false" customHeight="false" outlineLevel="0" collapsed="false">
      <c r="A146" s="19" t="s">
        <v>156</v>
      </c>
      <c r="B146" s="40"/>
      <c r="C146" s="41" t="s">
        <v>159</v>
      </c>
      <c r="D146" s="42" t="n">
        <v>0.26</v>
      </c>
      <c r="E146" s="42" t="n">
        <v>0</v>
      </c>
      <c r="F146" s="42" t="n">
        <v>0</v>
      </c>
    </row>
    <row r="147" customFormat="false" ht="15" hidden="false" customHeight="false" outlineLevel="0" collapsed="false">
      <c r="A147" s="19" t="s">
        <v>152</v>
      </c>
      <c r="B147" s="40" t="s">
        <v>152</v>
      </c>
      <c r="C147" s="19" t="s">
        <v>152</v>
      </c>
      <c r="D147" s="42"/>
      <c r="E147" s="42"/>
      <c r="F147" s="42"/>
    </row>
    <row r="148" s="120" customFormat="true" ht="15" hidden="false" customHeight="false" outlineLevel="0" collapsed="false">
      <c r="A148" s="46" t="s">
        <v>160</v>
      </c>
      <c r="B148" s="47"/>
      <c r="C148" s="46" t="s">
        <v>161</v>
      </c>
      <c r="D148" s="48" t="n">
        <v>0.02</v>
      </c>
      <c r="E148" s="48" t="n">
        <v>0.03</v>
      </c>
      <c r="F148" s="48" t="n">
        <v>0.07</v>
      </c>
    </row>
    <row r="149" customFormat="false" ht="15" hidden="false" customHeight="false" outlineLevel="0" collapsed="false">
      <c r="A149" s="19" t="s">
        <v>152</v>
      </c>
      <c r="B149" s="40" t="s">
        <v>152</v>
      </c>
      <c r="C149" s="19" t="s">
        <v>152</v>
      </c>
    </row>
    <row r="150" customFormat="false" ht="15" hidden="false" customHeight="false" outlineLevel="0" collapsed="false">
      <c r="A150" s="49" t="s">
        <v>162</v>
      </c>
      <c r="B150" s="121"/>
    </row>
    <row r="151" customFormat="false" ht="15" hidden="false" customHeight="false" outlineLevel="0" collapsed="false">
      <c r="A151" s="50" t="s">
        <v>330</v>
      </c>
      <c r="B151" s="121"/>
    </row>
    <row r="152" customFormat="false" ht="15" hidden="false" customHeight="false" outlineLevel="0" collapsed="false">
      <c r="A152" s="19" t="s">
        <v>331</v>
      </c>
      <c r="B152" s="19"/>
    </row>
    <row r="153" customFormat="false" ht="15" hidden="false" customHeight="false" outlineLevel="0" collapsed="false">
      <c r="A153" s="51" t="s">
        <v>165</v>
      </c>
      <c r="B153" s="51"/>
    </row>
    <row r="154" customFormat="false" ht="15" hidden="false" customHeight="false" outlineLevel="0" collapsed="false">
      <c r="A154" s="51" t="s">
        <v>166</v>
      </c>
      <c r="B154" s="51"/>
    </row>
    <row r="155" customFormat="false" ht="15" hidden="false" customHeight="false" outlineLevel="0" collapsed="false">
      <c r="A155" s="51"/>
      <c r="B155" s="51"/>
    </row>
    <row r="156" customFormat="false" ht="15" hidden="false" customHeight="false" outlineLevel="0" collapsed="false">
      <c r="A156" s="52" t="s">
        <v>8</v>
      </c>
      <c r="B156" s="52"/>
    </row>
  </sheetData>
  <mergeCells count="4">
    <mergeCell ref="A1:F1"/>
    <mergeCell ref="A2:C2"/>
    <mergeCell ref="D6:F6"/>
    <mergeCell ref="E8:F8"/>
  </mergeCells>
  <hyperlinks>
    <hyperlink ref="A156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68.7"/>
    <col collapsed="false" customWidth="true" hidden="false" outlineLevel="0" max="5" min="4" style="0" width="18.7"/>
    <col collapsed="false" customWidth="true" hidden="false" outlineLevel="0" max="6" min="6" style="0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</row>
    <row r="2" customFormat="false" ht="22.5" hidden="false" customHeight="true" outlineLevel="0" collapsed="false">
      <c r="A2" s="22" t="s">
        <v>1</v>
      </c>
      <c r="B2" s="22"/>
      <c r="C2" s="22"/>
      <c r="D2" s="23"/>
      <c r="E2" s="23"/>
    </row>
    <row r="3" customFormat="false" ht="15" hidden="false" customHeight="true" outlineLevel="0" collapsed="false">
      <c r="A3" s="5" t="s">
        <v>2</v>
      </c>
      <c r="B3" s="6"/>
      <c r="C3" s="6"/>
    </row>
    <row r="4" s="19" customFormat="true" ht="24" hidden="false" customHeight="true" outlineLevel="0" collapsed="false">
      <c r="A4" s="106" t="s">
        <v>336</v>
      </c>
      <c r="F4" s="126"/>
      <c r="G4" s="126"/>
    </row>
    <row r="5" customFormat="false" ht="15" hidden="false" customHeight="true" outlineLevel="0" collapsed="false"/>
    <row r="6" customFormat="false" ht="15" hidden="false" customHeight="false" outlineLevel="0" collapsed="false">
      <c r="D6" s="116" t="s">
        <v>337</v>
      </c>
      <c r="E6" s="116"/>
    </row>
    <row r="7" s="117" customFormat="true" ht="24.95" hidden="false" customHeight="true" outlineLevel="0" collapsed="false">
      <c r="A7" s="54" t="s">
        <v>12</v>
      </c>
      <c r="B7" s="31" t="s">
        <v>13</v>
      </c>
      <c r="C7" s="31" t="s">
        <v>14</v>
      </c>
      <c r="D7" s="55" t="s">
        <v>16</v>
      </c>
      <c r="E7" s="55" t="s">
        <v>244</v>
      </c>
    </row>
    <row r="8" s="117" customFormat="true" ht="24.95" hidden="false" customHeight="true" outlineLevel="0" collapsed="false">
      <c r="A8" s="127"/>
      <c r="B8" s="128"/>
      <c r="C8" s="128"/>
      <c r="D8" s="29" t="s">
        <v>17</v>
      </c>
      <c r="E8" s="29" t="s">
        <v>245</v>
      </c>
    </row>
    <row r="9" s="119" customFormat="true" ht="15" hidden="false" customHeight="false" outlineLevel="0" collapsed="false">
      <c r="A9" s="37" t="s">
        <v>18</v>
      </c>
      <c r="B9" s="38" t="n">
        <v>11</v>
      </c>
      <c r="C9" s="37" t="s">
        <v>19</v>
      </c>
      <c r="D9" s="39" t="n">
        <v>0.11</v>
      </c>
      <c r="E9" s="39" t="n">
        <v>0</v>
      </c>
    </row>
    <row r="10" customFormat="false" ht="15" hidden="false" customHeight="false" outlineLevel="0" collapsed="false">
      <c r="A10" s="19" t="s">
        <v>20</v>
      </c>
      <c r="B10" s="40" t="n">
        <v>111</v>
      </c>
      <c r="C10" s="41" t="s">
        <v>21</v>
      </c>
      <c r="D10" s="42" t="n">
        <v>0.25</v>
      </c>
      <c r="E10" s="42" t="n">
        <v>0</v>
      </c>
    </row>
    <row r="11" customFormat="false" ht="15" hidden="false" customHeight="false" outlineLevel="0" collapsed="false">
      <c r="A11" s="19" t="s">
        <v>20</v>
      </c>
      <c r="B11" s="40" t="n">
        <v>112</v>
      </c>
      <c r="C11" s="41" t="s">
        <v>22</v>
      </c>
      <c r="D11" s="42" t="n">
        <v>0.1</v>
      </c>
      <c r="E11" s="42" t="n">
        <v>0</v>
      </c>
      <c r="H11" s="24"/>
    </row>
    <row r="12" customFormat="false" ht="15" hidden="false" customHeight="false" outlineLevel="0" collapsed="false">
      <c r="A12" s="19" t="s">
        <v>20</v>
      </c>
      <c r="B12" s="40" t="n">
        <v>113</v>
      </c>
      <c r="C12" s="41" t="s">
        <v>23</v>
      </c>
      <c r="D12" s="42" t="n">
        <v>0.07</v>
      </c>
      <c r="E12" s="42" t="n">
        <v>0</v>
      </c>
    </row>
    <row r="13" customFormat="false" ht="15" hidden="false" customHeight="false" outlineLevel="0" collapsed="false">
      <c r="A13" s="19" t="s">
        <v>20</v>
      </c>
      <c r="B13" s="40" t="n">
        <v>114</v>
      </c>
      <c r="C13" s="41" t="s">
        <v>24</v>
      </c>
      <c r="D13" s="42" t="n">
        <v>0.16</v>
      </c>
      <c r="E13" s="42" t="n">
        <v>0</v>
      </c>
    </row>
    <row r="14" customFormat="false" ht="15" hidden="false" customHeight="false" outlineLevel="0" collapsed="false">
      <c r="A14" s="19" t="s">
        <v>20</v>
      </c>
      <c r="B14" s="40" t="n">
        <v>115</v>
      </c>
      <c r="C14" s="41" t="s">
        <v>25</v>
      </c>
      <c r="D14" s="42" t="n">
        <v>0</v>
      </c>
      <c r="E14" s="42" t="n">
        <v>0</v>
      </c>
    </row>
    <row r="15" customFormat="false" ht="15" hidden="false" customHeight="false" outlineLevel="0" collapsed="false">
      <c r="A15" s="19" t="s">
        <v>20</v>
      </c>
      <c r="B15" s="40" t="n">
        <v>116</v>
      </c>
      <c r="C15" s="41" t="s">
        <v>26</v>
      </c>
      <c r="D15" s="42" t="n">
        <v>0.53</v>
      </c>
      <c r="E15" s="42" t="n">
        <v>0</v>
      </c>
    </row>
    <row r="16" customFormat="false" ht="15" hidden="false" customHeight="false" outlineLevel="0" collapsed="false">
      <c r="A16" s="19" t="s">
        <v>20</v>
      </c>
      <c r="B16" s="40" t="n">
        <v>117</v>
      </c>
      <c r="C16" s="41" t="s">
        <v>27</v>
      </c>
      <c r="D16" s="42" t="n">
        <v>0</v>
      </c>
      <c r="E16" s="42" t="n">
        <v>0</v>
      </c>
    </row>
    <row r="17" customFormat="false" ht="15" hidden="false" customHeight="false" outlineLevel="0" collapsed="false">
      <c r="A17" s="19" t="s">
        <v>20</v>
      </c>
      <c r="B17" s="40" t="n">
        <v>118</v>
      </c>
      <c r="C17" s="41" t="s">
        <v>28</v>
      </c>
      <c r="D17" s="42" t="n">
        <v>0.34</v>
      </c>
      <c r="E17" s="42" t="n">
        <v>0</v>
      </c>
    </row>
    <row r="18" s="119" customFormat="true" ht="15" hidden="false" customHeight="false" outlineLevel="0" collapsed="false">
      <c r="A18" s="37" t="s">
        <v>18</v>
      </c>
      <c r="B18" s="38" t="n">
        <v>12</v>
      </c>
      <c r="C18" s="37" t="s">
        <v>29</v>
      </c>
      <c r="D18" s="39" t="n">
        <v>0.06</v>
      </c>
      <c r="E18" s="39" t="n">
        <v>0.02</v>
      </c>
    </row>
    <row r="19" customFormat="false" ht="15" hidden="false" customHeight="false" outlineLevel="0" collapsed="false">
      <c r="A19" s="19" t="s">
        <v>20</v>
      </c>
      <c r="B19" s="40" t="n">
        <v>121</v>
      </c>
      <c r="C19" s="41" t="s">
        <v>30</v>
      </c>
      <c r="D19" s="42" t="n">
        <v>0.26</v>
      </c>
      <c r="E19" s="42" t="n">
        <v>0.02</v>
      </c>
    </row>
    <row r="20" customFormat="false" ht="15" hidden="false" customHeight="false" outlineLevel="0" collapsed="false">
      <c r="A20" s="19" t="s">
        <v>20</v>
      </c>
      <c r="B20" s="40" t="n">
        <v>122</v>
      </c>
      <c r="C20" s="41" t="s">
        <v>31</v>
      </c>
      <c r="D20" s="42" t="n">
        <v>0.03</v>
      </c>
      <c r="E20" s="42" t="n">
        <v>0.01</v>
      </c>
    </row>
    <row r="21" customFormat="false" ht="15" hidden="false" customHeight="false" outlineLevel="0" collapsed="false">
      <c r="A21" s="19" t="s">
        <v>20</v>
      </c>
      <c r="B21" s="40" t="n">
        <v>123</v>
      </c>
      <c r="C21" s="41" t="s">
        <v>32</v>
      </c>
      <c r="D21" s="42" t="n">
        <v>0.07</v>
      </c>
      <c r="E21" s="42" t="n">
        <v>0</v>
      </c>
    </row>
    <row r="22" customFormat="false" ht="15" hidden="false" customHeight="false" outlineLevel="0" collapsed="false">
      <c r="A22" s="19" t="s">
        <v>20</v>
      </c>
      <c r="B22" s="40" t="n">
        <v>124</v>
      </c>
      <c r="C22" s="41" t="s">
        <v>33</v>
      </c>
      <c r="D22" s="42" t="n">
        <v>0.09</v>
      </c>
      <c r="E22" s="42" t="n">
        <v>0</v>
      </c>
    </row>
    <row r="23" customFormat="false" ht="15" hidden="false" customHeight="false" outlineLevel="0" collapsed="false">
      <c r="A23" s="19" t="s">
        <v>20</v>
      </c>
      <c r="B23" s="40" t="n">
        <v>125</v>
      </c>
      <c r="C23" s="41" t="s">
        <v>34</v>
      </c>
      <c r="D23" s="42" t="n">
        <v>0.08</v>
      </c>
      <c r="E23" s="42" t="n">
        <v>0</v>
      </c>
    </row>
    <row r="24" customFormat="false" ht="15" hidden="false" customHeight="false" outlineLevel="0" collapsed="false">
      <c r="A24" s="19" t="s">
        <v>20</v>
      </c>
      <c r="B24" s="40" t="n">
        <v>126</v>
      </c>
      <c r="C24" s="41" t="s">
        <v>35</v>
      </c>
      <c r="D24" s="42" t="n">
        <v>0.13</v>
      </c>
      <c r="E24" s="42" t="n">
        <v>0</v>
      </c>
    </row>
    <row r="25" s="119" customFormat="true" ht="15" hidden="false" customHeight="false" outlineLevel="0" collapsed="false">
      <c r="A25" s="37" t="s">
        <v>18</v>
      </c>
      <c r="B25" s="38" t="n">
        <v>13</v>
      </c>
      <c r="C25" s="37" t="s">
        <v>36</v>
      </c>
      <c r="D25" s="39" t="n">
        <v>0.03</v>
      </c>
      <c r="E25" s="39" t="n">
        <v>0</v>
      </c>
    </row>
    <row r="26" customFormat="false" ht="15" hidden="false" customHeight="false" outlineLevel="0" collapsed="false">
      <c r="A26" s="19" t="s">
        <v>20</v>
      </c>
      <c r="B26" s="40" t="n">
        <v>131</v>
      </c>
      <c r="C26" s="41" t="s">
        <v>37</v>
      </c>
      <c r="D26" s="42" t="n">
        <v>0.04</v>
      </c>
      <c r="E26" s="42" t="n">
        <v>0</v>
      </c>
    </row>
    <row r="27" customFormat="false" ht="15" hidden="false" customHeight="false" outlineLevel="0" collapsed="false">
      <c r="A27" s="19" t="s">
        <v>20</v>
      </c>
      <c r="B27" s="40" t="n">
        <v>132</v>
      </c>
      <c r="C27" s="41" t="s">
        <v>38</v>
      </c>
      <c r="D27" s="42" t="n">
        <v>0.05</v>
      </c>
      <c r="E27" s="42" t="n">
        <v>0</v>
      </c>
    </row>
    <row r="28" customFormat="false" ht="15" hidden="false" customHeight="false" outlineLevel="0" collapsed="false">
      <c r="A28" s="19" t="s">
        <v>20</v>
      </c>
      <c r="B28" s="40" t="n">
        <v>133</v>
      </c>
      <c r="C28" s="41" t="s">
        <v>39</v>
      </c>
      <c r="D28" s="42" t="n">
        <v>0.08</v>
      </c>
      <c r="E28" s="42" t="n">
        <v>0</v>
      </c>
    </row>
    <row r="29" customFormat="false" ht="15" hidden="false" customHeight="false" outlineLevel="0" collapsed="false">
      <c r="A29" s="19" t="s">
        <v>20</v>
      </c>
      <c r="B29" s="40" t="n">
        <v>134</v>
      </c>
      <c r="C29" s="41" t="s">
        <v>40</v>
      </c>
      <c r="D29" s="42" t="n">
        <v>0.06</v>
      </c>
      <c r="E29" s="42" t="n">
        <v>0</v>
      </c>
    </row>
    <row r="30" customFormat="false" ht="15" hidden="false" customHeight="false" outlineLevel="0" collapsed="false">
      <c r="A30" s="19" t="s">
        <v>20</v>
      </c>
      <c r="B30" s="40" t="n">
        <v>135</v>
      </c>
      <c r="C30" s="41" t="s">
        <v>41</v>
      </c>
      <c r="D30" s="42" t="n">
        <v>0.06</v>
      </c>
      <c r="E30" s="42" t="n">
        <v>0</v>
      </c>
    </row>
    <row r="31" customFormat="false" ht="15" hidden="false" customHeight="false" outlineLevel="0" collapsed="false">
      <c r="A31" s="19" t="s">
        <v>20</v>
      </c>
      <c r="B31" s="40" t="n">
        <v>136</v>
      </c>
      <c r="C31" s="41" t="s">
        <v>42</v>
      </c>
      <c r="D31" s="42" t="n">
        <v>0.15</v>
      </c>
      <c r="E31" s="42" t="n">
        <v>0</v>
      </c>
    </row>
    <row r="32" s="119" customFormat="true" ht="15" hidden="false" customHeight="false" outlineLevel="0" collapsed="false">
      <c r="A32" s="37" t="s">
        <v>18</v>
      </c>
      <c r="B32" s="38" t="n">
        <v>14</v>
      </c>
      <c r="C32" s="37" t="s">
        <v>43</v>
      </c>
      <c r="D32" s="39" t="n">
        <v>0.05</v>
      </c>
      <c r="E32" s="39" t="n">
        <v>0</v>
      </c>
    </row>
    <row r="33" customFormat="false" ht="15" hidden="false" customHeight="false" outlineLevel="0" collapsed="false">
      <c r="A33" s="19" t="s">
        <v>20</v>
      </c>
      <c r="B33" s="40" t="n">
        <v>141</v>
      </c>
      <c r="C33" s="41" t="s">
        <v>44</v>
      </c>
      <c r="D33" s="42" t="n">
        <v>0.09</v>
      </c>
      <c r="E33" s="42" t="n">
        <v>0</v>
      </c>
    </row>
    <row r="34" customFormat="false" ht="15" hidden="false" customHeight="false" outlineLevel="0" collapsed="false">
      <c r="A34" s="19" t="s">
        <v>20</v>
      </c>
      <c r="B34" s="40" t="n">
        <v>142</v>
      </c>
      <c r="C34" s="41" t="s">
        <v>45</v>
      </c>
      <c r="D34" s="42" t="n">
        <v>0.09</v>
      </c>
      <c r="E34" s="42" t="n">
        <v>0</v>
      </c>
    </row>
    <row r="35" customFormat="false" ht="15" hidden="false" customHeight="false" outlineLevel="0" collapsed="false">
      <c r="A35" s="19" t="s">
        <v>20</v>
      </c>
      <c r="B35" s="40" t="n">
        <v>143</v>
      </c>
      <c r="C35" s="41" t="s">
        <v>46</v>
      </c>
      <c r="D35" s="42" t="n">
        <v>0.06</v>
      </c>
      <c r="E35" s="42" t="n">
        <v>0</v>
      </c>
    </row>
    <row r="36" customFormat="false" ht="15" hidden="false" customHeight="false" outlineLevel="0" collapsed="false">
      <c r="A36" s="19" t="s">
        <v>20</v>
      </c>
      <c r="B36" s="40" t="n">
        <v>144</v>
      </c>
      <c r="C36" s="41" t="s">
        <v>47</v>
      </c>
      <c r="D36" s="42" t="n">
        <v>0</v>
      </c>
      <c r="E36" s="42" t="n">
        <v>0</v>
      </c>
    </row>
    <row r="37" customFormat="false" ht="15" hidden="false" customHeight="false" outlineLevel="0" collapsed="false">
      <c r="A37" s="19" t="s">
        <v>20</v>
      </c>
      <c r="B37" s="40" t="n">
        <v>145</v>
      </c>
      <c r="C37" s="41" t="s">
        <v>48</v>
      </c>
      <c r="D37" s="42" t="n">
        <v>0.47</v>
      </c>
      <c r="E37" s="42" t="n">
        <v>0</v>
      </c>
    </row>
    <row r="38" s="119" customFormat="true" ht="15" hidden="false" customHeight="false" outlineLevel="0" collapsed="false">
      <c r="A38" s="37" t="s">
        <v>18</v>
      </c>
      <c r="B38" s="38" t="n">
        <v>15</v>
      </c>
      <c r="C38" s="37" t="s">
        <v>49</v>
      </c>
      <c r="D38" s="39" t="n">
        <v>0.1</v>
      </c>
      <c r="E38" s="39" t="n">
        <v>0.01</v>
      </c>
    </row>
    <row r="39" customFormat="false" ht="15" hidden="false" customHeight="false" outlineLevel="0" collapsed="false">
      <c r="A39" s="19" t="s">
        <v>20</v>
      </c>
      <c r="B39" s="40" t="n">
        <v>151</v>
      </c>
      <c r="C39" s="41" t="s">
        <v>50</v>
      </c>
      <c r="D39" s="42" t="n">
        <v>0.27</v>
      </c>
      <c r="E39" s="42" t="n">
        <v>0.01</v>
      </c>
    </row>
    <row r="40" customFormat="false" ht="15" hidden="false" customHeight="false" outlineLevel="0" collapsed="false">
      <c r="A40" s="19" t="s">
        <v>20</v>
      </c>
      <c r="B40" s="40" t="n">
        <v>152</v>
      </c>
      <c r="C40" s="41" t="s">
        <v>51</v>
      </c>
      <c r="D40" s="42" t="n">
        <v>0.22</v>
      </c>
      <c r="E40" s="42" t="n">
        <v>0</v>
      </c>
    </row>
    <row r="41" customFormat="false" ht="15" hidden="false" customHeight="false" outlineLevel="0" collapsed="false">
      <c r="A41" s="19" t="s">
        <v>20</v>
      </c>
      <c r="B41" s="40" t="n">
        <v>153</v>
      </c>
      <c r="C41" s="41" t="s">
        <v>52</v>
      </c>
      <c r="D41" s="42" t="n">
        <v>0.86</v>
      </c>
      <c r="E41" s="42" t="n">
        <v>0</v>
      </c>
    </row>
    <row r="42" customFormat="false" ht="15" hidden="false" customHeight="false" outlineLevel="0" collapsed="false">
      <c r="A42" s="19" t="s">
        <v>20</v>
      </c>
      <c r="B42" s="40" t="n">
        <v>154</v>
      </c>
      <c r="C42" s="41" t="s">
        <v>53</v>
      </c>
      <c r="D42" s="42" t="n">
        <v>0.07</v>
      </c>
      <c r="E42" s="42" t="n">
        <v>0</v>
      </c>
    </row>
    <row r="43" customFormat="false" ht="15" hidden="false" customHeight="false" outlineLevel="0" collapsed="false">
      <c r="A43" s="19" t="s">
        <v>20</v>
      </c>
      <c r="B43" s="40" t="n">
        <v>155</v>
      </c>
      <c r="C43" s="41" t="s">
        <v>54</v>
      </c>
      <c r="D43" s="42" t="n">
        <v>0.16</v>
      </c>
      <c r="E43" s="42" t="n">
        <v>0</v>
      </c>
    </row>
    <row r="44" customFormat="false" ht="15" hidden="false" customHeight="false" outlineLevel="0" collapsed="false">
      <c r="A44" s="19" t="s">
        <v>20</v>
      </c>
      <c r="B44" s="40" t="n">
        <v>156</v>
      </c>
      <c r="C44" s="41" t="s">
        <v>55</v>
      </c>
      <c r="D44" s="42" t="n">
        <v>0.17</v>
      </c>
      <c r="E44" s="42" t="n">
        <v>0</v>
      </c>
    </row>
    <row r="45" s="119" customFormat="true" ht="15" hidden="false" customHeight="false" outlineLevel="0" collapsed="false">
      <c r="A45" s="37" t="s">
        <v>18</v>
      </c>
      <c r="B45" s="38" t="n">
        <v>16</v>
      </c>
      <c r="C45" s="37" t="s">
        <v>56</v>
      </c>
      <c r="D45" s="39" t="n">
        <v>0.21</v>
      </c>
      <c r="E45" s="39" t="n">
        <v>0.01</v>
      </c>
    </row>
    <row r="46" customFormat="false" ht="15" hidden="false" customHeight="false" outlineLevel="0" collapsed="false">
      <c r="A46" s="19" t="s">
        <v>20</v>
      </c>
      <c r="B46" s="40" t="n">
        <v>161</v>
      </c>
      <c r="C46" s="41" t="s">
        <v>57</v>
      </c>
      <c r="D46" s="42" t="n">
        <v>0.2</v>
      </c>
      <c r="E46" s="42" t="n">
        <v>0</v>
      </c>
    </row>
    <row r="47" customFormat="false" ht="15" hidden="false" customHeight="false" outlineLevel="0" collapsed="false">
      <c r="A47" s="19" t="s">
        <v>20</v>
      </c>
      <c r="B47" s="40" t="n">
        <v>162</v>
      </c>
      <c r="C47" s="41" t="s">
        <v>58</v>
      </c>
      <c r="D47" s="42" t="n">
        <v>0.38</v>
      </c>
      <c r="E47" s="42" t="n">
        <v>0</v>
      </c>
    </row>
    <row r="48" customFormat="false" ht="15" hidden="false" customHeight="false" outlineLevel="0" collapsed="false">
      <c r="A48" s="19" t="s">
        <v>20</v>
      </c>
      <c r="B48" s="40" t="n">
        <v>163</v>
      </c>
      <c r="C48" s="41" t="s">
        <v>59</v>
      </c>
      <c r="D48" s="42" t="n">
        <v>0.21</v>
      </c>
      <c r="E48" s="42" t="n">
        <v>0</v>
      </c>
    </row>
    <row r="49" customFormat="false" ht="15" hidden="false" customHeight="false" outlineLevel="0" collapsed="false">
      <c r="A49" s="19" t="s">
        <v>20</v>
      </c>
      <c r="B49" s="40" t="n">
        <v>164</v>
      </c>
      <c r="C49" s="41" t="s">
        <v>60</v>
      </c>
      <c r="D49" s="42" t="n">
        <v>0.21</v>
      </c>
      <c r="E49" s="42" t="n">
        <v>0</v>
      </c>
    </row>
    <row r="50" customFormat="false" ht="15" hidden="false" customHeight="false" outlineLevel="0" collapsed="false">
      <c r="A50" s="19" t="s">
        <v>20</v>
      </c>
      <c r="B50" s="40" t="n">
        <v>165</v>
      </c>
      <c r="C50" s="41" t="s">
        <v>61</v>
      </c>
      <c r="D50" s="42" t="n">
        <v>0.48</v>
      </c>
      <c r="E50" s="42" t="n">
        <v>0.01</v>
      </c>
    </row>
    <row r="51" customFormat="false" ht="15" hidden="false" customHeight="false" outlineLevel="0" collapsed="false">
      <c r="A51" s="19" t="s">
        <v>20</v>
      </c>
      <c r="B51" s="40" t="n">
        <v>166</v>
      </c>
      <c r="C51" s="41" t="s">
        <v>62</v>
      </c>
      <c r="D51" s="42" t="n">
        <v>0.28</v>
      </c>
      <c r="E51" s="42" t="n">
        <v>0</v>
      </c>
    </row>
    <row r="52" customFormat="false" ht="15" hidden="false" customHeight="false" outlineLevel="0" collapsed="false">
      <c r="A52" s="19" t="s">
        <v>20</v>
      </c>
      <c r="B52" s="40" t="n">
        <v>167</v>
      </c>
      <c r="C52" s="41" t="s">
        <v>63</v>
      </c>
      <c r="D52" s="42" t="n">
        <v>0.16</v>
      </c>
      <c r="E52" s="42" t="n">
        <v>0</v>
      </c>
    </row>
    <row r="53" customFormat="false" ht="15" hidden="false" customHeight="false" outlineLevel="0" collapsed="false">
      <c r="A53" s="19" t="s">
        <v>20</v>
      </c>
      <c r="B53" s="40" t="n">
        <v>168</v>
      </c>
      <c r="C53" s="41" t="s">
        <v>64</v>
      </c>
      <c r="D53" s="42" t="n">
        <v>0.21</v>
      </c>
      <c r="E53" s="42" t="n">
        <v>0</v>
      </c>
    </row>
    <row r="54" customFormat="false" ht="15" hidden="false" customHeight="false" outlineLevel="0" collapsed="false">
      <c r="A54" s="19" t="s">
        <v>20</v>
      </c>
      <c r="B54" s="40" t="n">
        <v>169</v>
      </c>
      <c r="C54" s="41" t="s">
        <v>65</v>
      </c>
      <c r="D54" s="42" t="n">
        <v>0.43</v>
      </c>
      <c r="E54" s="42" t="n">
        <v>0</v>
      </c>
    </row>
    <row r="55" s="119" customFormat="true" ht="15" hidden="false" customHeight="false" outlineLevel="0" collapsed="false">
      <c r="A55" s="37" t="s">
        <v>18</v>
      </c>
      <c r="B55" s="38" t="n">
        <v>17</v>
      </c>
      <c r="C55" s="37" t="s">
        <v>66</v>
      </c>
      <c r="D55" s="39" t="n">
        <v>0.11</v>
      </c>
      <c r="E55" s="39" t="n">
        <v>0.01</v>
      </c>
    </row>
    <row r="56" customFormat="false" ht="15" hidden="false" customHeight="false" outlineLevel="0" collapsed="false">
      <c r="A56" s="19" t="s">
        <v>20</v>
      </c>
      <c r="B56" s="40" t="n">
        <v>171</v>
      </c>
      <c r="C56" s="41" t="s">
        <v>67</v>
      </c>
      <c r="D56" s="42" t="n">
        <v>0.11</v>
      </c>
      <c r="E56" s="42" t="n">
        <v>0.01</v>
      </c>
    </row>
    <row r="57" customFormat="false" ht="15" hidden="false" customHeight="false" outlineLevel="0" collapsed="false">
      <c r="A57" s="19" t="s">
        <v>20</v>
      </c>
      <c r="B57" s="40" t="n">
        <v>172</v>
      </c>
      <c r="C57" s="41" t="s">
        <v>68</v>
      </c>
      <c r="D57" s="42" t="n">
        <v>0.55</v>
      </c>
      <c r="E57" s="42" t="n">
        <v>0</v>
      </c>
    </row>
    <row r="58" s="119" customFormat="true" ht="15" hidden="false" customHeight="false" outlineLevel="0" collapsed="false">
      <c r="A58" s="37" t="s">
        <v>18</v>
      </c>
      <c r="B58" s="38" t="n">
        <v>18</v>
      </c>
      <c r="C58" s="37" t="s">
        <v>69</v>
      </c>
      <c r="D58" s="39" t="n">
        <v>0.07</v>
      </c>
      <c r="E58" s="39" t="n">
        <v>0.05</v>
      </c>
    </row>
    <row r="59" customFormat="false" ht="15" hidden="false" customHeight="false" outlineLevel="0" collapsed="false">
      <c r="A59" s="19" t="s">
        <v>20</v>
      </c>
      <c r="B59" s="40" t="n">
        <v>181</v>
      </c>
      <c r="C59" s="41" t="s">
        <v>70</v>
      </c>
      <c r="D59" s="42" t="n">
        <v>0.12</v>
      </c>
      <c r="E59" s="42" t="n">
        <v>0.03</v>
      </c>
    </row>
    <row r="60" customFormat="false" ht="15" hidden="false" customHeight="false" outlineLevel="0" collapsed="false">
      <c r="A60" s="19" t="s">
        <v>20</v>
      </c>
      <c r="B60" s="40" t="n">
        <v>182</v>
      </c>
      <c r="C60" s="41" t="s">
        <v>71</v>
      </c>
      <c r="D60" s="42" t="n">
        <v>1.17</v>
      </c>
      <c r="E60" s="42" t="n">
        <v>0</v>
      </c>
    </row>
    <row r="61" customFormat="false" ht="15" hidden="false" customHeight="false" outlineLevel="0" collapsed="false">
      <c r="A61" s="19" t="s">
        <v>20</v>
      </c>
      <c r="B61" s="40" t="n">
        <v>183</v>
      </c>
      <c r="C61" s="41" t="s">
        <v>72</v>
      </c>
      <c r="D61" s="42" t="n">
        <v>0.14</v>
      </c>
      <c r="E61" s="42" t="n">
        <v>0.04</v>
      </c>
    </row>
    <row r="62" customFormat="false" ht="15" hidden="false" customHeight="false" outlineLevel="0" collapsed="false">
      <c r="A62" s="19" t="s">
        <v>20</v>
      </c>
      <c r="B62" s="40" t="n">
        <v>184</v>
      </c>
      <c r="C62" s="41" t="s">
        <v>73</v>
      </c>
      <c r="D62" s="42" t="n">
        <v>1.18</v>
      </c>
      <c r="E62" s="42" t="n">
        <v>0</v>
      </c>
    </row>
    <row r="63" customFormat="false" ht="15" hidden="false" customHeight="false" outlineLevel="0" collapsed="false">
      <c r="A63" s="19" t="s">
        <v>20</v>
      </c>
      <c r="B63" s="40" t="n">
        <v>185</v>
      </c>
      <c r="C63" s="41" t="s">
        <v>74</v>
      </c>
      <c r="D63" s="42" t="n">
        <v>0.13</v>
      </c>
      <c r="E63" s="42" t="n">
        <v>0.01</v>
      </c>
    </row>
    <row r="64" customFormat="false" ht="15" hidden="false" customHeight="false" outlineLevel="0" collapsed="false">
      <c r="A64" s="19" t="s">
        <v>20</v>
      </c>
      <c r="B64" s="40" t="n">
        <v>186</v>
      </c>
      <c r="C64" s="41" t="s">
        <v>75</v>
      </c>
      <c r="D64" s="42" t="n">
        <v>0.06</v>
      </c>
      <c r="E64" s="42" t="n">
        <v>0.01</v>
      </c>
    </row>
    <row r="65" customFormat="false" ht="15" hidden="false" customHeight="false" outlineLevel="0" collapsed="false">
      <c r="A65" s="19" t="s">
        <v>20</v>
      </c>
      <c r="B65" s="40" t="n">
        <v>187</v>
      </c>
      <c r="C65" s="41" t="s">
        <v>76</v>
      </c>
      <c r="D65" s="42" t="n">
        <v>0.11</v>
      </c>
      <c r="E65" s="42" t="n">
        <v>0</v>
      </c>
    </row>
    <row r="66" customFormat="false" ht="15" hidden="false" customHeight="false" outlineLevel="0" collapsed="false">
      <c r="A66" s="19" t="s">
        <v>20</v>
      </c>
      <c r="B66" s="40" t="n">
        <v>188</v>
      </c>
      <c r="C66" s="41" t="s">
        <v>77</v>
      </c>
      <c r="D66" s="42" t="n">
        <v>0.52</v>
      </c>
      <c r="E66" s="42" t="n">
        <v>0</v>
      </c>
    </row>
    <row r="67" customFormat="false" ht="15" hidden="false" customHeight="false" outlineLevel="0" collapsed="false">
      <c r="A67" s="19" t="s">
        <v>20</v>
      </c>
      <c r="B67" s="40" t="n">
        <v>189</v>
      </c>
      <c r="C67" s="41" t="s">
        <v>78</v>
      </c>
      <c r="D67" s="42" t="n">
        <v>0.08</v>
      </c>
      <c r="E67" s="42" t="n">
        <v>0</v>
      </c>
    </row>
    <row r="68" s="119" customFormat="true" ht="15" hidden="false" customHeight="false" outlineLevel="0" collapsed="false">
      <c r="A68" s="37" t="s">
        <v>18</v>
      </c>
      <c r="B68" s="38" t="n">
        <v>19</v>
      </c>
      <c r="C68" s="37" t="s">
        <v>79</v>
      </c>
      <c r="D68" s="39" t="n">
        <v>0.05</v>
      </c>
      <c r="E68" s="39" t="n">
        <v>0.02</v>
      </c>
    </row>
    <row r="69" customFormat="false" ht="15" hidden="false" customHeight="false" outlineLevel="0" collapsed="false">
      <c r="A69" s="19" t="s">
        <v>20</v>
      </c>
      <c r="B69" s="40" t="n">
        <v>191</v>
      </c>
      <c r="C69" s="41" t="s">
        <v>80</v>
      </c>
      <c r="D69" s="42" t="n">
        <v>0.1</v>
      </c>
      <c r="E69" s="42" t="n">
        <v>0.02</v>
      </c>
    </row>
    <row r="70" customFormat="false" ht="15" hidden="false" customHeight="false" outlineLevel="0" collapsed="false">
      <c r="A70" s="19" t="s">
        <v>20</v>
      </c>
      <c r="B70" s="40" t="n">
        <v>192</v>
      </c>
      <c r="C70" s="41" t="s">
        <v>81</v>
      </c>
      <c r="D70" s="42" t="n">
        <v>0.04</v>
      </c>
      <c r="E70" s="42" t="n">
        <v>0</v>
      </c>
    </row>
    <row r="71" customFormat="false" ht="15" hidden="false" customHeight="false" outlineLevel="0" collapsed="false">
      <c r="A71" s="19" t="s">
        <v>20</v>
      </c>
      <c r="B71" s="40" t="n">
        <v>193</v>
      </c>
      <c r="C71" s="41" t="s">
        <v>82</v>
      </c>
      <c r="D71" s="42" t="n">
        <v>0.16</v>
      </c>
      <c r="E71" s="42" t="n">
        <v>0</v>
      </c>
    </row>
    <row r="72" customFormat="false" ht="15" hidden="false" customHeight="false" outlineLevel="0" collapsed="false">
      <c r="A72" s="19" t="s">
        <v>20</v>
      </c>
      <c r="B72" s="40" t="n">
        <v>194</v>
      </c>
      <c r="C72" s="41" t="s">
        <v>83</v>
      </c>
      <c r="D72" s="42" t="n">
        <v>0.04</v>
      </c>
      <c r="E72" s="42" t="n">
        <v>0.01</v>
      </c>
    </row>
    <row r="73" customFormat="false" ht="15" hidden="false" customHeight="false" outlineLevel="0" collapsed="false">
      <c r="A73" s="19" t="s">
        <v>20</v>
      </c>
      <c r="B73" s="40" t="n">
        <v>195</v>
      </c>
      <c r="C73" s="41" t="s">
        <v>84</v>
      </c>
      <c r="D73" s="42" t="n">
        <v>0.09</v>
      </c>
      <c r="E73" s="42" t="n">
        <v>0</v>
      </c>
    </row>
    <row r="74" customFormat="false" ht="15" hidden="false" customHeight="false" outlineLevel="0" collapsed="false">
      <c r="A74" s="19" t="s">
        <v>20</v>
      </c>
      <c r="B74" s="40" t="n">
        <v>196</v>
      </c>
      <c r="C74" s="41" t="s">
        <v>85</v>
      </c>
      <c r="D74" s="42" t="n">
        <v>0.16</v>
      </c>
      <c r="E74" s="42" t="n">
        <v>0</v>
      </c>
    </row>
    <row r="75" customFormat="false" ht="15" hidden="false" customHeight="false" outlineLevel="0" collapsed="false">
      <c r="A75" s="19" t="s">
        <v>20</v>
      </c>
      <c r="B75" s="40" t="n">
        <v>197</v>
      </c>
      <c r="C75" s="41" t="s">
        <v>86</v>
      </c>
      <c r="D75" s="42" t="n">
        <v>0.12</v>
      </c>
      <c r="E75" s="42" t="n">
        <v>0</v>
      </c>
    </row>
    <row r="76" customFormat="false" ht="15" hidden="false" customHeight="false" outlineLevel="0" collapsed="false">
      <c r="A76" s="19" t="s">
        <v>20</v>
      </c>
      <c r="B76" s="40" t="n">
        <v>198</v>
      </c>
      <c r="C76" s="41" t="s">
        <v>87</v>
      </c>
      <c r="D76" s="42" t="n">
        <v>0.1</v>
      </c>
      <c r="E76" s="42" t="n">
        <v>0</v>
      </c>
    </row>
    <row r="77" s="119" customFormat="true" ht="15" hidden="false" customHeight="false" outlineLevel="0" collapsed="false">
      <c r="A77" s="37" t="s">
        <v>18</v>
      </c>
      <c r="B77" s="38" t="n">
        <v>20</v>
      </c>
      <c r="C77" s="37" t="s">
        <v>88</v>
      </c>
      <c r="D77" s="39" t="n">
        <v>0.11</v>
      </c>
      <c r="E77" s="39" t="n">
        <v>0</v>
      </c>
    </row>
    <row r="78" customFormat="false" ht="15" hidden="false" customHeight="false" outlineLevel="0" collapsed="false">
      <c r="A78" s="19" t="s">
        <v>20</v>
      </c>
      <c r="B78" s="40" t="n">
        <v>201</v>
      </c>
      <c r="C78" s="41" t="s">
        <v>89</v>
      </c>
      <c r="D78" s="42" t="n">
        <v>0.19</v>
      </c>
      <c r="E78" s="42" t="n">
        <v>0</v>
      </c>
    </row>
    <row r="79" customFormat="false" ht="15" hidden="false" customHeight="false" outlineLevel="0" collapsed="false">
      <c r="A79" s="19" t="s">
        <v>20</v>
      </c>
      <c r="B79" s="40" t="n">
        <v>202</v>
      </c>
      <c r="C79" s="41" t="s">
        <v>90</v>
      </c>
      <c r="D79" s="42" t="n">
        <v>0.69</v>
      </c>
      <c r="E79" s="42" t="n">
        <v>0</v>
      </c>
    </row>
    <row r="80" customFormat="false" ht="15" hidden="false" customHeight="false" outlineLevel="0" collapsed="false">
      <c r="A80" s="19" t="s">
        <v>20</v>
      </c>
      <c r="B80" s="40" t="n">
        <v>203</v>
      </c>
      <c r="C80" s="41" t="s">
        <v>91</v>
      </c>
      <c r="D80" s="42" t="n">
        <v>0.28</v>
      </c>
      <c r="E80" s="42" t="n">
        <v>0</v>
      </c>
    </row>
    <row r="81" customFormat="false" ht="15" hidden="false" customHeight="false" outlineLevel="0" collapsed="false">
      <c r="A81" s="19" t="s">
        <v>20</v>
      </c>
      <c r="B81" s="40" t="n">
        <v>204</v>
      </c>
      <c r="C81" s="41" t="s">
        <v>92</v>
      </c>
      <c r="D81" s="42" t="n">
        <v>0.26</v>
      </c>
      <c r="E81" s="42" t="n">
        <v>0</v>
      </c>
    </row>
    <row r="82" customFormat="false" ht="15" hidden="false" customHeight="false" outlineLevel="0" collapsed="false">
      <c r="A82" s="19" t="s">
        <v>20</v>
      </c>
      <c r="B82" s="40" t="n">
        <v>205</v>
      </c>
      <c r="C82" s="41" t="s">
        <v>93</v>
      </c>
      <c r="D82" s="42" t="n">
        <v>0.21</v>
      </c>
      <c r="E82" s="42" t="n">
        <v>0</v>
      </c>
    </row>
    <row r="83" customFormat="false" ht="15" hidden="false" customHeight="false" outlineLevel="0" collapsed="false">
      <c r="A83" s="19" t="s">
        <v>20</v>
      </c>
      <c r="B83" s="40" t="n">
        <v>206</v>
      </c>
      <c r="C83" s="41" t="s">
        <v>94</v>
      </c>
      <c r="D83" s="42" t="n">
        <v>0.1</v>
      </c>
      <c r="E83" s="42" t="n">
        <v>0</v>
      </c>
    </row>
    <row r="84" customFormat="false" ht="15" hidden="false" customHeight="false" outlineLevel="0" collapsed="false">
      <c r="A84" s="19" t="s">
        <v>20</v>
      </c>
      <c r="B84" s="40" t="n">
        <v>207</v>
      </c>
      <c r="C84" s="41" t="s">
        <v>95</v>
      </c>
      <c r="D84" s="42" t="n">
        <v>0.96</v>
      </c>
      <c r="E84" s="42" t="n">
        <v>0</v>
      </c>
    </row>
    <row r="85" s="119" customFormat="true" ht="15" hidden="false" customHeight="false" outlineLevel="0" collapsed="false">
      <c r="A85" s="37" t="s">
        <v>18</v>
      </c>
      <c r="B85" s="38" t="n">
        <v>21</v>
      </c>
      <c r="C85" s="37" t="s">
        <v>96</v>
      </c>
      <c r="D85" s="39" t="n">
        <v>0.1</v>
      </c>
      <c r="E85" s="39" t="n">
        <v>0</v>
      </c>
    </row>
    <row r="86" customFormat="false" ht="15" hidden="false" customHeight="false" outlineLevel="0" collapsed="false">
      <c r="A86" s="19" t="s">
        <v>20</v>
      </c>
      <c r="B86" s="40" t="n">
        <v>212</v>
      </c>
      <c r="C86" s="41" t="s">
        <v>97</v>
      </c>
      <c r="D86" s="42" t="n">
        <v>0.16</v>
      </c>
      <c r="E86" s="42" t="n">
        <v>0</v>
      </c>
    </row>
    <row r="87" customFormat="false" ht="15" hidden="false" customHeight="false" outlineLevel="0" collapsed="false">
      <c r="A87" s="19" t="s">
        <v>20</v>
      </c>
      <c r="B87" s="40" t="n">
        <v>214</v>
      </c>
      <c r="C87" s="41" t="s">
        <v>98</v>
      </c>
      <c r="D87" s="42" t="n">
        <v>0.43</v>
      </c>
      <c r="E87" s="42" t="n">
        <v>0</v>
      </c>
    </row>
    <row r="88" customFormat="false" ht="15" hidden="false" customHeight="false" outlineLevel="0" collapsed="false">
      <c r="A88" s="19" t="s">
        <v>20</v>
      </c>
      <c r="B88" s="40" t="n">
        <v>215</v>
      </c>
      <c r="C88" s="41" t="s">
        <v>99</v>
      </c>
      <c r="D88" s="42" t="n">
        <v>0.14</v>
      </c>
      <c r="E88" s="42" t="n">
        <v>0</v>
      </c>
    </row>
    <row r="89" customFormat="false" ht="15" hidden="false" customHeight="false" outlineLevel="0" collapsed="false">
      <c r="A89" s="19" t="s">
        <v>20</v>
      </c>
      <c r="B89" s="40" t="n">
        <v>216</v>
      </c>
      <c r="C89" s="41" t="s">
        <v>100</v>
      </c>
      <c r="D89" s="42" t="n">
        <v>0.68</v>
      </c>
      <c r="E89" s="42" t="n">
        <v>0</v>
      </c>
    </row>
    <row r="90" customFormat="false" ht="15" hidden="false" customHeight="false" outlineLevel="0" collapsed="false">
      <c r="A90" s="37" t="s">
        <v>18</v>
      </c>
      <c r="B90" s="38" t="n">
        <v>22</v>
      </c>
      <c r="C90" s="37" t="s">
        <v>101</v>
      </c>
      <c r="D90" s="39" t="n">
        <v>0.1</v>
      </c>
      <c r="E90" s="39" t="n">
        <v>0</v>
      </c>
    </row>
    <row r="91" customFormat="false" ht="15" hidden="false" customHeight="false" outlineLevel="0" collapsed="false">
      <c r="A91" s="19" t="s">
        <v>20</v>
      </c>
      <c r="B91" s="40" t="n">
        <v>221</v>
      </c>
      <c r="C91" s="41" t="s">
        <v>102</v>
      </c>
      <c r="D91" s="42" t="n">
        <v>0.37</v>
      </c>
      <c r="E91" s="42" t="n">
        <v>0</v>
      </c>
    </row>
    <row r="92" s="119" customFormat="true" ht="15" hidden="false" customHeight="false" outlineLevel="0" collapsed="false">
      <c r="A92" s="19" t="s">
        <v>20</v>
      </c>
      <c r="B92" s="40" t="n">
        <v>222</v>
      </c>
      <c r="C92" s="41" t="s">
        <v>103</v>
      </c>
      <c r="D92" s="42" t="n">
        <v>0.11</v>
      </c>
      <c r="E92" s="42" t="n">
        <v>0</v>
      </c>
    </row>
    <row r="93" customFormat="false" ht="15" hidden="false" customHeight="false" outlineLevel="0" collapsed="false">
      <c r="A93" s="37" t="s">
        <v>18</v>
      </c>
      <c r="B93" s="38" t="n">
        <v>23</v>
      </c>
      <c r="C93" s="37" t="s">
        <v>104</v>
      </c>
      <c r="D93" s="39" t="n">
        <v>0.03</v>
      </c>
      <c r="E93" s="39" t="n">
        <v>0</v>
      </c>
    </row>
    <row r="94" customFormat="false" ht="15" hidden="false" customHeight="false" outlineLevel="0" collapsed="false">
      <c r="A94" s="19" t="s">
        <v>20</v>
      </c>
      <c r="B94" s="40" t="n">
        <v>231</v>
      </c>
      <c r="C94" s="41" t="s">
        <v>105</v>
      </c>
      <c r="D94" s="42" t="n">
        <v>0.04</v>
      </c>
      <c r="E94" s="42" t="n">
        <v>0</v>
      </c>
    </row>
    <row r="95" s="119" customFormat="true" ht="15" hidden="false" customHeight="false" outlineLevel="0" collapsed="false">
      <c r="A95" s="19" t="s">
        <v>20</v>
      </c>
      <c r="B95" s="40" t="n">
        <v>232</v>
      </c>
      <c r="C95" s="41" t="s">
        <v>106</v>
      </c>
      <c r="D95" s="42" t="n">
        <v>0.07</v>
      </c>
      <c r="E95" s="42" t="n">
        <v>0</v>
      </c>
    </row>
    <row r="96" customFormat="false" ht="15" hidden="false" customHeight="false" outlineLevel="0" collapsed="false">
      <c r="A96" s="19" t="s">
        <v>20</v>
      </c>
      <c r="B96" s="40" t="n">
        <v>233</v>
      </c>
      <c r="C96" s="41" t="s">
        <v>107</v>
      </c>
      <c r="D96" s="42" t="n">
        <v>0.06</v>
      </c>
      <c r="E96" s="42" t="n">
        <v>0</v>
      </c>
    </row>
    <row r="97" customFormat="false" ht="15" hidden="false" customHeight="false" outlineLevel="0" collapsed="false">
      <c r="A97" s="19" t="s">
        <v>20</v>
      </c>
      <c r="B97" s="40" t="n">
        <v>234</v>
      </c>
      <c r="C97" s="41" t="s">
        <v>108</v>
      </c>
      <c r="D97" s="42" t="n">
        <v>0.28</v>
      </c>
      <c r="E97" s="42" t="n">
        <v>0</v>
      </c>
    </row>
    <row r="98" customFormat="false" ht="15" hidden="false" customHeight="false" outlineLevel="0" collapsed="false">
      <c r="A98" s="19" t="s">
        <v>20</v>
      </c>
      <c r="B98" s="40" t="n">
        <v>235</v>
      </c>
      <c r="C98" s="41" t="s">
        <v>109</v>
      </c>
      <c r="D98" s="42" t="n">
        <v>0.05</v>
      </c>
      <c r="E98" s="42" t="n">
        <v>0</v>
      </c>
    </row>
    <row r="99" customFormat="false" ht="15" hidden="false" customHeight="false" outlineLevel="0" collapsed="false">
      <c r="A99" s="37" t="s">
        <v>18</v>
      </c>
      <c r="B99" s="38" t="n">
        <v>24</v>
      </c>
      <c r="C99" s="37" t="s">
        <v>110</v>
      </c>
      <c r="D99" s="39" t="n">
        <v>0.05</v>
      </c>
      <c r="E99" s="39" t="n">
        <v>0.01</v>
      </c>
    </row>
    <row r="100" customFormat="false" ht="15" hidden="false" customHeight="false" outlineLevel="0" collapsed="false">
      <c r="A100" s="19" t="s">
        <v>20</v>
      </c>
      <c r="B100" s="40" t="n">
        <v>241</v>
      </c>
      <c r="C100" s="41" t="s">
        <v>111</v>
      </c>
      <c r="D100" s="42" t="n">
        <v>0.1</v>
      </c>
      <c r="E100" s="42" t="n">
        <v>0</v>
      </c>
    </row>
    <row r="101" s="119" customFormat="true" ht="15" hidden="false" customHeight="false" outlineLevel="0" collapsed="false">
      <c r="A101" s="19" t="s">
        <v>20</v>
      </c>
      <c r="B101" s="40" t="n">
        <v>242</v>
      </c>
      <c r="C101" s="41" t="s">
        <v>112</v>
      </c>
      <c r="D101" s="42" t="n">
        <v>0.28</v>
      </c>
      <c r="E101" s="42" t="n">
        <v>0</v>
      </c>
    </row>
    <row r="102" customFormat="false" ht="15" hidden="false" customHeight="false" outlineLevel="0" collapsed="false">
      <c r="A102" s="19" t="s">
        <v>20</v>
      </c>
      <c r="B102" s="40" t="n">
        <v>243</v>
      </c>
      <c r="C102" s="41" t="s">
        <v>113</v>
      </c>
      <c r="D102" s="42" t="n">
        <v>0.19</v>
      </c>
      <c r="E102" s="42" t="n">
        <v>0</v>
      </c>
    </row>
    <row r="103" customFormat="false" ht="15" hidden="false" customHeight="false" outlineLevel="0" collapsed="false">
      <c r="A103" s="19" t="s">
        <v>20</v>
      </c>
      <c r="B103" s="40" t="n">
        <v>244</v>
      </c>
      <c r="C103" s="41" t="s">
        <v>114</v>
      </c>
      <c r="D103" s="42" t="n">
        <v>0.13</v>
      </c>
      <c r="E103" s="42" t="n">
        <v>0</v>
      </c>
    </row>
    <row r="104" customFormat="false" ht="15" hidden="false" customHeight="false" outlineLevel="0" collapsed="false">
      <c r="A104" s="19" t="s">
        <v>20</v>
      </c>
      <c r="B104" s="40" t="n">
        <v>245</v>
      </c>
      <c r="C104" s="41" t="s">
        <v>115</v>
      </c>
      <c r="D104" s="42" t="n">
        <v>0.12</v>
      </c>
      <c r="E104" s="42" t="n">
        <v>0</v>
      </c>
    </row>
    <row r="105" customFormat="false" ht="15" hidden="false" customHeight="false" outlineLevel="0" collapsed="false">
      <c r="A105" s="19" t="s">
        <v>20</v>
      </c>
      <c r="B105" s="40" t="n">
        <v>246</v>
      </c>
      <c r="C105" s="41" t="s">
        <v>116</v>
      </c>
      <c r="D105" s="42" t="n">
        <v>0.14</v>
      </c>
      <c r="E105" s="42" t="n">
        <v>0</v>
      </c>
    </row>
    <row r="106" customFormat="false" ht="15" hidden="false" customHeight="false" outlineLevel="0" collapsed="false">
      <c r="A106" s="19" t="s">
        <v>20</v>
      </c>
      <c r="B106" s="40" t="n">
        <v>247</v>
      </c>
      <c r="C106" s="41" t="s">
        <v>117</v>
      </c>
      <c r="D106" s="42" t="n">
        <v>0.1</v>
      </c>
      <c r="E106" s="42" t="n">
        <v>0</v>
      </c>
    </row>
    <row r="107" customFormat="false" ht="15" hidden="false" customHeight="false" outlineLevel="0" collapsed="false">
      <c r="A107" s="19" t="s">
        <v>20</v>
      </c>
      <c r="B107" s="40" t="n">
        <v>248</v>
      </c>
      <c r="C107" s="41" t="s">
        <v>118</v>
      </c>
      <c r="D107" s="42" t="n">
        <v>0.13</v>
      </c>
      <c r="E107" s="42" t="n">
        <v>0</v>
      </c>
    </row>
    <row r="108" customFormat="false" ht="15" hidden="false" customHeight="false" outlineLevel="0" collapsed="false">
      <c r="A108" s="19" t="s">
        <v>20</v>
      </c>
      <c r="B108" s="40" t="n">
        <v>249</v>
      </c>
      <c r="C108" s="41" t="s">
        <v>119</v>
      </c>
      <c r="D108" s="42" t="n">
        <v>0.13</v>
      </c>
      <c r="E108" s="42" t="n">
        <v>0</v>
      </c>
    </row>
    <row r="109" customFormat="false" ht="15" hidden="false" customHeight="false" outlineLevel="0" collapsed="false">
      <c r="A109" s="37" t="s">
        <v>18</v>
      </c>
      <c r="B109" s="38" t="n">
        <v>25</v>
      </c>
      <c r="C109" s="37" t="s">
        <v>120</v>
      </c>
      <c r="D109" s="39" t="n">
        <v>0.07</v>
      </c>
      <c r="E109" s="39" t="n">
        <v>0</v>
      </c>
    </row>
    <row r="110" customFormat="false" ht="15" hidden="false" customHeight="false" outlineLevel="0" collapsed="false">
      <c r="A110" s="19" t="s">
        <v>20</v>
      </c>
      <c r="B110" s="40" t="n">
        <v>251</v>
      </c>
      <c r="C110" s="41" t="s">
        <v>121</v>
      </c>
      <c r="D110" s="42" t="n">
        <v>0.09</v>
      </c>
      <c r="E110" s="42" t="n">
        <v>0</v>
      </c>
    </row>
    <row r="111" s="119" customFormat="true" ht="15" hidden="false" customHeight="false" outlineLevel="0" collapsed="false">
      <c r="A111" s="19" t="s">
        <v>20</v>
      </c>
      <c r="B111" s="40" t="n">
        <v>252</v>
      </c>
      <c r="C111" s="41" t="s">
        <v>122</v>
      </c>
      <c r="D111" s="42" t="n">
        <v>0.14</v>
      </c>
      <c r="E111" s="42" t="n">
        <v>0</v>
      </c>
    </row>
    <row r="112" customFormat="false" ht="15" hidden="false" customHeight="false" outlineLevel="0" collapsed="false">
      <c r="A112" s="37" t="s">
        <v>18</v>
      </c>
      <c r="B112" s="38" t="n">
        <v>26</v>
      </c>
      <c r="C112" s="37" t="s">
        <v>123</v>
      </c>
      <c r="D112" s="39" t="n">
        <v>0.04</v>
      </c>
      <c r="E112" s="39" t="n">
        <v>0</v>
      </c>
    </row>
    <row r="113" customFormat="false" ht="15" hidden="false" customHeight="false" outlineLevel="0" collapsed="false">
      <c r="A113" s="19" t="s">
        <v>20</v>
      </c>
      <c r="B113" s="40" t="n">
        <v>261</v>
      </c>
      <c r="C113" s="41" t="s">
        <v>124</v>
      </c>
      <c r="D113" s="42" t="n">
        <v>0.05</v>
      </c>
      <c r="E113" s="42" t="n">
        <v>0</v>
      </c>
    </row>
    <row r="114" s="119" customFormat="true" ht="15" hidden="false" customHeight="false" outlineLevel="0" collapsed="false">
      <c r="A114" s="19" t="s">
        <v>20</v>
      </c>
      <c r="B114" s="40" t="n">
        <v>262</v>
      </c>
      <c r="C114" s="41" t="s">
        <v>125</v>
      </c>
      <c r="D114" s="42" t="n">
        <v>0.07</v>
      </c>
      <c r="E114" s="42" t="n">
        <v>0</v>
      </c>
    </row>
    <row r="115" customFormat="false" ht="15" hidden="false" customHeight="false" outlineLevel="0" collapsed="false">
      <c r="A115" s="19" t="s">
        <v>20</v>
      </c>
      <c r="B115" s="40" t="n">
        <v>263</v>
      </c>
      <c r="C115" s="41" t="s">
        <v>126</v>
      </c>
      <c r="D115" s="42" t="n">
        <v>0.1</v>
      </c>
      <c r="E115" s="42" t="n">
        <v>0</v>
      </c>
    </row>
    <row r="116" customFormat="false" ht="15" hidden="false" customHeight="false" outlineLevel="0" collapsed="false">
      <c r="A116" s="19" t="s">
        <v>20</v>
      </c>
      <c r="B116" s="40" t="n">
        <v>264</v>
      </c>
      <c r="C116" s="41" t="s">
        <v>127</v>
      </c>
      <c r="D116" s="42" t="n">
        <v>0.07</v>
      </c>
      <c r="E116" s="42" t="n">
        <v>0</v>
      </c>
    </row>
    <row r="117" customFormat="false" ht="15" hidden="false" customHeight="false" outlineLevel="0" collapsed="false">
      <c r="A117" s="37" t="s">
        <v>18</v>
      </c>
      <c r="B117" s="38" t="n">
        <v>27</v>
      </c>
      <c r="C117" s="37" t="s">
        <v>128</v>
      </c>
      <c r="D117" s="39" t="n">
        <v>0.14</v>
      </c>
      <c r="E117" s="39" t="n">
        <v>0</v>
      </c>
    </row>
    <row r="118" customFormat="false" ht="15" hidden="false" customHeight="false" outlineLevel="0" collapsed="false">
      <c r="A118" s="19" t="s">
        <v>20</v>
      </c>
      <c r="B118" s="40" t="n">
        <v>271</v>
      </c>
      <c r="C118" s="41" t="s">
        <v>129</v>
      </c>
      <c r="D118" s="42" t="n">
        <v>0.26</v>
      </c>
      <c r="E118" s="42" t="n">
        <v>0</v>
      </c>
    </row>
    <row r="119" s="119" customFormat="true" ht="15" hidden="false" customHeight="false" outlineLevel="0" collapsed="false">
      <c r="A119" s="19" t="s">
        <v>20</v>
      </c>
      <c r="B119" s="40" t="n">
        <v>272</v>
      </c>
      <c r="C119" s="41" t="s">
        <v>130</v>
      </c>
      <c r="D119" s="42" t="n">
        <v>0.2</v>
      </c>
      <c r="E119" s="42" t="n">
        <v>0</v>
      </c>
    </row>
    <row r="120" customFormat="false" ht="15" hidden="false" customHeight="false" outlineLevel="0" collapsed="false">
      <c r="A120" s="19" t="s">
        <v>20</v>
      </c>
      <c r="B120" s="40" t="n">
        <v>273</v>
      </c>
      <c r="C120" s="41" t="s">
        <v>131</v>
      </c>
      <c r="D120" s="42" t="n">
        <v>0.23</v>
      </c>
      <c r="E120" s="42" t="n">
        <v>0</v>
      </c>
    </row>
    <row r="121" customFormat="false" ht="15" hidden="false" customHeight="false" outlineLevel="0" collapsed="false">
      <c r="A121" s="37" t="s">
        <v>18</v>
      </c>
      <c r="B121" s="38" t="n">
        <v>28</v>
      </c>
      <c r="C121" s="37" t="s">
        <v>132</v>
      </c>
      <c r="D121" s="39" t="n">
        <v>0.03</v>
      </c>
      <c r="E121" s="39" t="n">
        <v>0</v>
      </c>
    </row>
    <row r="122" customFormat="false" ht="15" hidden="false" customHeight="false" outlineLevel="0" collapsed="false">
      <c r="A122" s="19" t="s">
        <v>20</v>
      </c>
      <c r="B122" s="40" t="n">
        <v>281</v>
      </c>
      <c r="C122" s="41" t="s">
        <v>133</v>
      </c>
      <c r="D122" s="42" t="n">
        <v>0.04</v>
      </c>
      <c r="E122" s="42" t="n">
        <v>0</v>
      </c>
    </row>
    <row r="123" s="119" customFormat="true" ht="15" hidden="false" customHeight="false" outlineLevel="0" collapsed="false">
      <c r="A123" s="19" t="s">
        <v>20</v>
      </c>
      <c r="B123" s="40" t="n">
        <v>282</v>
      </c>
      <c r="C123" s="41" t="s">
        <v>134</v>
      </c>
      <c r="D123" s="42" t="n">
        <v>0.31</v>
      </c>
      <c r="E123" s="42" t="n">
        <v>0</v>
      </c>
    </row>
    <row r="124" customFormat="false" ht="15" hidden="false" customHeight="false" outlineLevel="0" collapsed="false">
      <c r="A124" s="19" t="s">
        <v>20</v>
      </c>
      <c r="B124" s="40" t="n">
        <v>283</v>
      </c>
      <c r="C124" s="41" t="s">
        <v>135</v>
      </c>
      <c r="D124" s="42" t="n">
        <v>0.03</v>
      </c>
      <c r="E124" s="42" t="n">
        <v>0</v>
      </c>
    </row>
    <row r="125" customFormat="false" ht="15" hidden="false" customHeight="false" outlineLevel="0" collapsed="false">
      <c r="A125" s="19" t="s">
        <v>20</v>
      </c>
      <c r="B125" s="40" t="n">
        <v>284</v>
      </c>
      <c r="C125" s="41" t="s">
        <v>136</v>
      </c>
      <c r="D125" s="42" t="n">
        <v>0.08</v>
      </c>
      <c r="E125" s="42" t="n">
        <v>0</v>
      </c>
    </row>
    <row r="126" customFormat="false" ht="15" hidden="false" customHeight="false" outlineLevel="0" collapsed="false">
      <c r="A126" s="37" t="s">
        <v>18</v>
      </c>
      <c r="B126" s="38" t="n">
        <v>29</v>
      </c>
      <c r="C126" s="41" t="s">
        <v>137</v>
      </c>
      <c r="D126" s="43" t="s">
        <v>138</v>
      </c>
      <c r="E126" s="57" t="s">
        <v>138</v>
      </c>
    </row>
    <row r="127" customFormat="false" ht="15" hidden="false" customHeight="false" outlineLevel="0" collapsed="false">
      <c r="A127" s="37" t="s">
        <v>18</v>
      </c>
      <c r="B127" s="38" t="n">
        <v>30</v>
      </c>
      <c r="C127" s="37" t="s">
        <v>139</v>
      </c>
      <c r="D127" s="39" t="n">
        <v>2.06</v>
      </c>
      <c r="E127" s="39" t="n">
        <v>0.01</v>
      </c>
    </row>
    <row r="128" customFormat="false" ht="15" hidden="false" customHeight="false" outlineLevel="0" collapsed="false">
      <c r="A128" s="19" t="s">
        <v>20</v>
      </c>
      <c r="B128" s="40" t="n">
        <v>301</v>
      </c>
      <c r="C128" s="41" t="s">
        <v>140</v>
      </c>
      <c r="D128" s="42" t="n">
        <v>2.06</v>
      </c>
      <c r="E128" s="42" t="n">
        <v>0.01</v>
      </c>
    </row>
    <row r="129" s="119" customFormat="true" ht="15" hidden="false" customHeight="false" outlineLevel="0" collapsed="false">
      <c r="A129" s="37" t="s">
        <v>18</v>
      </c>
      <c r="B129" s="38" t="n">
        <v>31</v>
      </c>
      <c r="C129" s="37" t="s">
        <v>141</v>
      </c>
      <c r="D129" s="39" t="n">
        <v>0.13</v>
      </c>
      <c r="E129" s="39" t="n">
        <v>0</v>
      </c>
    </row>
    <row r="130" customFormat="false" ht="15" hidden="false" customHeight="false" outlineLevel="0" collapsed="false">
      <c r="A130" s="19" t="s">
        <v>20</v>
      </c>
      <c r="B130" s="40" t="n">
        <v>311</v>
      </c>
      <c r="C130" s="41" t="s">
        <v>142</v>
      </c>
      <c r="D130" s="42" t="n">
        <v>0.21</v>
      </c>
      <c r="E130" s="42" t="n">
        <v>0</v>
      </c>
    </row>
    <row r="131" s="119" customFormat="true" ht="15" hidden="false" customHeight="false" outlineLevel="0" collapsed="false">
      <c r="A131" s="19" t="s">
        <v>20</v>
      </c>
      <c r="B131" s="40" t="n">
        <v>312</v>
      </c>
      <c r="C131" s="41" t="s">
        <v>143</v>
      </c>
      <c r="D131" s="42" t="n">
        <v>0.72</v>
      </c>
      <c r="E131" s="42" t="n">
        <v>0</v>
      </c>
    </row>
    <row r="132" customFormat="false" ht="15" hidden="false" customHeight="false" outlineLevel="0" collapsed="false">
      <c r="A132" s="19" t="s">
        <v>20</v>
      </c>
      <c r="B132" s="40" t="n">
        <v>313</v>
      </c>
      <c r="C132" s="41" t="s">
        <v>144</v>
      </c>
      <c r="D132" s="42" t="n">
        <v>0.09</v>
      </c>
      <c r="E132" s="42" t="n">
        <v>0</v>
      </c>
    </row>
    <row r="133" customFormat="false" ht="15" hidden="false" customHeight="false" outlineLevel="0" collapsed="false">
      <c r="A133" s="19" t="s">
        <v>20</v>
      </c>
      <c r="B133" s="40" t="n">
        <v>314</v>
      </c>
      <c r="C133" s="41" t="s">
        <v>145</v>
      </c>
      <c r="D133" s="42" t="n">
        <v>0</v>
      </c>
      <c r="E133" s="42" t="n">
        <v>0</v>
      </c>
    </row>
    <row r="134" customFormat="false" ht="15" hidden="false" customHeight="false" outlineLevel="0" collapsed="false">
      <c r="A134" s="19" t="s">
        <v>20</v>
      </c>
      <c r="B134" s="40" t="n">
        <v>315</v>
      </c>
      <c r="C134" s="41" t="s">
        <v>146</v>
      </c>
      <c r="D134" s="42" t="n">
        <v>0.89</v>
      </c>
      <c r="E134" s="42" t="n">
        <v>0</v>
      </c>
    </row>
    <row r="135" customFormat="false" ht="15" hidden="false" customHeight="false" outlineLevel="0" collapsed="false">
      <c r="A135" s="37" t="s">
        <v>18</v>
      </c>
      <c r="B135" s="38" t="n">
        <v>32</v>
      </c>
      <c r="C135" s="37" t="s">
        <v>147</v>
      </c>
      <c r="D135" s="39" t="n">
        <v>0.11</v>
      </c>
      <c r="E135" s="39" t="n">
        <v>0</v>
      </c>
    </row>
    <row r="136" customFormat="false" ht="15" hidden="false" customHeight="false" outlineLevel="0" collapsed="false">
      <c r="A136" s="19" t="s">
        <v>20</v>
      </c>
      <c r="B136" s="40" t="n">
        <v>321</v>
      </c>
      <c r="C136" s="41" t="s">
        <v>148</v>
      </c>
      <c r="D136" s="42" t="n">
        <v>0.15</v>
      </c>
      <c r="E136" s="42" t="n">
        <v>0</v>
      </c>
    </row>
    <row r="137" s="119" customFormat="true" ht="15" hidden="false" customHeight="false" outlineLevel="0" collapsed="false">
      <c r="A137" s="19" t="s">
        <v>20</v>
      </c>
      <c r="B137" s="40" t="n">
        <v>322</v>
      </c>
      <c r="C137" s="41" t="s">
        <v>149</v>
      </c>
      <c r="D137" s="42" t="n">
        <v>0.08</v>
      </c>
      <c r="E137" s="42" t="n">
        <v>0</v>
      </c>
    </row>
    <row r="138" customFormat="false" ht="15" hidden="false" customHeight="false" outlineLevel="0" collapsed="false">
      <c r="A138" s="19" t="s">
        <v>20</v>
      </c>
      <c r="B138" s="40" t="n">
        <v>323</v>
      </c>
      <c r="C138" s="41" t="s">
        <v>150</v>
      </c>
      <c r="D138" s="42" t="n">
        <v>0.26</v>
      </c>
      <c r="E138" s="42" t="n">
        <v>0</v>
      </c>
    </row>
    <row r="139" customFormat="false" ht="15" hidden="false" customHeight="false" outlineLevel="0" collapsed="false">
      <c r="A139" s="19" t="s">
        <v>20</v>
      </c>
      <c r="B139" s="40" t="n">
        <v>324</v>
      </c>
      <c r="C139" s="41" t="s">
        <v>151</v>
      </c>
      <c r="D139" s="42" t="n">
        <v>2.9</v>
      </c>
      <c r="E139" s="42" t="n">
        <v>0</v>
      </c>
    </row>
    <row r="140" customFormat="false" ht="15" hidden="false" customHeight="false" outlineLevel="0" collapsed="false">
      <c r="A140" s="19" t="s">
        <v>152</v>
      </c>
      <c r="B140" s="40" t="s">
        <v>152</v>
      </c>
      <c r="C140" s="19" t="s">
        <v>152</v>
      </c>
      <c r="D140" s="42" t="s">
        <v>152</v>
      </c>
      <c r="E140" s="42" t="s">
        <v>152</v>
      </c>
    </row>
    <row r="141" customFormat="false" ht="15" hidden="false" customHeight="false" outlineLevel="0" collapsed="false">
      <c r="A141" s="40" t="s">
        <v>153</v>
      </c>
      <c r="B141" s="40"/>
      <c r="C141" s="41" t="s">
        <v>154</v>
      </c>
      <c r="D141" s="42" t="n">
        <v>0.03</v>
      </c>
      <c r="E141" s="42" t="n">
        <v>0.02</v>
      </c>
    </row>
    <row r="142" customFormat="false" ht="15" hidden="false" customHeight="false" outlineLevel="0" collapsed="false">
      <c r="A142" s="40" t="s">
        <v>153</v>
      </c>
      <c r="B142" s="40"/>
      <c r="C142" s="41" t="s">
        <v>155</v>
      </c>
      <c r="D142" s="42" t="n">
        <v>0.04</v>
      </c>
      <c r="E142" s="42" t="n">
        <v>0.07</v>
      </c>
    </row>
    <row r="143" customFormat="false" ht="15" hidden="false" customHeight="false" outlineLevel="0" collapsed="false">
      <c r="A143" s="19" t="s">
        <v>152</v>
      </c>
      <c r="B143" s="40" t="s">
        <v>152</v>
      </c>
      <c r="C143" s="19" t="s">
        <v>152</v>
      </c>
      <c r="D143" s="42" t="s">
        <v>152</v>
      </c>
      <c r="E143" s="42" t="s">
        <v>152</v>
      </c>
    </row>
    <row r="144" customFormat="false" ht="15" hidden="false" customHeight="false" outlineLevel="0" collapsed="false">
      <c r="A144" s="37" t="s">
        <v>156</v>
      </c>
      <c r="B144" s="38"/>
      <c r="C144" s="37" t="s">
        <v>157</v>
      </c>
      <c r="D144" s="39" t="n">
        <v>0.07</v>
      </c>
      <c r="E144" s="39" t="n">
        <v>0</v>
      </c>
    </row>
    <row r="145" customFormat="false" ht="15" hidden="false" customHeight="false" outlineLevel="0" collapsed="false">
      <c r="A145" s="19" t="s">
        <v>156</v>
      </c>
      <c r="B145" s="40"/>
      <c r="C145" s="41" t="s">
        <v>158</v>
      </c>
      <c r="D145" s="42" t="n">
        <v>0.16</v>
      </c>
      <c r="E145" s="42" t="n">
        <v>0</v>
      </c>
    </row>
    <row r="146" customFormat="false" ht="15" hidden="false" customHeight="false" outlineLevel="0" collapsed="false">
      <c r="A146" s="19" t="s">
        <v>156</v>
      </c>
      <c r="B146" s="40"/>
      <c r="C146" s="41" t="s">
        <v>159</v>
      </c>
      <c r="D146" s="42" t="n">
        <v>0.08</v>
      </c>
      <c r="E146" s="42" t="n">
        <v>0</v>
      </c>
    </row>
    <row r="147" customFormat="false" ht="15" hidden="false" customHeight="false" outlineLevel="0" collapsed="false">
      <c r="A147" s="19" t="s">
        <v>152</v>
      </c>
      <c r="B147" s="40" t="s">
        <v>152</v>
      </c>
      <c r="C147" s="19" t="s">
        <v>152</v>
      </c>
      <c r="D147" s="42" t="s">
        <v>152</v>
      </c>
      <c r="E147" s="42" t="s">
        <v>152</v>
      </c>
    </row>
    <row r="148" s="120" customFormat="true" ht="15" hidden="false" customHeight="false" outlineLevel="0" collapsed="false">
      <c r="A148" s="46" t="s">
        <v>160</v>
      </c>
      <c r="B148" s="47"/>
      <c r="C148" s="46" t="s">
        <v>161</v>
      </c>
      <c r="D148" s="48" t="n">
        <v>0.03</v>
      </c>
      <c r="E148" s="48" t="n">
        <v>0.08</v>
      </c>
    </row>
    <row r="149" customFormat="false" ht="15" hidden="false" customHeight="false" outlineLevel="0" collapsed="false">
      <c r="A149" s="121"/>
      <c r="B149" s="122"/>
      <c r="C149" s="121"/>
      <c r="D149" s="123"/>
      <c r="E149" s="123"/>
    </row>
    <row r="150" customFormat="false" ht="15" hidden="false" customHeight="false" outlineLevel="0" collapsed="false">
      <c r="A150" s="49" t="s">
        <v>162</v>
      </c>
      <c r="B150" s="19"/>
      <c r="C150" s="19"/>
    </row>
    <row r="151" customFormat="false" ht="15" hidden="false" customHeight="false" outlineLevel="0" collapsed="false">
      <c r="A151" s="50" t="s">
        <v>163</v>
      </c>
      <c r="B151" s="51"/>
      <c r="C151" s="51"/>
    </row>
    <row r="152" customFormat="false" ht="15" hidden="false" customHeight="false" outlineLevel="0" collapsed="false">
      <c r="A152" s="19" t="s">
        <v>331</v>
      </c>
      <c r="B152" s="51"/>
      <c r="C152" s="51"/>
    </row>
    <row r="153" customFormat="false" ht="15" hidden="false" customHeight="false" outlineLevel="0" collapsed="false">
      <c r="A153" s="51" t="s">
        <v>165</v>
      </c>
      <c r="B153" s="51"/>
      <c r="C153" s="51"/>
    </row>
    <row r="154" customFormat="false" ht="15" hidden="false" customHeight="false" outlineLevel="0" collapsed="false">
      <c r="A154" s="51" t="s">
        <v>166</v>
      </c>
      <c r="B154" s="52"/>
      <c r="C154" s="52"/>
    </row>
    <row r="155" customFormat="false" ht="15" hidden="false" customHeight="false" outlineLevel="0" collapsed="false">
      <c r="A155" s="51"/>
    </row>
    <row r="156" customFormat="false" ht="15" hidden="false" customHeight="false" outlineLevel="0" collapsed="false">
      <c r="A156" s="52" t="s">
        <v>8</v>
      </c>
    </row>
  </sheetData>
  <mergeCells count="3">
    <mergeCell ref="A1:E1"/>
    <mergeCell ref="A2:C2"/>
    <mergeCell ref="D6:E6"/>
  </mergeCells>
  <hyperlinks>
    <hyperlink ref="A156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68.7"/>
    <col collapsed="false" customWidth="true" hidden="false" outlineLevel="0" max="5" min="4" style="0" width="18.7"/>
    <col collapsed="false" customWidth="true" hidden="false" outlineLevel="0" max="6" min="6" style="0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</row>
    <row r="2" customFormat="false" ht="22.5" hidden="false" customHeight="true" outlineLevel="0" collapsed="false">
      <c r="A2" s="22" t="s">
        <v>1</v>
      </c>
      <c r="B2" s="22"/>
      <c r="C2" s="22"/>
      <c r="D2" s="23"/>
      <c r="E2" s="23"/>
    </row>
    <row r="3" customFormat="false" ht="15" hidden="false" customHeight="true" outlineLevel="0" collapsed="false">
      <c r="A3" s="5" t="s">
        <v>2</v>
      </c>
      <c r="B3" s="6"/>
      <c r="C3" s="6"/>
    </row>
    <row r="4" s="19" customFormat="true" ht="24" hidden="false" customHeight="true" outlineLevel="0" collapsed="false">
      <c r="A4" s="106" t="s">
        <v>338</v>
      </c>
      <c r="F4" s="129"/>
      <c r="G4" s="129"/>
    </row>
    <row r="5" customFormat="false" ht="15" hidden="false" customHeight="true" outlineLevel="0" collapsed="false"/>
    <row r="6" customFormat="false" ht="15" hidden="false" customHeight="false" outlineLevel="0" collapsed="false">
      <c r="D6" s="116" t="s">
        <v>339</v>
      </c>
      <c r="E6" s="116"/>
    </row>
    <row r="7" s="117" customFormat="true" ht="24.95" hidden="false" customHeight="true" outlineLevel="0" collapsed="false">
      <c r="A7" s="54" t="s">
        <v>12</v>
      </c>
      <c r="B7" s="31" t="s">
        <v>13</v>
      </c>
      <c r="C7" s="31" t="s">
        <v>14</v>
      </c>
      <c r="D7" s="55" t="s">
        <v>16</v>
      </c>
      <c r="E7" s="55" t="s">
        <v>244</v>
      </c>
    </row>
    <row r="8" s="117" customFormat="true" ht="24.95" hidden="false" customHeight="true" outlineLevel="0" collapsed="false">
      <c r="A8" s="27"/>
      <c r="B8" s="34"/>
      <c r="C8" s="35"/>
      <c r="D8" s="29" t="s">
        <v>17</v>
      </c>
      <c r="E8" s="29" t="s">
        <v>245</v>
      </c>
    </row>
    <row r="9" s="119" customFormat="true" ht="15" hidden="false" customHeight="false" outlineLevel="0" collapsed="false">
      <c r="A9" s="37" t="s">
        <v>18</v>
      </c>
      <c r="B9" s="38" t="n">
        <v>11</v>
      </c>
      <c r="C9" s="37" t="s">
        <v>19</v>
      </c>
      <c r="D9" s="39" t="n">
        <v>0.07</v>
      </c>
      <c r="E9" s="39" t="n">
        <v>0.01</v>
      </c>
      <c r="F9" s="118"/>
    </row>
    <row r="10" customFormat="false" ht="15" hidden="false" customHeight="false" outlineLevel="0" collapsed="false">
      <c r="A10" s="19" t="s">
        <v>20</v>
      </c>
      <c r="B10" s="40" t="n">
        <v>111</v>
      </c>
      <c r="C10" s="41" t="s">
        <v>21</v>
      </c>
      <c r="D10" s="42" t="n">
        <v>0.87</v>
      </c>
      <c r="E10" s="42" t="n">
        <v>0</v>
      </c>
      <c r="F10" s="44"/>
      <c r="H10" s="24"/>
    </row>
    <row r="11" customFormat="false" ht="15" hidden="false" customHeight="false" outlineLevel="0" collapsed="false">
      <c r="A11" s="19" t="s">
        <v>20</v>
      </c>
      <c r="B11" s="40" t="n">
        <v>112</v>
      </c>
      <c r="C11" s="41" t="s">
        <v>22</v>
      </c>
      <c r="D11" s="42" t="n">
        <v>0.1</v>
      </c>
      <c r="E11" s="42" t="n">
        <v>0</v>
      </c>
      <c r="F11" s="44"/>
    </row>
    <row r="12" customFormat="false" ht="15" hidden="false" customHeight="false" outlineLevel="0" collapsed="false">
      <c r="A12" s="19" t="s">
        <v>20</v>
      </c>
      <c r="B12" s="40" t="n">
        <v>113</v>
      </c>
      <c r="C12" s="41" t="s">
        <v>23</v>
      </c>
      <c r="D12" s="42" t="n">
        <v>0.05</v>
      </c>
      <c r="E12" s="42" t="n">
        <v>0</v>
      </c>
      <c r="F12" s="44"/>
    </row>
    <row r="13" customFormat="false" ht="15" hidden="false" customHeight="false" outlineLevel="0" collapsed="false">
      <c r="A13" s="19" t="s">
        <v>20</v>
      </c>
      <c r="B13" s="40" t="n">
        <v>114</v>
      </c>
      <c r="C13" s="41" t="s">
        <v>24</v>
      </c>
      <c r="D13" s="42" t="n">
        <v>0.17</v>
      </c>
      <c r="E13" s="42" t="n">
        <v>0</v>
      </c>
      <c r="F13" s="44"/>
    </row>
    <row r="14" customFormat="false" ht="15" hidden="false" customHeight="false" outlineLevel="0" collapsed="false">
      <c r="A14" s="19" t="s">
        <v>20</v>
      </c>
      <c r="B14" s="40" t="n">
        <v>115</v>
      </c>
      <c r="C14" s="41" t="s">
        <v>25</v>
      </c>
      <c r="D14" s="42" t="n">
        <v>0.12</v>
      </c>
      <c r="E14" s="42" t="n">
        <v>0.01</v>
      </c>
      <c r="F14" s="44"/>
    </row>
    <row r="15" customFormat="false" ht="15" hidden="false" customHeight="false" outlineLevel="0" collapsed="false">
      <c r="A15" s="19" t="s">
        <v>20</v>
      </c>
      <c r="B15" s="40" t="n">
        <v>116</v>
      </c>
      <c r="C15" s="41" t="s">
        <v>26</v>
      </c>
      <c r="D15" s="42" t="n">
        <v>0.44</v>
      </c>
      <c r="E15" s="42" t="n">
        <v>0</v>
      </c>
      <c r="F15" s="44"/>
    </row>
    <row r="16" customFormat="false" ht="15" hidden="false" customHeight="false" outlineLevel="0" collapsed="false">
      <c r="A16" s="19" t="s">
        <v>20</v>
      </c>
      <c r="B16" s="40" t="n">
        <v>117</v>
      </c>
      <c r="C16" s="41" t="s">
        <v>27</v>
      </c>
      <c r="D16" s="42" t="n">
        <v>0.82</v>
      </c>
      <c r="E16" s="42" t="n">
        <v>0</v>
      </c>
      <c r="F16" s="44"/>
    </row>
    <row r="17" customFormat="false" ht="15" hidden="false" customHeight="false" outlineLevel="0" collapsed="false">
      <c r="A17" s="19" t="s">
        <v>20</v>
      </c>
      <c r="B17" s="40" t="n">
        <v>118</v>
      </c>
      <c r="C17" s="41" t="s">
        <v>28</v>
      </c>
      <c r="D17" s="42" t="n">
        <v>0.34</v>
      </c>
      <c r="E17" s="42" t="n">
        <v>0.01</v>
      </c>
      <c r="F17" s="44"/>
    </row>
    <row r="18" s="119" customFormat="true" ht="15" hidden="false" customHeight="false" outlineLevel="0" collapsed="false">
      <c r="A18" s="37" t="s">
        <v>18</v>
      </c>
      <c r="B18" s="38" t="n">
        <v>12</v>
      </c>
      <c r="C18" s="37" t="s">
        <v>29</v>
      </c>
      <c r="D18" s="39" t="n">
        <v>0.09</v>
      </c>
      <c r="E18" s="39" t="n">
        <v>0.06</v>
      </c>
      <c r="F18" s="118"/>
    </row>
    <row r="19" customFormat="false" ht="15" hidden="false" customHeight="false" outlineLevel="0" collapsed="false">
      <c r="A19" s="19" t="s">
        <v>20</v>
      </c>
      <c r="B19" s="40" t="n">
        <v>121</v>
      </c>
      <c r="C19" s="41" t="s">
        <v>30</v>
      </c>
      <c r="D19" s="42" t="n">
        <v>0.28</v>
      </c>
      <c r="E19" s="42" t="n">
        <v>0.05</v>
      </c>
      <c r="F19" s="44"/>
    </row>
    <row r="20" customFormat="false" ht="15" hidden="false" customHeight="false" outlineLevel="0" collapsed="false">
      <c r="A20" s="19" t="s">
        <v>20</v>
      </c>
      <c r="B20" s="40" t="n">
        <v>122</v>
      </c>
      <c r="C20" s="41" t="s">
        <v>31</v>
      </c>
      <c r="D20" s="42" t="n">
        <v>0.03</v>
      </c>
      <c r="E20" s="42" t="n">
        <v>0.01</v>
      </c>
      <c r="F20" s="44"/>
    </row>
    <row r="21" customFormat="false" ht="15" hidden="false" customHeight="false" outlineLevel="0" collapsed="false">
      <c r="A21" s="19" t="s">
        <v>20</v>
      </c>
      <c r="B21" s="40" t="n">
        <v>123</v>
      </c>
      <c r="C21" s="41" t="s">
        <v>32</v>
      </c>
      <c r="D21" s="42" t="n">
        <v>0.08</v>
      </c>
      <c r="E21" s="42" t="n">
        <v>0</v>
      </c>
      <c r="F21" s="44"/>
    </row>
    <row r="22" customFormat="false" ht="15" hidden="false" customHeight="false" outlineLevel="0" collapsed="false">
      <c r="A22" s="19" t="s">
        <v>20</v>
      </c>
      <c r="B22" s="40" t="n">
        <v>124</v>
      </c>
      <c r="C22" s="41" t="s">
        <v>33</v>
      </c>
      <c r="D22" s="42" t="n">
        <v>0.1</v>
      </c>
      <c r="E22" s="42" t="n">
        <v>0.01</v>
      </c>
      <c r="F22" s="44"/>
    </row>
    <row r="23" customFormat="false" ht="15" hidden="false" customHeight="false" outlineLevel="0" collapsed="false">
      <c r="A23" s="19" t="s">
        <v>20</v>
      </c>
      <c r="B23" s="40" t="n">
        <v>125</v>
      </c>
      <c r="C23" s="41" t="s">
        <v>34</v>
      </c>
      <c r="D23" s="42" t="n">
        <v>0.07</v>
      </c>
      <c r="E23" s="42" t="n">
        <v>0.01</v>
      </c>
      <c r="F23" s="44"/>
    </row>
    <row r="24" customFormat="false" ht="15" hidden="false" customHeight="false" outlineLevel="0" collapsed="false">
      <c r="A24" s="19" t="s">
        <v>20</v>
      </c>
      <c r="B24" s="40" t="n">
        <v>126</v>
      </c>
      <c r="C24" s="41" t="s">
        <v>35</v>
      </c>
      <c r="D24" s="42" t="n">
        <v>0.13</v>
      </c>
      <c r="E24" s="42" t="n">
        <v>0</v>
      </c>
      <c r="F24" s="44"/>
    </row>
    <row r="25" s="119" customFormat="true" ht="15" hidden="false" customHeight="false" outlineLevel="0" collapsed="false">
      <c r="A25" s="37" t="s">
        <v>18</v>
      </c>
      <c r="B25" s="38" t="n">
        <v>13</v>
      </c>
      <c r="C25" s="37" t="s">
        <v>36</v>
      </c>
      <c r="D25" s="39" t="n">
        <v>0.03</v>
      </c>
      <c r="E25" s="39" t="n">
        <v>0.01</v>
      </c>
      <c r="F25" s="118"/>
    </row>
    <row r="26" customFormat="false" ht="15" hidden="false" customHeight="false" outlineLevel="0" collapsed="false">
      <c r="A26" s="19" t="s">
        <v>20</v>
      </c>
      <c r="B26" s="40" t="n">
        <v>131</v>
      </c>
      <c r="C26" s="41" t="s">
        <v>37</v>
      </c>
      <c r="D26" s="42" t="n">
        <v>0.04</v>
      </c>
      <c r="E26" s="42" t="n">
        <v>0</v>
      </c>
      <c r="F26" s="44"/>
    </row>
    <row r="27" customFormat="false" ht="15" hidden="false" customHeight="false" outlineLevel="0" collapsed="false">
      <c r="A27" s="19" t="s">
        <v>20</v>
      </c>
      <c r="B27" s="40" t="n">
        <v>132</v>
      </c>
      <c r="C27" s="41" t="s">
        <v>38</v>
      </c>
      <c r="D27" s="42" t="n">
        <v>0.05</v>
      </c>
      <c r="E27" s="42" t="n">
        <v>0</v>
      </c>
      <c r="F27" s="44"/>
    </row>
    <row r="28" customFormat="false" ht="15" hidden="false" customHeight="false" outlineLevel="0" collapsed="false">
      <c r="A28" s="19" t="s">
        <v>20</v>
      </c>
      <c r="B28" s="40" t="n">
        <v>133</v>
      </c>
      <c r="C28" s="41" t="s">
        <v>39</v>
      </c>
      <c r="D28" s="42" t="n">
        <v>0.07</v>
      </c>
      <c r="E28" s="42" t="n">
        <v>0</v>
      </c>
      <c r="F28" s="44"/>
    </row>
    <row r="29" customFormat="false" ht="15" hidden="false" customHeight="false" outlineLevel="0" collapsed="false">
      <c r="A29" s="19" t="s">
        <v>20</v>
      </c>
      <c r="B29" s="40" t="n">
        <v>134</v>
      </c>
      <c r="C29" s="41" t="s">
        <v>40</v>
      </c>
      <c r="D29" s="42" t="n">
        <v>0.07</v>
      </c>
      <c r="E29" s="42" t="n">
        <v>0</v>
      </c>
      <c r="F29" s="44"/>
    </row>
    <row r="30" customFormat="false" ht="15" hidden="false" customHeight="false" outlineLevel="0" collapsed="false">
      <c r="A30" s="19" t="s">
        <v>20</v>
      </c>
      <c r="B30" s="40" t="n">
        <v>135</v>
      </c>
      <c r="C30" s="41" t="s">
        <v>41</v>
      </c>
      <c r="D30" s="42" t="n">
        <v>0.05</v>
      </c>
      <c r="E30" s="42" t="n">
        <v>0</v>
      </c>
      <c r="F30" s="44"/>
    </row>
    <row r="31" customFormat="false" ht="15" hidden="false" customHeight="false" outlineLevel="0" collapsed="false">
      <c r="A31" s="19" t="s">
        <v>20</v>
      </c>
      <c r="B31" s="40" t="n">
        <v>136</v>
      </c>
      <c r="C31" s="41" t="s">
        <v>42</v>
      </c>
      <c r="D31" s="42" t="n">
        <v>0.14</v>
      </c>
      <c r="E31" s="42" t="n">
        <v>0</v>
      </c>
      <c r="F31" s="44"/>
    </row>
    <row r="32" s="119" customFormat="true" ht="15" hidden="false" customHeight="false" outlineLevel="0" collapsed="false">
      <c r="A32" s="37" t="s">
        <v>18</v>
      </c>
      <c r="B32" s="38" t="n">
        <v>14</v>
      </c>
      <c r="C32" s="37" t="s">
        <v>43</v>
      </c>
      <c r="D32" s="39" t="n">
        <v>0.09</v>
      </c>
      <c r="E32" s="39" t="n">
        <v>0</v>
      </c>
      <c r="F32" s="118"/>
    </row>
    <row r="33" customFormat="false" ht="15" hidden="false" customHeight="false" outlineLevel="0" collapsed="false">
      <c r="A33" s="19" t="s">
        <v>20</v>
      </c>
      <c r="B33" s="40" t="n">
        <v>141</v>
      </c>
      <c r="C33" s="41" t="s">
        <v>44</v>
      </c>
      <c r="D33" s="42" t="n">
        <v>0.54</v>
      </c>
      <c r="E33" s="42" t="n">
        <v>0</v>
      </c>
      <c r="F33" s="44"/>
    </row>
    <row r="34" customFormat="false" ht="15" hidden="false" customHeight="false" outlineLevel="0" collapsed="false">
      <c r="A34" s="19" t="s">
        <v>20</v>
      </c>
      <c r="B34" s="40" t="n">
        <v>142</v>
      </c>
      <c r="C34" s="41" t="s">
        <v>45</v>
      </c>
      <c r="D34" s="42" t="n">
        <v>0.09</v>
      </c>
      <c r="E34" s="42" t="n">
        <v>0</v>
      </c>
      <c r="F34" s="44"/>
    </row>
    <row r="35" customFormat="false" ht="15" hidden="false" customHeight="false" outlineLevel="0" collapsed="false">
      <c r="A35" s="19" t="s">
        <v>20</v>
      </c>
      <c r="B35" s="40" t="n">
        <v>143</v>
      </c>
      <c r="C35" s="41" t="s">
        <v>46</v>
      </c>
      <c r="D35" s="42" t="n">
        <v>0.35</v>
      </c>
      <c r="E35" s="42" t="n">
        <v>0</v>
      </c>
      <c r="F35" s="44"/>
    </row>
    <row r="36" customFormat="false" ht="15" hidden="false" customHeight="false" outlineLevel="0" collapsed="false">
      <c r="A36" s="19" t="s">
        <v>20</v>
      </c>
      <c r="B36" s="40" t="n">
        <v>144</v>
      </c>
      <c r="C36" s="41" t="s">
        <v>47</v>
      </c>
      <c r="D36" s="42" t="n">
        <v>0</v>
      </c>
      <c r="E36" s="42" t="n">
        <v>0</v>
      </c>
      <c r="F36" s="44"/>
    </row>
    <row r="37" customFormat="false" ht="15" hidden="false" customHeight="false" outlineLevel="0" collapsed="false">
      <c r="A37" s="19" t="s">
        <v>20</v>
      </c>
      <c r="B37" s="40" t="n">
        <v>145</v>
      </c>
      <c r="C37" s="41" t="s">
        <v>48</v>
      </c>
      <c r="D37" s="42" t="n">
        <v>0</v>
      </c>
      <c r="E37" s="42" t="n">
        <v>0</v>
      </c>
      <c r="F37" s="44"/>
    </row>
    <row r="38" s="119" customFormat="true" ht="15" hidden="false" customHeight="false" outlineLevel="0" collapsed="false">
      <c r="A38" s="37" t="s">
        <v>18</v>
      </c>
      <c r="B38" s="38" t="n">
        <v>15</v>
      </c>
      <c r="C38" s="37" t="s">
        <v>49</v>
      </c>
      <c r="D38" s="39" t="n">
        <v>0.13</v>
      </c>
      <c r="E38" s="39" t="n">
        <v>0</v>
      </c>
      <c r="F38" s="118"/>
    </row>
    <row r="39" customFormat="false" ht="15" hidden="false" customHeight="false" outlineLevel="0" collapsed="false">
      <c r="A39" s="19" t="s">
        <v>20</v>
      </c>
      <c r="B39" s="40" t="n">
        <v>151</v>
      </c>
      <c r="C39" s="41" t="s">
        <v>50</v>
      </c>
      <c r="D39" s="42" t="n">
        <v>0.62</v>
      </c>
      <c r="E39" s="42" t="n">
        <v>0</v>
      </c>
      <c r="F39" s="44"/>
    </row>
    <row r="40" customFormat="false" ht="15" hidden="false" customHeight="false" outlineLevel="0" collapsed="false">
      <c r="A40" s="19" t="s">
        <v>20</v>
      </c>
      <c r="B40" s="40" t="n">
        <v>152</v>
      </c>
      <c r="C40" s="41" t="s">
        <v>51</v>
      </c>
      <c r="D40" s="42" t="n">
        <v>0.33</v>
      </c>
      <c r="E40" s="42" t="n">
        <v>0</v>
      </c>
      <c r="F40" s="44"/>
    </row>
    <row r="41" customFormat="false" ht="15" hidden="false" customHeight="false" outlineLevel="0" collapsed="false">
      <c r="A41" s="19" t="s">
        <v>20</v>
      </c>
      <c r="B41" s="40" t="n">
        <v>153</v>
      </c>
      <c r="C41" s="41" t="s">
        <v>52</v>
      </c>
      <c r="D41" s="42" t="n">
        <v>0.86</v>
      </c>
      <c r="E41" s="42" t="n">
        <v>0</v>
      </c>
      <c r="F41" s="44"/>
    </row>
    <row r="42" customFormat="false" ht="15" hidden="false" customHeight="false" outlineLevel="0" collapsed="false">
      <c r="A42" s="19" t="s">
        <v>20</v>
      </c>
      <c r="B42" s="40" t="n">
        <v>154</v>
      </c>
      <c r="C42" s="41" t="s">
        <v>53</v>
      </c>
      <c r="D42" s="42" t="n">
        <v>0.09</v>
      </c>
      <c r="E42" s="42" t="n">
        <v>0</v>
      </c>
      <c r="F42" s="44"/>
    </row>
    <row r="43" customFormat="false" ht="15" hidden="false" customHeight="false" outlineLevel="0" collapsed="false">
      <c r="A43" s="19" t="s">
        <v>20</v>
      </c>
      <c r="B43" s="40" t="n">
        <v>155</v>
      </c>
      <c r="C43" s="41" t="s">
        <v>54</v>
      </c>
      <c r="D43" s="42" t="n">
        <v>0.17</v>
      </c>
      <c r="E43" s="42" t="n">
        <v>0</v>
      </c>
      <c r="F43" s="44"/>
    </row>
    <row r="44" customFormat="false" ht="15" hidden="false" customHeight="false" outlineLevel="0" collapsed="false">
      <c r="A44" s="19" t="s">
        <v>20</v>
      </c>
      <c r="B44" s="40" t="n">
        <v>156</v>
      </c>
      <c r="C44" s="41" t="s">
        <v>55</v>
      </c>
      <c r="D44" s="42" t="n">
        <v>0.18</v>
      </c>
      <c r="E44" s="42" t="n">
        <v>0</v>
      </c>
      <c r="F44" s="44"/>
    </row>
    <row r="45" s="119" customFormat="true" ht="15" hidden="false" customHeight="false" outlineLevel="0" collapsed="false">
      <c r="A45" s="37" t="s">
        <v>18</v>
      </c>
      <c r="B45" s="38" t="n">
        <v>16</v>
      </c>
      <c r="C45" s="37" t="s">
        <v>56</v>
      </c>
      <c r="D45" s="39" t="n">
        <v>0.21</v>
      </c>
      <c r="E45" s="39" t="n">
        <v>0.04</v>
      </c>
      <c r="F45" s="118"/>
    </row>
    <row r="46" customFormat="false" ht="15" hidden="false" customHeight="false" outlineLevel="0" collapsed="false">
      <c r="A46" s="19" t="s">
        <v>20</v>
      </c>
      <c r="B46" s="40" t="n">
        <v>161</v>
      </c>
      <c r="C46" s="41" t="s">
        <v>57</v>
      </c>
      <c r="D46" s="42" t="n">
        <v>0.2</v>
      </c>
      <c r="E46" s="42" t="n">
        <v>0.01</v>
      </c>
      <c r="F46" s="44"/>
    </row>
    <row r="47" customFormat="false" ht="15" hidden="false" customHeight="false" outlineLevel="0" collapsed="false">
      <c r="A47" s="19" t="s">
        <v>20</v>
      </c>
      <c r="B47" s="40" t="n">
        <v>162</v>
      </c>
      <c r="C47" s="41" t="s">
        <v>58</v>
      </c>
      <c r="D47" s="42" t="n">
        <v>0.33</v>
      </c>
      <c r="E47" s="42" t="n">
        <v>0</v>
      </c>
      <c r="F47" s="44"/>
    </row>
    <row r="48" customFormat="false" ht="15" hidden="false" customHeight="false" outlineLevel="0" collapsed="false">
      <c r="A48" s="19" t="s">
        <v>20</v>
      </c>
      <c r="B48" s="40" t="n">
        <v>163</v>
      </c>
      <c r="C48" s="41" t="s">
        <v>59</v>
      </c>
      <c r="D48" s="42" t="n">
        <v>0.22</v>
      </c>
      <c r="E48" s="42" t="n">
        <v>0</v>
      </c>
      <c r="F48" s="44"/>
    </row>
    <row r="49" customFormat="false" ht="15" hidden="false" customHeight="false" outlineLevel="0" collapsed="false">
      <c r="A49" s="19" t="s">
        <v>20</v>
      </c>
      <c r="B49" s="40" t="n">
        <v>164</v>
      </c>
      <c r="C49" s="41" t="s">
        <v>60</v>
      </c>
      <c r="D49" s="42" t="n">
        <v>0.17</v>
      </c>
      <c r="E49" s="42" t="n">
        <v>0</v>
      </c>
      <c r="F49" s="44"/>
    </row>
    <row r="50" customFormat="false" ht="15" hidden="false" customHeight="false" outlineLevel="0" collapsed="false">
      <c r="A50" s="19" t="s">
        <v>20</v>
      </c>
      <c r="B50" s="40" t="n">
        <v>165</v>
      </c>
      <c r="C50" s="41" t="s">
        <v>61</v>
      </c>
      <c r="D50" s="42" t="n">
        <v>0.49</v>
      </c>
      <c r="E50" s="42" t="n">
        <v>0.03</v>
      </c>
      <c r="F50" s="44"/>
    </row>
    <row r="51" customFormat="false" ht="15" hidden="false" customHeight="false" outlineLevel="0" collapsed="false">
      <c r="A51" s="19" t="s">
        <v>20</v>
      </c>
      <c r="B51" s="40" t="n">
        <v>166</v>
      </c>
      <c r="C51" s="41" t="s">
        <v>62</v>
      </c>
      <c r="D51" s="42" t="n">
        <v>0.29</v>
      </c>
      <c r="E51" s="42" t="n">
        <v>0.01</v>
      </c>
      <c r="F51" s="44"/>
    </row>
    <row r="52" customFormat="false" ht="15" hidden="false" customHeight="false" outlineLevel="0" collapsed="false">
      <c r="A52" s="19" t="s">
        <v>20</v>
      </c>
      <c r="B52" s="40" t="n">
        <v>167</v>
      </c>
      <c r="C52" s="41" t="s">
        <v>63</v>
      </c>
      <c r="D52" s="42" t="n">
        <v>0.17</v>
      </c>
      <c r="E52" s="42" t="n">
        <v>0</v>
      </c>
      <c r="F52" s="44"/>
    </row>
    <row r="53" customFormat="false" ht="15" hidden="false" customHeight="false" outlineLevel="0" collapsed="false">
      <c r="A53" s="19" t="s">
        <v>20</v>
      </c>
      <c r="B53" s="40" t="n">
        <v>168</v>
      </c>
      <c r="C53" s="41" t="s">
        <v>64</v>
      </c>
      <c r="D53" s="42" t="n">
        <v>0.2</v>
      </c>
      <c r="E53" s="42" t="n">
        <v>0</v>
      </c>
      <c r="F53" s="44"/>
    </row>
    <row r="54" customFormat="false" ht="15" hidden="false" customHeight="false" outlineLevel="0" collapsed="false">
      <c r="A54" s="19" t="s">
        <v>20</v>
      </c>
      <c r="B54" s="40" t="n">
        <v>169</v>
      </c>
      <c r="C54" s="41" t="s">
        <v>65</v>
      </c>
      <c r="D54" s="42" t="n">
        <v>0.42</v>
      </c>
      <c r="E54" s="42" t="n">
        <v>0</v>
      </c>
      <c r="F54" s="44"/>
    </row>
    <row r="55" s="119" customFormat="true" ht="15" hidden="false" customHeight="false" outlineLevel="0" collapsed="false">
      <c r="A55" s="37" t="s">
        <v>18</v>
      </c>
      <c r="B55" s="38" t="n">
        <v>17</v>
      </c>
      <c r="C55" s="37" t="s">
        <v>66</v>
      </c>
      <c r="D55" s="39" t="n">
        <v>0.13</v>
      </c>
      <c r="E55" s="39" t="n">
        <v>0</v>
      </c>
      <c r="F55" s="118"/>
    </row>
    <row r="56" customFormat="false" ht="15" hidden="false" customHeight="false" outlineLevel="0" collapsed="false">
      <c r="A56" s="19" t="s">
        <v>20</v>
      </c>
      <c r="B56" s="40" t="n">
        <v>171</v>
      </c>
      <c r="C56" s="41" t="s">
        <v>67</v>
      </c>
      <c r="D56" s="42" t="n">
        <v>0.11</v>
      </c>
      <c r="E56" s="42" t="n">
        <v>0</v>
      </c>
      <c r="F56" s="44"/>
    </row>
    <row r="57" customFormat="false" ht="15" hidden="false" customHeight="false" outlineLevel="0" collapsed="false">
      <c r="A57" s="19" t="s">
        <v>20</v>
      </c>
      <c r="B57" s="40" t="n">
        <v>172</v>
      </c>
      <c r="C57" s="41" t="s">
        <v>68</v>
      </c>
      <c r="D57" s="42" t="n">
        <v>0.59</v>
      </c>
      <c r="E57" s="42" t="n">
        <v>0</v>
      </c>
      <c r="F57" s="44"/>
    </row>
    <row r="58" s="119" customFormat="true" ht="15" hidden="false" customHeight="false" outlineLevel="0" collapsed="false">
      <c r="A58" s="37" t="s">
        <v>18</v>
      </c>
      <c r="B58" s="38" t="n">
        <v>18</v>
      </c>
      <c r="C58" s="37" t="s">
        <v>69</v>
      </c>
      <c r="D58" s="39" t="n">
        <v>0.05</v>
      </c>
      <c r="E58" s="39" t="n">
        <v>0</v>
      </c>
      <c r="F58" s="118"/>
    </row>
    <row r="59" customFormat="false" ht="15" hidden="false" customHeight="false" outlineLevel="0" collapsed="false">
      <c r="A59" s="19" t="s">
        <v>20</v>
      </c>
      <c r="B59" s="40" t="n">
        <v>181</v>
      </c>
      <c r="C59" s="41" t="s">
        <v>70</v>
      </c>
      <c r="D59" s="42" t="n">
        <v>0.57</v>
      </c>
      <c r="E59" s="42" t="n">
        <v>0</v>
      </c>
      <c r="F59" s="44"/>
    </row>
    <row r="60" customFormat="false" ht="15" hidden="false" customHeight="false" outlineLevel="0" collapsed="false">
      <c r="A60" s="19" t="s">
        <v>20</v>
      </c>
      <c r="B60" s="40" t="n">
        <v>182</v>
      </c>
      <c r="C60" s="41" t="s">
        <v>71</v>
      </c>
      <c r="D60" s="42" t="n">
        <v>0</v>
      </c>
      <c r="E60" s="42" t="n">
        <v>0</v>
      </c>
      <c r="F60" s="44"/>
    </row>
    <row r="61" customFormat="false" ht="15" hidden="false" customHeight="false" outlineLevel="0" collapsed="false">
      <c r="A61" s="19" t="s">
        <v>20</v>
      </c>
      <c r="B61" s="40" t="n">
        <v>183</v>
      </c>
      <c r="C61" s="41" t="s">
        <v>72</v>
      </c>
      <c r="D61" s="42" t="n">
        <v>0.24</v>
      </c>
      <c r="E61" s="42" t="n">
        <v>0</v>
      </c>
      <c r="F61" s="44"/>
    </row>
    <row r="62" customFormat="false" ht="15" hidden="false" customHeight="false" outlineLevel="0" collapsed="false">
      <c r="A62" s="19" t="s">
        <v>20</v>
      </c>
      <c r="B62" s="40" t="n">
        <v>184</v>
      </c>
      <c r="C62" s="41" t="s">
        <v>73</v>
      </c>
      <c r="D62" s="42" t="n">
        <v>0.27</v>
      </c>
      <c r="E62" s="42" t="n">
        <v>0</v>
      </c>
      <c r="F62" s="44"/>
    </row>
    <row r="63" customFormat="false" ht="15" hidden="false" customHeight="false" outlineLevel="0" collapsed="false">
      <c r="A63" s="19" t="s">
        <v>20</v>
      </c>
      <c r="B63" s="40" t="n">
        <v>185</v>
      </c>
      <c r="C63" s="41" t="s">
        <v>74</v>
      </c>
      <c r="D63" s="42" t="n">
        <v>0.12</v>
      </c>
      <c r="E63" s="42" t="n">
        <v>0</v>
      </c>
      <c r="F63" s="44"/>
    </row>
    <row r="64" customFormat="false" ht="15" hidden="false" customHeight="false" outlineLevel="0" collapsed="false">
      <c r="A64" s="19" t="s">
        <v>20</v>
      </c>
      <c r="B64" s="40" t="n">
        <v>186</v>
      </c>
      <c r="C64" s="41" t="s">
        <v>75</v>
      </c>
      <c r="D64" s="42" t="n">
        <v>0.09</v>
      </c>
      <c r="E64" s="42" t="n">
        <v>0</v>
      </c>
      <c r="F64" s="44"/>
    </row>
    <row r="65" customFormat="false" ht="15" hidden="false" customHeight="false" outlineLevel="0" collapsed="false">
      <c r="A65" s="19" t="s">
        <v>20</v>
      </c>
      <c r="B65" s="40" t="n">
        <v>187</v>
      </c>
      <c r="C65" s="41" t="s">
        <v>76</v>
      </c>
      <c r="D65" s="42" t="n">
        <v>0.09</v>
      </c>
      <c r="E65" s="42" t="n">
        <v>0</v>
      </c>
      <c r="F65" s="44"/>
    </row>
    <row r="66" customFormat="false" ht="15" hidden="false" customHeight="false" outlineLevel="0" collapsed="false">
      <c r="A66" s="19" t="s">
        <v>20</v>
      </c>
      <c r="B66" s="40" t="n">
        <v>188</v>
      </c>
      <c r="C66" s="41" t="s">
        <v>77</v>
      </c>
      <c r="D66" s="42" t="n">
        <v>0.47</v>
      </c>
      <c r="E66" s="42" t="n">
        <v>0</v>
      </c>
      <c r="F66" s="44"/>
    </row>
    <row r="67" customFormat="false" ht="15" hidden="false" customHeight="false" outlineLevel="0" collapsed="false">
      <c r="A67" s="19" t="s">
        <v>20</v>
      </c>
      <c r="B67" s="40" t="n">
        <v>189</v>
      </c>
      <c r="C67" s="41" t="s">
        <v>78</v>
      </c>
      <c r="D67" s="42" t="n">
        <v>0.08</v>
      </c>
      <c r="E67" s="42" t="n">
        <v>0</v>
      </c>
      <c r="F67" s="44"/>
    </row>
    <row r="68" s="119" customFormat="true" ht="15" hidden="false" customHeight="false" outlineLevel="0" collapsed="false">
      <c r="A68" s="37" t="s">
        <v>18</v>
      </c>
      <c r="B68" s="38" t="n">
        <v>19</v>
      </c>
      <c r="C68" s="37" t="s">
        <v>79</v>
      </c>
      <c r="D68" s="39" t="n">
        <v>0.06</v>
      </c>
      <c r="E68" s="39" t="n">
        <v>0.01</v>
      </c>
      <c r="F68" s="118"/>
    </row>
    <row r="69" customFormat="false" ht="15" hidden="false" customHeight="false" outlineLevel="0" collapsed="false">
      <c r="A69" s="19" t="s">
        <v>20</v>
      </c>
      <c r="B69" s="40" t="n">
        <v>191</v>
      </c>
      <c r="C69" s="41" t="s">
        <v>80</v>
      </c>
      <c r="D69" s="42" t="n">
        <v>0.1</v>
      </c>
      <c r="E69" s="42" t="n">
        <v>0.01</v>
      </c>
      <c r="F69" s="44"/>
    </row>
    <row r="70" customFormat="false" ht="15" hidden="false" customHeight="false" outlineLevel="0" collapsed="false">
      <c r="A70" s="19" t="s">
        <v>20</v>
      </c>
      <c r="B70" s="40" t="n">
        <v>192</v>
      </c>
      <c r="C70" s="41" t="s">
        <v>81</v>
      </c>
      <c r="D70" s="42" t="n">
        <v>0.04</v>
      </c>
      <c r="E70" s="42" t="n">
        <v>0</v>
      </c>
      <c r="F70" s="44"/>
    </row>
    <row r="71" customFormat="false" ht="15" hidden="false" customHeight="false" outlineLevel="0" collapsed="false">
      <c r="A71" s="19" t="s">
        <v>20</v>
      </c>
      <c r="B71" s="40" t="n">
        <v>193</v>
      </c>
      <c r="C71" s="41" t="s">
        <v>82</v>
      </c>
      <c r="D71" s="42" t="n">
        <v>0.15</v>
      </c>
      <c r="E71" s="42" t="n">
        <v>0</v>
      </c>
      <c r="F71" s="44"/>
    </row>
    <row r="72" customFormat="false" ht="15" hidden="false" customHeight="false" outlineLevel="0" collapsed="false">
      <c r="A72" s="19" t="s">
        <v>20</v>
      </c>
      <c r="B72" s="40" t="n">
        <v>194</v>
      </c>
      <c r="C72" s="41" t="s">
        <v>83</v>
      </c>
      <c r="D72" s="42" t="n">
        <v>0.05</v>
      </c>
      <c r="E72" s="42" t="n">
        <v>0</v>
      </c>
      <c r="F72" s="44"/>
    </row>
    <row r="73" customFormat="false" ht="15" hidden="false" customHeight="false" outlineLevel="0" collapsed="false">
      <c r="A73" s="19" t="s">
        <v>20</v>
      </c>
      <c r="B73" s="40" t="n">
        <v>195</v>
      </c>
      <c r="C73" s="41" t="s">
        <v>84</v>
      </c>
      <c r="D73" s="42" t="n">
        <v>0.08</v>
      </c>
      <c r="E73" s="42" t="n">
        <v>0</v>
      </c>
      <c r="F73" s="44"/>
    </row>
    <row r="74" customFormat="false" ht="15" hidden="false" customHeight="false" outlineLevel="0" collapsed="false">
      <c r="A74" s="19" t="s">
        <v>20</v>
      </c>
      <c r="B74" s="40" t="n">
        <v>196</v>
      </c>
      <c r="C74" s="41" t="s">
        <v>85</v>
      </c>
      <c r="D74" s="42" t="n">
        <v>0.16</v>
      </c>
      <c r="E74" s="42" t="n">
        <v>0</v>
      </c>
      <c r="F74" s="44"/>
    </row>
    <row r="75" customFormat="false" ht="15" hidden="false" customHeight="false" outlineLevel="0" collapsed="false">
      <c r="A75" s="19" t="s">
        <v>20</v>
      </c>
      <c r="B75" s="40" t="n">
        <v>197</v>
      </c>
      <c r="C75" s="41" t="s">
        <v>86</v>
      </c>
      <c r="D75" s="42" t="n">
        <v>0.12</v>
      </c>
      <c r="E75" s="42" t="n">
        <v>0</v>
      </c>
      <c r="F75" s="44"/>
    </row>
    <row r="76" customFormat="false" ht="15" hidden="false" customHeight="false" outlineLevel="0" collapsed="false">
      <c r="A76" s="19" t="s">
        <v>20</v>
      </c>
      <c r="B76" s="40" t="n">
        <v>198</v>
      </c>
      <c r="C76" s="41" t="s">
        <v>87</v>
      </c>
      <c r="D76" s="42" t="n">
        <v>0.1</v>
      </c>
      <c r="E76" s="42" t="n">
        <v>0</v>
      </c>
      <c r="F76" s="44"/>
    </row>
    <row r="77" s="119" customFormat="true" ht="15" hidden="false" customHeight="false" outlineLevel="0" collapsed="false">
      <c r="A77" s="37" t="s">
        <v>18</v>
      </c>
      <c r="B77" s="38" t="n">
        <v>20</v>
      </c>
      <c r="C77" s="37" t="s">
        <v>88</v>
      </c>
      <c r="D77" s="39" t="n">
        <v>0.12</v>
      </c>
      <c r="E77" s="39" t="n">
        <v>0</v>
      </c>
      <c r="F77" s="118"/>
    </row>
    <row r="78" customFormat="false" ht="15" hidden="false" customHeight="false" outlineLevel="0" collapsed="false">
      <c r="A78" s="19" t="s">
        <v>20</v>
      </c>
      <c r="B78" s="40" t="n">
        <v>201</v>
      </c>
      <c r="C78" s="41" t="s">
        <v>89</v>
      </c>
      <c r="D78" s="42" t="n">
        <v>0.15</v>
      </c>
      <c r="E78" s="42" t="n">
        <v>0</v>
      </c>
      <c r="F78" s="44"/>
    </row>
    <row r="79" customFormat="false" ht="15" hidden="false" customHeight="false" outlineLevel="0" collapsed="false">
      <c r="A79" s="19" t="s">
        <v>20</v>
      </c>
      <c r="B79" s="40" t="n">
        <v>202</v>
      </c>
      <c r="C79" s="41" t="s">
        <v>90</v>
      </c>
      <c r="D79" s="42" t="n">
        <v>0.69</v>
      </c>
      <c r="E79" s="42" t="n">
        <v>0</v>
      </c>
      <c r="F79" s="44"/>
    </row>
    <row r="80" customFormat="false" ht="15" hidden="false" customHeight="false" outlineLevel="0" collapsed="false">
      <c r="A80" s="19" t="s">
        <v>20</v>
      </c>
      <c r="B80" s="40" t="n">
        <v>203</v>
      </c>
      <c r="C80" s="41" t="s">
        <v>91</v>
      </c>
      <c r="D80" s="42" t="n">
        <v>0.28</v>
      </c>
      <c r="E80" s="42" t="n">
        <v>0</v>
      </c>
      <c r="F80" s="44"/>
    </row>
    <row r="81" customFormat="false" ht="15" hidden="false" customHeight="false" outlineLevel="0" collapsed="false">
      <c r="A81" s="19" t="s">
        <v>20</v>
      </c>
      <c r="B81" s="40" t="n">
        <v>204</v>
      </c>
      <c r="C81" s="41" t="s">
        <v>92</v>
      </c>
      <c r="D81" s="42" t="n">
        <v>0.28</v>
      </c>
      <c r="E81" s="42" t="n">
        <v>0</v>
      </c>
      <c r="F81" s="44"/>
    </row>
    <row r="82" customFormat="false" ht="15" hidden="false" customHeight="false" outlineLevel="0" collapsed="false">
      <c r="A82" s="19" t="s">
        <v>20</v>
      </c>
      <c r="B82" s="40" t="n">
        <v>205</v>
      </c>
      <c r="C82" s="41" t="s">
        <v>93</v>
      </c>
      <c r="D82" s="42" t="n">
        <v>0.21</v>
      </c>
      <c r="E82" s="42" t="n">
        <v>0</v>
      </c>
      <c r="F82" s="44"/>
    </row>
    <row r="83" customFormat="false" ht="15" hidden="false" customHeight="false" outlineLevel="0" collapsed="false">
      <c r="A83" s="19" t="s">
        <v>20</v>
      </c>
      <c r="B83" s="40" t="n">
        <v>206</v>
      </c>
      <c r="C83" s="41" t="s">
        <v>94</v>
      </c>
      <c r="D83" s="42" t="n">
        <v>0.11</v>
      </c>
      <c r="E83" s="42" t="n">
        <v>0</v>
      </c>
      <c r="F83" s="44"/>
    </row>
    <row r="84" customFormat="false" ht="15" hidden="false" customHeight="false" outlineLevel="0" collapsed="false">
      <c r="A84" s="19" t="s">
        <v>20</v>
      </c>
      <c r="B84" s="40" t="n">
        <v>207</v>
      </c>
      <c r="C84" s="41" t="s">
        <v>95</v>
      </c>
      <c r="D84" s="42" t="n">
        <v>0.96</v>
      </c>
      <c r="E84" s="42" t="n">
        <v>0</v>
      </c>
      <c r="F84" s="44"/>
    </row>
    <row r="85" s="119" customFormat="true" ht="15" hidden="false" customHeight="false" outlineLevel="0" collapsed="false">
      <c r="A85" s="37" t="s">
        <v>18</v>
      </c>
      <c r="B85" s="38" t="n">
        <v>21</v>
      </c>
      <c r="C85" s="37" t="s">
        <v>96</v>
      </c>
      <c r="D85" s="39" t="n">
        <v>0.09</v>
      </c>
      <c r="E85" s="39" t="n">
        <v>0</v>
      </c>
      <c r="F85" s="118"/>
    </row>
    <row r="86" customFormat="false" ht="15" hidden="false" customHeight="false" outlineLevel="0" collapsed="false">
      <c r="A86" s="19" t="s">
        <v>20</v>
      </c>
      <c r="B86" s="40" t="n">
        <v>212</v>
      </c>
      <c r="C86" s="41" t="s">
        <v>97</v>
      </c>
      <c r="D86" s="42" t="n">
        <v>0.13</v>
      </c>
      <c r="E86" s="42" t="n">
        <v>0</v>
      </c>
      <c r="F86" s="44"/>
    </row>
    <row r="87" customFormat="false" ht="15" hidden="false" customHeight="false" outlineLevel="0" collapsed="false">
      <c r="A87" s="19" t="s">
        <v>20</v>
      </c>
      <c r="B87" s="40" t="n">
        <v>214</v>
      </c>
      <c r="C87" s="41" t="s">
        <v>98</v>
      </c>
      <c r="D87" s="42" t="n">
        <v>0.42</v>
      </c>
      <c r="E87" s="42" t="n">
        <v>0</v>
      </c>
      <c r="F87" s="44"/>
    </row>
    <row r="88" customFormat="false" ht="15" hidden="false" customHeight="false" outlineLevel="0" collapsed="false">
      <c r="A88" s="19" t="s">
        <v>20</v>
      </c>
      <c r="B88" s="40" t="n">
        <v>215</v>
      </c>
      <c r="C88" s="41" t="s">
        <v>99</v>
      </c>
      <c r="D88" s="42" t="n">
        <v>0.14</v>
      </c>
      <c r="E88" s="42" t="n">
        <v>0</v>
      </c>
      <c r="F88" s="44"/>
    </row>
    <row r="89" customFormat="false" ht="15" hidden="false" customHeight="false" outlineLevel="0" collapsed="false">
      <c r="A89" s="19" t="s">
        <v>20</v>
      </c>
      <c r="B89" s="40" t="n">
        <v>216</v>
      </c>
      <c r="C89" s="41" t="s">
        <v>100</v>
      </c>
      <c r="D89" s="42" t="n">
        <v>0.66</v>
      </c>
      <c r="E89" s="42" t="n">
        <v>0</v>
      </c>
      <c r="F89" s="44"/>
    </row>
    <row r="90" customFormat="false" ht="15" hidden="false" customHeight="false" outlineLevel="0" collapsed="false">
      <c r="A90" s="37" t="s">
        <v>18</v>
      </c>
      <c r="B90" s="38" t="n">
        <v>22</v>
      </c>
      <c r="C90" s="37" t="s">
        <v>101</v>
      </c>
      <c r="D90" s="39" t="n">
        <v>0.12</v>
      </c>
      <c r="E90" s="39" t="n">
        <v>0</v>
      </c>
      <c r="F90" s="44"/>
    </row>
    <row r="91" customFormat="false" ht="15" hidden="false" customHeight="false" outlineLevel="0" collapsed="false">
      <c r="A91" s="19" t="s">
        <v>20</v>
      </c>
      <c r="B91" s="40" t="n">
        <v>221</v>
      </c>
      <c r="C91" s="41" t="s">
        <v>102</v>
      </c>
      <c r="D91" s="42" t="n">
        <v>0.68</v>
      </c>
      <c r="E91" s="42" t="n">
        <v>0</v>
      </c>
      <c r="F91" s="44"/>
    </row>
    <row r="92" s="119" customFormat="true" ht="15" hidden="false" customHeight="false" outlineLevel="0" collapsed="false">
      <c r="A92" s="19" t="s">
        <v>20</v>
      </c>
      <c r="B92" s="40" t="n">
        <v>222</v>
      </c>
      <c r="C92" s="41" t="s">
        <v>103</v>
      </c>
      <c r="D92" s="42" t="n">
        <v>0.12</v>
      </c>
      <c r="E92" s="42" t="n">
        <v>0</v>
      </c>
      <c r="F92" s="118"/>
    </row>
    <row r="93" customFormat="false" ht="15" hidden="false" customHeight="false" outlineLevel="0" collapsed="false">
      <c r="A93" s="37" t="s">
        <v>18</v>
      </c>
      <c r="B93" s="38" t="n">
        <v>23</v>
      </c>
      <c r="C93" s="37" t="s">
        <v>104</v>
      </c>
      <c r="D93" s="39" t="n">
        <v>0.04</v>
      </c>
      <c r="E93" s="39" t="n">
        <v>0</v>
      </c>
      <c r="F93" s="44"/>
    </row>
    <row r="94" customFormat="false" ht="15" hidden="false" customHeight="false" outlineLevel="0" collapsed="false">
      <c r="A94" s="19" t="s">
        <v>20</v>
      </c>
      <c r="B94" s="40" t="n">
        <v>231</v>
      </c>
      <c r="C94" s="41" t="s">
        <v>105</v>
      </c>
      <c r="D94" s="42" t="n">
        <v>0.05</v>
      </c>
      <c r="E94" s="42" t="n">
        <v>0</v>
      </c>
      <c r="F94" s="44"/>
    </row>
    <row r="95" s="119" customFormat="true" ht="15" hidden="false" customHeight="false" outlineLevel="0" collapsed="false">
      <c r="A95" s="19" t="s">
        <v>20</v>
      </c>
      <c r="B95" s="40" t="n">
        <v>232</v>
      </c>
      <c r="C95" s="41" t="s">
        <v>106</v>
      </c>
      <c r="D95" s="42" t="n">
        <v>0.07</v>
      </c>
      <c r="E95" s="42" t="n">
        <v>0</v>
      </c>
      <c r="F95" s="118"/>
    </row>
    <row r="96" customFormat="false" ht="15" hidden="false" customHeight="false" outlineLevel="0" collapsed="false">
      <c r="A96" s="19" t="s">
        <v>20</v>
      </c>
      <c r="B96" s="40" t="n">
        <v>233</v>
      </c>
      <c r="C96" s="41" t="s">
        <v>107</v>
      </c>
      <c r="D96" s="42" t="n">
        <v>0.08</v>
      </c>
      <c r="E96" s="42" t="n">
        <v>0</v>
      </c>
      <c r="F96" s="44"/>
    </row>
    <row r="97" customFormat="false" ht="15" hidden="false" customHeight="false" outlineLevel="0" collapsed="false">
      <c r="A97" s="19" t="s">
        <v>20</v>
      </c>
      <c r="B97" s="40" t="n">
        <v>234</v>
      </c>
      <c r="C97" s="41" t="s">
        <v>108</v>
      </c>
      <c r="D97" s="42" t="n">
        <v>0.28</v>
      </c>
      <c r="E97" s="42" t="n">
        <v>0</v>
      </c>
      <c r="F97" s="44"/>
    </row>
    <row r="98" customFormat="false" ht="15" hidden="false" customHeight="false" outlineLevel="0" collapsed="false">
      <c r="A98" s="19" t="s">
        <v>20</v>
      </c>
      <c r="B98" s="40" t="n">
        <v>235</v>
      </c>
      <c r="C98" s="41" t="s">
        <v>109</v>
      </c>
      <c r="D98" s="42" t="n">
        <v>0.06</v>
      </c>
      <c r="E98" s="42" t="n">
        <v>0</v>
      </c>
      <c r="F98" s="44"/>
    </row>
    <row r="99" customFormat="false" ht="15" hidden="false" customHeight="false" outlineLevel="0" collapsed="false">
      <c r="A99" s="37" t="s">
        <v>18</v>
      </c>
      <c r="B99" s="38" t="n">
        <v>24</v>
      </c>
      <c r="C99" s="37" t="s">
        <v>110</v>
      </c>
      <c r="D99" s="39" t="n">
        <v>0.06</v>
      </c>
      <c r="E99" s="39" t="n">
        <v>0.01</v>
      </c>
      <c r="F99" s="44"/>
    </row>
    <row r="100" customFormat="false" ht="15" hidden="false" customHeight="false" outlineLevel="0" collapsed="false">
      <c r="A100" s="19" t="s">
        <v>20</v>
      </c>
      <c r="B100" s="40" t="n">
        <v>241</v>
      </c>
      <c r="C100" s="41" t="s">
        <v>111</v>
      </c>
      <c r="D100" s="42" t="n">
        <v>0.09</v>
      </c>
      <c r="E100" s="42" t="n">
        <v>0.01</v>
      </c>
      <c r="F100" s="44"/>
    </row>
    <row r="101" s="119" customFormat="true" ht="15" hidden="false" customHeight="false" outlineLevel="0" collapsed="false">
      <c r="A101" s="19" t="s">
        <v>20</v>
      </c>
      <c r="B101" s="40" t="n">
        <v>242</v>
      </c>
      <c r="C101" s="41" t="s">
        <v>112</v>
      </c>
      <c r="D101" s="42" t="n">
        <v>0.19</v>
      </c>
      <c r="E101" s="42" t="n">
        <v>0</v>
      </c>
      <c r="F101" s="118"/>
    </row>
    <row r="102" customFormat="false" ht="15" hidden="false" customHeight="false" outlineLevel="0" collapsed="false">
      <c r="A102" s="19" t="s">
        <v>20</v>
      </c>
      <c r="B102" s="40" t="n">
        <v>243</v>
      </c>
      <c r="C102" s="41" t="s">
        <v>113</v>
      </c>
      <c r="D102" s="42" t="n">
        <v>0.19</v>
      </c>
      <c r="E102" s="42" t="n">
        <v>0</v>
      </c>
      <c r="F102" s="44"/>
    </row>
    <row r="103" customFormat="false" ht="15" hidden="false" customHeight="false" outlineLevel="0" collapsed="false">
      <c r="A103" s="19" t="s">
        <v>20</v>
      </c>
      <c r="B103" s="40" t="n">
        <v>244</v>
      </c>
      <c r="C103" s="41" t="s">
        <v>114</v>
      </c>
      <c r="D103" s="42" t="n">
        <v>0.13</v>
      </c>
      <c r="E103" s="42" t="n">
        <v>0</v>
      </c>
      <c r="F103" s="44"/>
    </row>
    <row r="104" customFormat="false" ht="15" hidden="false" customHeight="false" outlineLevel="0" collapsed="false">
      <c r="A104" s="19" t="s">
        <v>20</v>
      </c>
      <c r="B104" s="40" t="n">
        <v>245</v>
      </c>
      <c r="C104" s="41" t="s">
        <v>115</v>
      </c>
      <c r="D104" s="42" t="n">
        <v>0.12</v>
      </c>
      <c r="E104" s="42" t="n">
        <v>0</v>
      </c>
      <c r="F104" s="44"/>
    </row>
    <row r="105" customFormat="false" ht="15" hidden="false" customHeight="false" outlineLevel="0" collapsed="false">
      <c r="A105" s="19" t="s">
        <v>20</v>
      </c>
      <c r="B105" s="40" t="n">
        <v>246</v>
      </c>
      <c r="C105" s="41" t="s">
        <v>116</v>
      </c>
      <c r="D105" s="42" t="n">
        <v>0.12</v>
      </c>
      <c r="E105" s="42" t="n">
        <v>0</v>
      </c>
      <c r="F105" s="44"/>
    </row>
    <row r="106" customFormat="false" ht="15" hidden="false" customHeight="false" outlineLevel="0" collapsed="false">
      <c r="A106" s="19" t="s">
        <v>20</v>
      </c>
      <c r="B106" s="40" t="n">
        <v>247</v>
      </c>
      <c r="C106" s="41" t="s">
        <v>117</v>
      </c>
      <c r="D106" s="42" t="n">
        <v>0.11</v>
      </c>
      <c r="E106" s="42" t="n">
        <v>0</v>
      </c>
      <c r="F106" s="44"/>
    </row>
    <row r="107" customFormat="false" ht="15" hidden="false" customHeight="false" outlineLevel="0" collapsed="false">
      <c r="A107" s="19" t="s">
        <v>20</v>
      </c>
      <c r="B107" s="40" t="n">
        <v>248</v>
      </c>
      <c r="C107" s="41" t="s">
        <v>118</v>
      </c>
      <c r="D107" s="42" t="n">
        <v>0.16</v>
      </c>
      <c r="E107" s="42" t="n">
        <v>0</v>
      </c>
      <c r="F107" s="44"/>
    </row>
    <row r="108" customFormat="false" ht="15" hidden="false" customHeight="false" outlineLevel="0" collapsed="false">
      <c r="A108" s="19" t="s">
        <v>20</v>
      </c>
      <c r="B108" s="40" t="n">
        <v>249</v>
      </c>
      <c r="C108" s="41" t="s">
        <v>119</v>
      </c>
      <c r="D108" s="42" t="n">
        <v>0.11</v>
      </c>
      <c r="E108" s="42" t="n">
        <v>0</v>
      </c>
      <c r="F108" s="44"/>
    </row>
    <row r="109" customFormat="false" ht="15" hidden="false" customHeight="false" outlineLevel="0" collapsed="false">
      <c r="A109" s="37" t="s">
        <v>18</v>
      </c>
      <c r="B109" s="38" t="n">
        <v>25</v>
      </c>
      <c r="C109" s="37" t="s">
        <v>120</v>
      </c>
      <c r="D109" s="39" t="n">
        <v>0.08</v>
      </c>
      <c r="E109" s="39" t="n">
        <v>0</v>
      </c>
      <c r="F109" s="44"/>
    </row>
    <row r="110" customFormat="false" ht="15" hidden="false" customHeight="false" outlineLevel="0" collapsed="false">
      <c r="A110" s="19" t="s">
        <v>20</v>
      </c>
      <c r="B110" s="40" t="n">
        <v>251</v>
      </c>
      <c r="C110" s="41" t="s">
        <v>121</v>
      </c>
      <c r="D110" s="42" t="n">
        <v>0.09</v>
      </c>
      <c r="E110" s="42" t="n">
        <v>0</v>
      </c>
      <c r="F110" s="44"/>
    </row>
    <row r="111" s="119" customFormat="true" ht="15" hidden="false" customHeight="false" outlineLevel="0" collapsed="false">
      <c r="A111" s="19" t="s">
        <v>20</v>
      </c>
      <c r="B111" s="40" t="n">
        <v>252</v>
      </c>
      <c r="C111" s="41" t="s">
        <v>122</v>
      </c>
      <c r="D111" s="42" t="n">
        <v>0.14</v>
      </c>
      <c r="E111" s="42" t="n">
        <v>0</v>
      </c>
      <c r="F111" s="118"/>
    </row>
    <row r="112" customFormat="false" ht="15" hidden="false" customHeight="false" outlineLevel="0" collapsed="false">
      <c r="A112" s="37" t="s">
        <v>18</v>
      </c>
      <c r="B112" s="38" t="n">
        <v>26</v>
      </c>
      <c r="C112" s="37" t="s">
        <v>123</v>
      </c>
      <c r="D112" s="39" t="n">
        <v>0.04</v>
      </c>
      <c r="E112" s="39" t="n">
        <v>0</v>
      </c>
      <c r="F112" s="44"/>
    </row>
    <row r="113" customFormat="false" ht="15" hidden="false" customHeight="false" outlineLevel="0" collapsed="false">
      <c r="A113" s="19" t="s">
        <v>20</v>
      </c>
      <c r="B113" s="40" t="n">
        <v>261</v>
      </c>
      <c r="C113" s="41" t="s">
        <v>124</v>
      </c>
      <c r="D113" s="42" t="n">
        <v>0.05</v>
      </c>
      <c r="E113" s="42" t="n">
        <v>0</v>
      </c>
      <c r="F113" s="44"/>
    </row>
    <row r="114" s="119" customFormat="true" ht="15" hidden="false" customHeight="false" outlineLevel="0" collapsed="false">
      <c r="A114" s="19" t="s">
        <v>20</v>
      </c>
      <c r="B114" s="40" t="n">
        <v>262</v>
      </c>
      <c r="C114" s="41" t="s">
        <v>125</v>
      </c>
      <c r="D114" s="42" t="n">
        <v>0.08</v>
      </c>
      <c r="E114" s="42" t="n">
        <v>0</v>
      </c>
      <c r="F114" s="118"/>
    </row>
    <row r="115" customFormat="false" ht="15" hidden="false" customHeight="false" outlineLevel="0" collapsed="false">
      <c r="A115" s="19" t="s">
        <v>20</v>
      </c>
      <c r="B115" s="40" t="n">
        <v>263</v>
      </c>
      <c r="C115" s="41" t="s">
        <v>126</v>
      </c>
      <c r="D115" s="42" t="n">
        <v>0.1</v>
      </c>
      <c r="E115" s="42" t="n">
        <v>0</v>
      </c>
      <c r="F115" s="44"/>
    </row>
    <row r="116" customFormat="false" ht="15" hidden="false" customHeight="false" outlineLevel="0" collapsed="false">
      <c r="A116" s="19" t="s">
        <v>20</v>
      </c>
      <c r="B116" s="40" t="n">
        <v>264</v>
      </c>
      <c r="C116" s="41" t="s">
        <v>127</v>
      </c>
      <c r="D116" s="42" t="n">
        <v>0.1</v>
      </c>
      <c r="E116" s="42" t="n">
        <v>0</v>
      </c>
      <c r="F116" s="44"/>
    </row>
    <row r="117" customFormat="false" ht="15" hidden="false" customHeight="false" outlineLevel="0" collapsed="false">
      <c r="A117" s="37" t="s">
        <v>18</v>
      </c>
      <c r="B117" s="38" t="n">
        <v>27</v>
      </c>
      <c r="C117" s="37" t="s">
        <v>128</v>
      </c>
      <c r="D117" s="39" t="n">
        <v>0.22</v>
      </c>
      <c r="E117" s="39" t="n">
        <v>0.03</v>
      </c>
      <c r="F117" s="44"/>
    </row>
    <row r="118" customFormat="false" ht="15" hidden="false" customHeight="false" outlineLevel="0" collapsed="false">
      <c r="A118" s="19" t="s">
        <v>20</v>
      </c>
      <c r="B118" s="40" t="n">
        <v>271</v>
      </c>
      <c r="C118" s="41" t="s">
        <v>129</v>
      </c>
      <c r="D118" s="42" t="n">
        <v>0.27</v>
      </c>
      <c r="E118" s="42" t="n">
        <v>0.03</v>
      </c>
      <c r="F118" s="44"/>
    </row>
    <row r="119" s="119" customFormat="true" ht="15" hidden="false" customHeight="false" outlineLevel="0" collapsed="false">
      <c r="A119" s="19" t="s">
        <v>20</v>
      </c>
      <c r="B119" s="40" t="n">
        <v>272</v>
      </c>
      <c r="C119" s="41" t="s">
        <v>130</v>
      </c>
      <c r="D119" s="42" t="n">
        <v>0.16</v>
      </c>
      <c r="E119" s="42" t="n">
        <v>0</v>
      </c>
      <c r="F119" s="118"/>
    </row>
    <row r="120" customFormat="false" ht="15" hidden="false" customHeight="false" outlineLevel="0" collapsed="false">
      <c r="A120" s="19" t="s">
        <v>20</v>
      </c>
      <c r="B120" s="40" t="n">
        <v>273</v>
      </c>
      <c r="C120" s="41" t="s">
        <v>131</v>
      </c>
      <c r="D120" s="42" t="n">
        <v>0.21</v>
      </c>
      <c r="E120" s="42" t="n">
        <v>0</v>
      </c>
      <c r="F120" s="44"/>
    </row>
    <row r="121" customFormat="false" ht="15" hidden="false" customHeight="false" outlineLevel="0" collapsed="false">
      <c r="A121" s="37" t="s">
        <v>18</v>
      </c>
      <c r="B121" s="38" t="n">
        <v>28</v>
      </c>
      <c r="C121" s="37" t="s">
        <v>132</v>
      </c>
      <c r="D121" s="39" t="n">
        <v>0.03</v>
      </c>
      <c r="E121" s="39" t="n">
        <v>0.01</v>
      </c>
      <c r="F121" s="44"/>
    </row>
    <row r="122" customFormat="false" ht="15" hidden="false" customHeight="false" outlineLevel="0" collapsed="false">
      <c r="A122" s="19" t="s">
        <v>20</v>
      </c>
      <c r="B122" s="40" t="n">
        <v>281</v>
      </c>
      <c r="C122" s="41" t="s">
        <v>133</v>
      </c>
      <c r="D122" s="42" t="n">
        <v>0.04</v>
      </c>
      <c r="E122" s="42" t="n">
        <v>0</v>
      </c>
      <c r="F122" s="44"/>
    </row>
    <row r="123" s="119" customFormat="true" ht="15" hidden="false" customHeight="false" outlineLevel="0" collapsed="false">
      <c r="A123" s="19" t="s">
        <v>20</v>
      </c>
      <c r="B123" s="40" t="n">
        <v>282</v>
      </c>
      <c r="C123" s="41" t="s">
        <v>134</v>
      </c>
      <c r="D123" s="42" t="n">
        <v>0.14</v>
      </c>
      <c r="E123" s="42" t="n">
        <v>0</v>
      </c>
      <c r="F123" s="118"/>
    </row>
    <row r="124" customFormat="false" ht="15" hidden="false" customHeight="false" outlineLevel="0" collapsed="false">
      <c r="A124" s="19" t="s">
        <v>20</v>
      </c>
      <c r="B124" s="40" t="n">
        <v>283</v>
      </c>
      <c r="C124" s="41" t="s">
        <v>135</v>
      </c>
      <c r="D124" s="42" t="n">
        <v>0.04</v>
      </c>
      <c r="E124" s="42" t="n">
        <v>0</v>
      </c>
      <c r="F124" s="44"/>
    </row>
    <row r="125" customFormat="false" ht="15" hidden="false" customHeight="false" outlineLevel="0" collapsed="false">
      <c r="A125" s="19" t="s">
        <v>20</v>
      </c>
      <c r="B125" s="40" t="n">
        <v>284</v>
      </c>
      <c r="C125" s="41" t="s">
        <v>136</v>
      </c>
      <c r="D125" s="42" t="n">
        <v>0.06</v>
      </c>
      <c r="E125" s="42" t="n">
        <v>0</v>
      </c>
      <c r="F125" s="44"/>
    </row>
    <row r="126" customFormat="false" ht="15" hidden="false" customHeight="false" outlineLevel="0" collapsed="false">
      <c r="A126" s="37" t="s">
        <v>18</v>
      </c>
      <c r="B126" s="38" t="n">
        <v>29</v>
      </c>
      <c r="C126" s="41" t="s">
        <v>137</v>
      </c>
      <c r="D126" s="57" t="s">
        <v>138</v>
      </c>
      <c r="E126" s="57" t="s">
        <v>138</v>
      </c>
      <c r="F126" s="44"/>
    </row>
    <row r="127" customFormat="false" ht="15" hidden="false" customHeight="false" outlineLevel="0" collapsed="false">
      <c r="A127" s="37" t="s">
        <v>18</v>
      </c>
      <c r="B127" s="38" t="n">
        <v>30</v>
      </c>
      <c r="C127" s="37" t="s">
        <v>139</v>
      </c>
      <c r="D127" s="39" t="n">
        <v>2.76</v>
      </c>
      <c r="E127" s="39" t="n">
        <v>0.01</v>
      </c>
      <c r="F127" s="44"/>
    </row>
    <row r="128" customFormat="false" ht="15" hidden="false" customHeight="false" outlineLevel="0" collapsed="false">
      <c r="A128" s="19" t="s">
        <v>20</v>
      </c>
      <c r="B128" s="40" t="n">
        <v>301</v>
      </c>
      <c r="C128" s="41" t="s">
        <v>140</v>
      </c>
      <c r="D128" s="42" t="n">
        <v>2.76</v>
      </c>
      <c r="E128" s="42" t="n">
        <v>0.01</v>
      </c>
      <c r="F128" s="43"/>
    </row>
    <row r="129" s="119" customFormat="true" ht="15" hidden="false" customHeight="false" outlineLevel="0" collapsed="false">
      <c r="A129" s="37" t="s">
        <v>18</v>
      </c>
      <c r="B129" s="38" t="n">
        <v>31</v>
      </c>
      <c r="C129" s="37" t="s">
        <v>141</v>
      </c>
      <c r="D129" s="39" t="n">
        <v>0.09</v>
      </c>
      <c r="E129" s="39" t="n">
        <v>0</v>
      </c>
      <c r="F129" s="118"/>
    </row>
    <row r="130" customFormat="false" ht="15" hidden="false" customHeight="false" outlineLevel="0" collapsed="false">
      <c r="A130" s="19" t="s">
        <v>20</v>
      </c>
      <c r="B130" s="40" t="n">
        <v>311</v>
      </c>
      <c r="C130" s="41" t="s">
        <v>142</v>
      </c>
      <c r="D130" s="42" t="n">
        <v>0.2</v>
      </c>
      <c r="E130" s="42" t="n">
        <v>0</v>
      </c>
      <c r="F130" s="44"/>
    </row>
    <row r="131" s="119" customFormat="true" ht="15" hidden="false" customHeight="false" outlineLevel="0" collapsed="false">
      <c r="A131" s="19" t="s">
        <v>20</v>
      </c>
      <c r="B131" s="40" t="n">
        <v>312</v>
      </c>
      <c r="C131" s="41" t="s">
        <v>143</v>
      </c>
      <c r="D131" s="42" t="n">
        <v>0.26</v>
      </c>
      <c r="E131" s="42" t="n">
        <v>0</v>
      </c>
      <c r="F131" s="118"/>
    </row>
    <row r="132" customFormat="false" ht="15" hidden="false" customHeight="false" outlineLevel="0" collapsed="false">
      <c r="A132" s="19" t="s">
        <v>20</v>
      </c>
      <c r="B132" s="40" t="n">
        <v>313</v>
      </c>
      <c r="C132" s="41" t="s">
        <v>144</v>
      </c>
      <c r="D132" s="42" t="n">
        <v>0.08</v>
      </c>
      <c r="E132" s="42" t="n">
        <v>0</v>
      </c>
      <c r="F132" s="44"/>
    </row>
    <row r="133" customFormat="false" ht="15" hidden="false" customHeight="false" outlineLevel="0" collapsed="false">
      <c r="A133" s="19" t="s">
        <v>20</v>
      </c>
      <c r="B133" s="40" t="n">
        <v>314</v>
      </c>
      <c r="C133" s="41" t="s">
        <v>145</v>
      </c>
      <c r="D133" s="42" t="n">
        <v>0.21</v>
      </c>
      <c r="E133" s="42" t="n">
        <v>0</v>
      </c>
      <c r="F133" s="44"/>
    </row>
    <row r="134" customFormat="false" ht="15" hidden="false" customHeight="false" outlineLevel="0" collapsed="false">
      <c r="A134" s="19" t="s">
        <v>20</v>
      </c>
      <c r="B134" s="40" t="n">
        <v>315</v>
      </c>
      <c r="C134" s="41" t="s">
        <v>146</v>
      </c>
      <c r="D134" s="42" t="n">
        <v>0.67</v>
      </c>
      <c r="E134" s="42" t="n">
        <v>0</v>
      </c>
      <c r="F134" s="44"/>
    </row>
    <row r="135" customFormat="false" ht="15" hidden="false" customHeight="false" outlineLevel="0" collapsed="false">
      <c r="A135" s="37" t="s">
        <v>18</v>
      </c>
      <c r="B135" s="38" t="n">
        <v>32</v>
      </c>
      <c r="C135" s="37" t="s">
        <v>147</v>
      </c>
      <c r="D135" s="39" t="n">
        <v>0.1</v>
      </c>
      <c r="E135" s="39" t="n">
        <v>0</v>
      </c>
      <c r="F135" s="44"/>
    </row>
    <row r="136" customFormat="false" ht="15" hidden="false" customHeight="false" outlineLevel="0" collapsed="false">
      <c r="A136" s="19" t="s">
        <v>20</v>
      </c>
      <c r="B136" s="40" t="n">
        <v>321</v>
      </c>
      <c r="C136" s="41" t="s">
        <v>148</v>
      </c>
      <c r="D136" s="42" t="n">
        <v>0.15</v>
      </c>
      <c r="E136" s="42" t="n">
        <v>0</v>
      </c>
      <c r="F136" s="44"/>
    </row>
    <row r="137" s="119" customFormat="true" ht="15" hidden="false" customHeight="false" outlineLevel="0" collapsed="false">
      <c r="A137" s="19" t="s">
        <v>20</v>
      </c>
      <c r="B137" s="40" t="n">
        <v>322</v>
      </c>
      <c r="C137" s="41" t="s">
        <v>149</v>
      </c>
      <c r="D137" s="42" t="n">
        <v>0.09</v>
      </c>
      <c r="E137" s="42" t="n">
        <v>0</v>
      </c>
      <c r="F137" s="118"/>
    </row>
    <row r="138" customFormat="false" ht="15" hidden="false" customHeight="false" outlineLevel="0" collapsed="false">
      <c r="A138" s="19" t="s">
        <v>20</v>
      </c>
      <c r="B138" s="40" t="n">
        <v>323</v>
      </c>
      <c r="C138" s="41" t="s">
        <v>150</v>
      </c>
      <c r="D138" s="42" t="n">
        <v>0.22</v>
      </c>
      <c r="E138" s="42" t="n">
        <v>0</v>
      </c>
      <c r="F138" s="44"/>
    </row>
    <row r="139" customFormat="false" ht="15" hidden="false" customHeight="false" outlineLevel="0" collapsed="false">
      <c r="A139" s="19" t="s">
        <v>20</v>
      </c>
      <c r="B139" s="40" t="n">
        <v>324</v>
      </c>
      <c r="C139" s="41" t="s">
        <v>151</v>
      </c>
      <c r="D139" s="42" t="n">
        <v>2.9</v>
      </c>
      <c r="E139" s="42" t="n">
        <v>0</v>
      </c>
      <c r="F139" s="44"/>
    </row>
    <row r="140" customFormat="false" ht="15" hidden="false" customHeight="false" outlineLevel="0" collapsed="false">
      <c r="A140" s="19" t="s">
        <v>152</v>
      </c>
      <c r="B140" s="40" t="s">
        <v>152</v>
      </c>
      <c r="C140" s="19" t="s">
        <v>152</v>
      </c>
      <c r="D140" s="42" t="s">
        <v>152</v>
      </c>
      <c r="E140" s="42" t="s">
        <v>152</v>
      </c>
      <c r="F140" s="44"/>
    </row>
    <row r="141" customFormat="false" ht="15" hidden="false" customHeight="false" outlineLevel="0" collapsed="false">
      <c r="A141" s="40" t="s">
        <v>153</v>
      </c>
      <c r="B141" s="40"/>
      <c r="C141" s="41" t="s">
        <v>154</v>
      </c>
      <c r="D141" s="42" t="n">
        <v>0.04</v>
      </c>
      <c r="E141" s="42" t="n">
        <v>0.05</v>
      </c>
      <c r="F141" s="19"/>
    </row>
    <row r="142" customFormat="false" ht="15" hidden="false" customHeight="false" outlineLevel="0" collapsed="false">
      <c r="A142" s="40" t="s">
        <v>153</v>
      </c>
      <c r="B142" s="40"/>
      <c r="C142" s="41" t="s">
        <v>155</v>
      </c>
      <c r="D142" s="42" t="n">
        <v>0.06</v>
      </c>
      <c r="E142" s="42" t="n">
        <v>0.08</v>
      </c>
      <c r="F142" s="44"/>
    </row>
    <row r="143" customFormat="false" ht="15" hidden="false" customHeight="false" outlineLevel="0" collapsed="false">
      <c r="A143" s="19" t="s">
        <v>152</v>
      </c>
      <c r="B143" s="40" t="s">
        <v>152</v>
      </c>
      <c r="C143" s="19" t="s">
        <v>152</v>
      </c>
      <c r="D143" s="42" t="s">
        <v>152</v>
      </c>
      <c r="E143" s="42" t="s">
        <v>152</v>
      </c>
      <c r="F143" s="118"/>
    </row>
    <row r="144" customFormat="false" ht="15" hidden="false" customHeight="false" outlineLevel="0" collapsed="false">
      <c r="A144" s="37" t="s">
        <v>156</v>
      </c>
      <c r="B144" s="38"/>
      <c r="C144" s="37" t="s">
        <v>157</v>
      </c>
      <c r="D144" s="39" t="n">
        <v>0.08</v>
      </c>
      <c r="E144" s="39" t="n">
        <v>0.01</v>
      </c>
      <c r="F144" s="44"/>
    </row>
    <row r="145" customFormat="false" ht="15" hidden="false" customHeight="false" outlineLevel="0" collapsed="false">
      <c r="A145" s="19" t="s">
        <v>156</v>
      </c>
      <c r="B145" s="40"/>
      <c r="C145" s="41" t="s">
        <v>158</v>
      </c>
      <c r="D145" s="42" t="n">
        <v>0.09</v>
      </c>
      <c r="E145" s="42" t="n">
        <v>0.01</v>
      </c>
      <c r="F145" s="19"/>
    </row>
    <row r="146" customFormat="false" ht="15" hidden="false" customHeight="false" outlineLevel="0" collapsed="false">
      <c r="A146" s="19" t="s">
        <v>156</v>
      </c>
      <c r="B146" s="40"/>
      <c r="C146" s="41" t="s">
        <v>159</v>
      </c>
      <c r="D146" s="42" t="n">
        <v>0.06</v>
      </c>
      <c r="E146" s="42" t="n">
        <v>0</v>
      </c>
      <c r="F146" s="118"/>
    </row>
    <row r="147" customFormat="false" ht="15" hidden="false" customHeight="false" outlineLevel="0" collapsed="false">
      <c r="A147" s="19" t="s">
        <v>152</v>
      </c>
      <c r="B147" s="40" t="s">
        <v>152</v>
      </c>
      <c r="C147" s="19" t="s">
        <v>152</v>
      </c>
      <c r="D147" s="42" t="s">
        <v>152</v>
      </c>
      <c r="E147" s="42" t="s">
        <v>152</v>
      </c>
      <c r="F147" s="44"/>
    </row>
    <row r="148" s="120" customFormat="true" ht="15" hidden="false" customHeight="false" outlineLevel="0" collapsed="false">
      <c r="A148" s="46" t="s">
        <v>160</v>
      </c>
      <c r="B148" s="47"/>
      <c r="C148" s="46" t="s">
        <v>161</v>
      </c>
      <c r="D148" s="48" t="n">
        <v>0.04</v>
      </c>
      <c r="E148" s="48" t="n">
        <v>0.11</v>
      </c>
      <c r="F148" s="44"/>
    </row>
    <row r="149" customFormat="false" ht="15" hidden="false" customHeight="false" outlineLevel="0" collapsed="false">
      <c r="A149" s="19"/>
      <c r="B149" s="40"/>
      <c r="C149" s="19"/>
      <c r="D149" s="44"/>
      <c r="E149" s="44"/>
      <c r="F149" s="19"/>
    </row>
    <row r="150" customFormat="false" ht="15" hidden="false" customHeight="false" outlineLevel="0" collapsed="false">
      <c r="A150" s="49" t="s">
        <v>162</v>
      </c>
      <c r="B150" s="19"/>
      <c r="C150" s="19"/>
    </row>
    <row r="151" customFormat="false" ht="15" hidden="false" customHeight="false" outlineLevel="0" collapsed="false">
      <c r="A151" s="50" t="s">
        <v>163</v>
      </c>
      <c r="B151" s="51"/>
      <c r="C151" s="51"/>
    </row>
    <row r="152" customFormat="false" ht="15" hidden="false" customHeight="false" outlineLevel="0" collapsed="false">
      <c r="A152" s="19" t="s">
        <v>331</v>
      </c>
      <c r="B152" s="51"/>
      <c r="C152" s="51"/>
    </row>
    <row r="153" customFormat="false" ht="15" hidden="false" customHeight="false" outlineLevel="0" collapsed="false">
      <c r="A153" s="51" t="s">
        <v>165</v>
      </c>
      <c r="B153" s="51"/>
      <c r="C153" s="51"/>
    </row>
    <row r="154" customFormat="false" ht="15" hidden="false" customHeight="false" outlineLevel="0" collapsed="false">
      <c r="A154" s="51" t="s">
        <v>166</v>
      </c>
      <c r="B154" s="52"/>
      <c r="C154" s="52"/>
    </row>
    <row r="155" customFormat="false" ht="15" hidden="false" customHeight="false" outlineLevel="0" collapsed="false">
      <c r="A155" s="51"/>
    </row>
    <row r="156" customFormat="false" ht="15" hidden="false" customHeight="false" outlineLevel="0" collapsed="false">
      <c r="A156" s="52" t="s">
        <v>8</v>
      </c>
    </row>
  </sheetData>
  <mergeCells count="3">
    <mergeCell ref="A1:E1"/>
    <mergeCell ref="A2:C2"/>
    <mergeCell ref="D6:E6"/>
  </mergeCells>
  <hyperlinks>
    <hyperlink ref="A156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68.7"/>
    <col collapsed="false" customWidth="true" hidden="false" outlineLevel="0" max="5" min="4" style="0" width="18.7"/>
    <col collapsed="false" customWidth="true" hidden="false" outlineLevel="0" max="6" min="6" style="0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</row>
    <row r="2" customFormat="false" ht="22.5" hidden="false" customHeight="true" outlineLevel="0" collapsed="false">
      <c r="A2" s="22" t="s">
        <v>1</v>
      </c>
      <c r="B2" s="22"/>
      <c r="C2" s="22"/>
      <c r="D2" s="23"/>
      <c r="E2" s="23"/>
    </row>
    <row r="3" customFormat="false" ht="15" hidden="false" customHeight="true" outlineLevel="0" collapsed="false">
      <c r="A3" s="5" t="s">
        <v>2</v>
      </c>
      <c r="B3" s="6"/>
      <c r="C3" s="6"/>
    </row>
    <row r="4" s="19" customFormat="true" ht="24" hidden="false" customHeight="true" outlineLevel="0" collapsed="false">
      <c r="A4" s="106" t="s">
        <v>340</v>
      </c>
      <c r="F4" s="129"/>
      <c r="G4" s="129"/>
    </row>
    <row r="5" customFormat="false" ht="15" hidden="false" customHeight="true" outlineLevel="0" collapsed="false"/>
    <row r="6" customFormat="false" ht="15" hidden="false" customHeight="false" outlineLevel="0" collapsed="false">
      <c r="D6" s="116" t="s">
        <v>341</v>
      </c>
      <c r="E6" s="116"/>
    </row>
    <row r="7" s="117" customFormat="true" ht="24.95" hidden="false" customHeight="true" outlineLevel="0" collapsed="false">
      <c r="A7" s="29" t="s">
        <v>12</v>
      </c>
      <c r="B7" s="30" t="s">
        <v>13</v>
      </c>
      <c r="C7" s="31" t="s">
        <v>14</v>
      </c>
      <c r="D7" s="66" t="s">
        <v>16</v>
      </c>
      <c r="E7" s="66" t="s">
        <v>244</v>
      </c>
    </row>
    <row r="8" s="117" customFormat="true" ht="24.95" hidden="false" customHeight="true" outlineLevel="0" collapsed="false">
      <c r="A8" s="27"/>
      <c r="B8" s="34"/>
      <c r="C8" s="35"/>
      <c r="D8" s="29" t="s">
        <v>17</v>
      </c>
      <c r="E8" s="29" t="s">
        <v>245</v>
      </c>
    </row>
    <row r="9" s="119" customFormat="true" ht="15" hidden="false" customHeight="false" outlineLevel="0" collapsed="false">
      <c r="A9" s="37" t="s">
        <v>18</v>
      </c>
      <c r="B9" s="38" t="n">
        <v>11</v>
      </c>
      <c r="C9" s="37" t="s">
        <v>19</v>
      </c>
      <c r="D9" s="39" t="n">
        <v>0.18</v>
      </c>
      <c r="E9" s="39" t="n">
        <v>0</v>
      </c>
      <c r="F9" s="118"/>
    </row>
    <row r="10" customFormat="false" ht="15" hidden="false" customHeight="false" outlineLevel="0" collapsed="false">
      <c r="A10" s="19" t="s">
        <v>20</v>
      </c>
      <c r="B10" s="40" t="n">
        <v>111</v>
      </c>
      <c r="C10" s="41" t="s">
        <v>21</v>
      </c>
      <c r="D10" s="42" t="n">
        <v>0.26</v>
      </c>
      <c r="E10" s="42" t="n">
        <v>0</v>
      </c>
      <c r="F10" s="44"/>
      <c r="G10" s="24"/>
    </row>
    <row r="11" customFormat="false" ht="15" hidden="false" customHeight="false" outlineLevel="0" collapsed="false">
      <c r="A11" s="19" t="s">
        <v>20</v>
      </c>
      <c r="B11" s="40" t="n">
        <v>112</v>
      </c>
      <c r="C11" s="41" t="s">
        <v>22</v>
      </c>
      <c r="D11" s="42" t="n">
        <v>0.15</v>
      </c>
      <c r="E11" s="42" t="n">
        <v>0</v>
      </c>
      <c r="F11" s="44"/>
    </row>
    <row r="12" customFormat="false" ht="15" hidden="false" customHeight="false" outlineLevel="0" collapsed="false">
      <c r="A12" s="19" t="s">
        <v>20</v>
      </c>
      <c r="B12" s="40" t="n">
        <v>113</v>
      </c>
      <c r="C12" s="41" t="s">
        <v>23</v>
      </c>
      <c r="D12" s="42" t="n">
        <v>0.15</v>
      </c>
      <c r="E12" s="42" t="n">
        <v>0</v>
      </c>
      <c r="F12" s="44"/>
    </row>
    <row r="13" customFormat="false" ht="15" hidden="false" customHeight="false" outlineLevel="0" collapsed="false">
      <c r="A13" s="19" t="s">
        <v>20</v>
      </c>
      <c r="B13" s="40" t="n">
        <v>114</v>
      </c>
      <c r="C13" s="41" t="s">
        <v>24</v>
      </c>
      <c r="D13" s="42" t="n">
        <v>0.88</v>
      </c>
      <c r="E13" s="42" t="n">
        <v>0</v>
      </c>
      <c r="F13" s="44"/>
    </row>
    <row r="14" customFormat="false" ht="15" hidden="false" customHeight="false" outlineLevel="0" collapsed="false">
      <c r="A14" s="19" t="s">
        <v>20</v>
      </c>
      <c r="B14" s="40" t="n">
        <v>115</v>
      </c>
      <c r="C14" s="41" t="s">
        <v>25</v>
      </c>
      <c r="D14" s="42" t="n">
        <v>0</v>
      </c>
      <c r="E14" s="42" t="n">
        <v>0</v>
      </c>
      <c r="F14" s="44"/>
    </row>
    <row r="15" customFormat="false" ht="15" hidden="false" customHeight="false" outlineLevel="0" collapsed="false">
      <c r="A15" s="19" t="s">
        <v>20</v>
      </c>
      <c r="B15" s="40" t="n">
        <v>116</v>
      </c>
      <c r="C15" s="41" t="s">
        <v>26</v>
      </c>
      <c r="D15" s="42" t="n">
        <v>0</v>
      </c>
      <c r="E15" s="42" t="n">
        <v>0</v>
      </c>
      <c r="F15" s="44"/>
    </row>
    <row r="16" customFormat="false" ht="15" hidden="false" customHeight="false" outlineLevel="0" collapsed="false">
      <c r="A16" s="19" t="s">
        <v>20</v>
      </c>
      <c r="B16" s="40" t="n">
        <v>117</v>
      </c>
      <c r="C16" s="41" t="s">
        <v>27</v>
      </c>
      <c r="D16" s="42" t="n">
        <v>0</v>
      </c>
      <c r="E16" s="42" t="n">
        <v>0</v>
      </c>
      <c r="F16" s="44"/>
    </row>
    <row r="17" customFormat="false" ht="15" hidden="false" customHeight="false" outlineLevel="0" collapsed="false">
      <c r="A17" s="19" t="s">
        <v>20</v>
      </c>
      <c r="B17" s="40" t="n">
        <v>118</v>
      </c>
      <c r="C17" s="41" t="s">
        <v>28</v>
      </c>
      <c r="D17" s="42" t="n">
        <v>0.43</v>
      </c>
      <c r="E17" s="42" t="n">
        <v>0</v>
      </c>
      <c r="F17" s="44"/>
    </row>
    <row r="18" s="119" customFormat="true" ht="15" hidden="false" customHeight="false" outlineLevel="0" collapsed="false">
      <c r="A18" s="37" t="s">
        <v>18</v>
      </c>
      <c r="B18" s="38" t="n">
        <v>12</v>
      </c>
      <c r="C18" s="37" t="s">
        <v>29</v>
      </c>
      <c r="D18" s="39" t="n">
        <v>0.05</v>
      </c>
      <c r="E18" s="39" t="n">
        <v>0.01</v>
      </c>
      <c r="F18" s="118"/>
    </row>
    <row r="19" customFormat="false" ht="15" hidden="false" customHeight="false" outlineLevel="0" collapsed="false">
      <c r="A19" s="19" t="s">
        <v>20</v>
      </c>
      <c r="B19" s="40" t="n">
        <v>121</v>
      </c>
      <c r="C19" s="41" t="s">
        <v>30</v>
      </c>
      <c r="D19" s="42" t="n">
        <v>0.31</v>
      </c>
      <c r="E19" s="42" t="n">
        <v>0</v>
      </c>
      <c r="F19" s="44"/>
    </row>
    <row r="20" customFormat="false" ht="15" hidden="false" customHeight="false" outlineLevel="0" collapsed="false">
      <c r="A20" s="19" t="s">
        <v>20</v>
      </c>
      <c r="B20" s="40" t="n">
        <v>122</v>
      </c>
      <c r="C20" s="41" t="s">
        <v>31</v>
      </c>
      <c r="D20" s="42" t="n">
        <v>0.03</v>
      </c>
      <c r="E20" s="42" t="n">
        <v>0</v>
      </c>
      <c r="F20" s="44"/>
    </row>
    <row r="21" customFormat="false" ht="15" hidden="false" customHeight="false" outlineLevel="0" collapsed="false">
      <c r="A21" s="19" t="s">
        <v>20</v>
      </c>
      <c r="B21" s="40" t="n">
        <v>123</v>
      </c>
      <c r="C21" s="41" t="s">
        <v>32</v>
      </c>
      <c r="D21" s="42" t="n">
        <v>0.06</v>
      </c>
      <c r="E21" s="42" t="n">
        <v>0</v>
      </c>
      <c r="F21" s="44"/>
    </row>
    <row r="22" customFormat="false" ht="15" hidden="false" customHeight="false" outlineLevel="0" collapsed="false">
      <c r="A22" s="19" t="s">
        <v>20</v>
      </c>
      <c r="B22" s="40" t="n">
        <v>124</v>
      </c>
      <c r="C22" s="41" t="s">
        <v>33</v>
      </c>
      <c r="D22" s="42" t="n">
        <v>0.16</v>
      </c>
      <c r="E22" s="42" t="n">
        <v>0</v>
      </c>
      <c r="F22" s="44"/>
    </row>
    <row r="23" customFormat="false" ht="15" hidden="false" customHeight="false" outlineLevel="0" collapsed="false">
      <c r="A23" s="19" t="s">
        <v>20</v>
      </c>
      <c r="B23" s="40" t="n">
        <v>125</v>
      </c>
      <c r="C23" s="41" t="s">
        <v>34</v>
      </c>
      <c r="D23" s="42" t="n">
        <v>0.05</v>
      </c>
      <c r="E23" s="42" t="n">
        <v>0</v>
      </c>
      <c r="F23" s="44"/>
    </row>
    <row r="24" customFormat="false" ht="15" hidden="false" customHeight="false" outlineLevel="0" collapsed="false">
      <c r="A24" s="19" t="s">
        <v>20</v>
      </c>
      <c r="B24" s="40" t="n">
        <v>126</v>
      </c>
      <c r="C24" s="41" t="s">
        <v>35</v>
      </c>
      <c r="D24" s="42" t="n">
        <v>0.13</v>
      </c>
      <c r="E24" s="42" t="n">
        <v>0</v>
      </c>
      <c r="F24" s="44"/>
    </row>
    <row r="25" s="119" customFormat="true" ht="15" hidden="false" customHeight="false" outlineLevel="0" collapsed="false">
      <c r="A25" s="37" t="s">
        <v>18</v>
      </c>
      <c r="B25" s="38" t="n">
        <v>13</v>
      </c>
      <c r="C25" s="37" t="s">
        <v>36</v>
      </c>
      <c r="D25" s="39" t="n">
        <v>0.03</v>
      </c>
      <c r="E25" s="39" t="n">
        <v>0.01</v>
      </c>
      <c r="F25" s="118"/>
    </row>
    <row r="26" customFormat="false" ht="15" hidden="false" customHeight="false" outlineLevel="0" collapsed="false">
      <c r="A26" s="19" t="s">
        <v>20</v>
      </c>
      <c r="B26" s="40" t="n">
        <v>131</v>
      </c>
      <c r="C26" s="41" t="s">
        <v>37</v>
      </c>
      <c r="D26" s="42" t="n">
        <v>0.04</v>
      </c>
      <c r="E26" s="42" t="n">
        <v>0</v>
      </c>
      <c r="F26" s="44"/>
    </row>
    <row r="27" customFormat="false" ht="15" hidden="false" customHeight="false" outlineLevel="0" collapsed="false">
      <c r="A27" s="19" t="s">
        <v>20</v>
      </c>
      <c r="B27" s="40" t="n">
        <v>132</v>
      </c>
      <c r="C27" s="41" t="s">
        <v>38</v>
      </c>
      <c r="D27" s="42" t="n">
        <v>0.07</v>
      </c>
      <c r="E27" s="42" t="n">
        <v>0</v>
      </c>
      <c r="F27" s="44"/>
    </row>
    <row r="28" customFormat="false" ht="15" hidden="false" customHeight="false" outlineLevel="0" collapsed="false">
      <c r="A28" s="19" t="s">
        <v>20</v>
      </c>
      <c r="B28" s="40" t="n">
        <v>133</v>
      </c>
      <c r="C28" s="41" t="s">
        <v>39</v>
      </c>
      <c r="D28" s="42" t="n">
        <v>0.08</v>
      </c>
      <c r="E28" s="42" t="n">
        <v>0</v>
      </c>
      <c r="F28" s="44"/>
    </row>
    <row r="29" customFormat="false" ht="15" hidden="false" customHeight="false" outlineLevel="0" collapsed="false">
      <c r="A29" s="19" t="s">
        <v>20</v>
      </c>
      <c r="B29" s="40" t="n">
        <v>134</v>
      </c>
      <c r="C29" s="41" t="s">
        <v>40</v>
      </c>
      <c r="D29" s="42" t="n">
        <v>0.08</v>
      </c>
      <c r="E29" s="42" t="n">
        <v>0</v>
      </c>
      <c r="F29" s="44"/>
    </row>
    <row r="30" customFormat="false" ht="15" hidden="false" customHeight="false" outlineLevel="0" collapsed="false">
      <c r="A30" s="19" t="s">
        <v>20</v>
      </c>
      <c r="B30" s="40" t="n">
        <v>135</v>
      </c>
      <c r="C30" s="41" t="s">
        <v>41</v>
      </c>
      <c r="D30" s="42" t="n">
        <v>0.06</v>
      </c>
      <c r="E30" s="42" t="n">
        <v>0</v>
      </c>
      <c r="F30" s="44"/>
    </row>
    <row r="31" customFormat="false" ht="15" hidden="false" customHeight="false" outlineLevel="0" collapsed="false">
      <c r="A31" s="19" t="s">
        <v>20</v>
      </c>
      <c r="B31" s="40" t="n">
        <v>136</v>
      </c>
      <c r="C31" s="41" t="s">
        <v>42</v>
      </c>
      <c r="D31" s="42" t="n">
        <v>0.27</v>
      </c>
      <c r="E31" s="42" t="n">
        <v>0</v>
      </c>
      <c r="F31" s="44"/>
    </row>
    <row r="32" s="119" customFormat="true" ht="15" hidden="false" customHeight="false" outlineLevel="0" collapsed="false">
      <c r="A32" s="37" t="s">
        <v>18</v>
      </c>
      <c r="B32" s="38" t="n">
        <v>14</v>
      </c>
      <c r="C32" s="37" t="s">
        <v>43</v>
      </c>
      <c r="D32" s="39" t="n">
        <v>0.14</v>
      </c>
      <c r="E32" s="39" t="n">
        <v>0.06</v>
      </c>
      <c r="F32" s="118"/>
    </row>
    <row r="33" customFormat="false" ht="15" hidden="false" customHeight="false" outlineLevel="0" collapsed="false">
      <c r="A33" s="19" t="s">
        <v>20</v>
      </c>
      <c r="B33" s="40" t="n">
        <v>141</v>
      </c>
      <c r="C33" s="41" t="s">
        <v>44</v>
      </c>
      <c r="D33" s="42" t="n">
        <v>0.09</v>
      </c>
      <c r="E33" s="42" t="n">
        <v>0.01</v>
      </c>
      <c r="F33" s="44"/>
    </row>
    <row r="34" customFormat="false" ht="15" hidden="false" customHeight="false" outlineLevel="0" collapsed="false">
      <c r="A34" s="19" t="s">
        <v>20</v>
      </c>
      <c r="B34" s="40" t="n">
        <v>142</v>
      </c>
      <c r="C34" s="41" t="s">
        <v>45</v>
      </c>
      <c r="D34" s="42" t="n">
        <v>0.1</v>
      </c>
      <c r="E34" s="42" t="n">
        <v>0.01</v>
      </c>
      <c r="F34" s="44"/>
    </row>
    <row r="35" customFormat="false" ht="15" hidden="false" customHeight="false" outlineLevel="0" collapsed="false">
      <c r="A35" s="19" t="s">
        <v>20</v>
      </c>
      <c r="B35" s="40" t="n">
        <v>143</v>
      </c>
      <c r="C35" s="41" t="s">
        <v>46</v>
      </c>
      <c r="D35" s="42" t="n">
        <v>0.06</v>
      </c>
      <c r="E35" s="42" t="n">
        <v>0</v>
      </c>
      <c r="F35" s="44"/>
    </row>
    <row r="36" customFormat="false" ht="15" hidden="false" customHeight="false" outlineLevel="0" collapsed="false">
      <c r="A36" s="19" t="s">
        <v>20</v>
      </c>
      <c r="B36" s="40" t="n">
        <v>144</v>
      </c>
      <c r="C36" s="41" t="s">
        <v>47</v>
      </c>
      <c r="D36" s="42" t="n">
        <v>0.26</v>
      </c>
      <c r="E36" s="42" t="n">
        <v>0.06</v>
      </c>
      <c r="F36" s="44"/>
    </row>
    <row r="37" customFormat="false" ht="15" hidden="false" customHeight="false" outlineLevel="0" collapsed="false">
      <c r="A37" s="19" t="s">
        <v>20</v>
      </c>
      <c r="B37" s="40" t="n">
        <v>145</v>
      </c>
      <c r="C37" s="41" t="s">
        <v>48</v>
      </c>
      <c r="D37" s="42" t="n">
        <v>0.47</v>
      </c>
      <c r="E37" s="42" t="n">
        <v>0</v>
      </c>
      <c r="F37" s="44"/>
    </row>
    <row r="38" s="119" customFormat="true" ht="15" hidden="false" customHeight="false" outlineLevel="0" collapsed="false">
      <c r="A38" s="37" t="s">
        <v>18</v>
      </c>
      <c r="B38" s="38" t="n">
        <v>15</v>
      </c>
      <c r="C38" s="37" t="s">
        <v>49</v>
      </c>
      <c r="D38" s="39" t="n">
        <v>0.13</v>
      </c>
      <c r="E38" s="39" t="n">
        <v>0</v>
      </c>
      <c r="F38" s="118"/>
    </row>
    <row r="39" customFormat="false" ht="15" hidden="false" customHeight="false" outlineLevel="0" collapsed="false">
      <c r="A39" s="19" t="s">
        <v>20</v>
      </c>
      <c r="B39" s="40" t="n">
        <v>151</v>
      </c>
      <c r="C39" s="41" t="s">
        <v>50</v>
      </c>
      <c r="D39" s="42" t="n">
        <v>0.38</v>
      </c>
      <c r="E39" s="42" t="n">
        <v>0</v>
      </c>
      <c r="F39" s="44"/>
    </row>
    <row r="40" customFormat="false" ht="15" hidden="false" customHeight="false" outlineLevel="0" collapsed="false">
      <c r="A40" s="19" t="s">
        <v>20</v>
      </c>
      <c r="B40" s="40" t="n">
        <v>152</v>
      </c>
      <c r="C40" s="41" t="s">
        <v>51</v>
      </c>
      <c r="D40" s="42" t="n">
        <v>0.19</v>
      </c>
      <c r="E40" s="42" t="n">
        <v>0</v>
      </c>
      <c r="F40" s="44"/>
    </row>
    <row r="41" customFormat="false" ht="15" hidden="false" customHeight="false" outlineLevel="0" collapsed="false">
      <c r="A41" s="19" t="s">
        <v>20</v>
      </c>
      <c r="B41" s="40" t="n">
        <v>153</v>
      </c>
      <c r="C41" s="41" t="s">
        <v>52</v>
      </c>
      <c r="D41" s="42" t="n">
        <v>0.85</v>
      </c>
      <c r="E41" s="42" t="n">
        <v>0</v>
      </c>
      <c r="F41" s="44"/>
    </row>
    <row r="42" customFormat="false" ht="15" hidden="false" customHeight="false" outlineLevel="0" collapsed="false">
      <c r="A42" s="19" t="s">
        <v>20</v>
      </c>
      <c r="B42" s="40" t="n">
        <v>154</v>
      </c>
      <c r="C42" s="41" t="s">
        <v>53</v>
      </c>
      <c r="D42" s="42" t="n">
        <v>0.07</v>
      </c>
      <c r="E42" s="42" t="n">
        <v>0</v>
      </c>
      <c r="F42" s="44"/>
    </row>
    <row r="43" customFormat="false" ht="15" hidden="false" customHeight="false" outlineLevel="0" collapsed="false">
      <c r="A43" s="19" t="s">
        <v>20</v>
      </c>
      <c r="B43" s="40" t="n">
        <v>155</v>
      </c>
      <c r="C43" s="41" t="s">
        <v>54</v>
      </c>
      <c r="D43" s="42" t="n">
        <v>0.18</v>
      </c>
      <c r="E43" s="42" t="n">
        <v>0</v>
      </c>
      <c r="F43" s="44"/>
    </row>
    <row r="44" customFormat="false" ht="15" hidden="false" customHeight="false" outlineLevel="0" collapsed="false">
      <c r="A44" s="19" t="s">
        <v>20</v>
      </c>
      <c r="B44" s="40" t="n">
        <v>156</v>
      </c>
      <c r="C44" s="41" t="s">
        <v>55</v>
      </c>
      <c r="D44" s="42" t="n">
        <v>0.18</v>
      </c>
      <c r="E44" s="42" t="n">
        <v>0</v>
      </c>
      <c r="F44" s="44"/>
    </row>
    <row r="45" s="119" customFormat="true" ht="15" hidden="false" customHeight="false" outlineLevel="0" collapsed="false">
      <c r="A45" s="37" t="s">
        <v>18</v>
      </c>
      <c r="B45" s="38" t="n">
        <v>16</v>
      </c>
      <c r="C45" s="37" t="s">
        <v>56</v>
      </c>
      <c r="D45" s="39" t="n">
        <v>0.18</v>
      </c>
      <c r="E45" s="39" t="n">
        <v>0</v>
      </c>
      <c r="F45" s="118"/>
    </row>
    <row r="46" customFormat="false" ht="15" hidden="false" customHeight="false" outlineLevel="0" collapsed="false">
      <c r="A46" s="19" t="s">
        <v>20</v>
      </c>
      <c r="B46" s="40" t="n">
        <v>161</v>
      </c>
      <c r="C46" s="41" t="s">
        <v>57</v>
      </c>
      <c r="D46" s="42" t="n">
        <v>0.38</v>
      </c>
      <c r="E46" s="42" t="n">
        <v>0</v>
      </c>
      <c r="F46" s="44"/>
    </row>
    <row r="47" customFormat="false" ht="15" hidden="false" customHeight="false" outlineLevel="0" collapsed="false">
      <c r="A47" s="19" t="s">
        <v>20</v>
      </c>
      <c r="B47" s="40" t="n">
        <v>162</v>
      </c>
      <c r="C47" s="41" t="s">
        <v>58</v>
      </c>
      <c r="D47" s="42" t="n">
        <v>0.43</v>
      </c>
      <c r="E47" s="42" t="n">
        <v>0</v>
      </c>
      <c r="F47" s="44"/>
    </row>
    <row r="48" customFormat="false" ht="15" hidden="false" customHeight="false" outlineLevel="0" collapsed="false">
      <c r="A48" s="19" t="s">
        <v>20</v>
      </c>
      <c r="B48" s="40" t="n">
        <v>163</v>
      </c>
      <c r="C48" s="41" t="s">
        <v>59</v>
      </c>
      <c r="D48" s="42" t="n">
        <v>0.2</v>
      </c>
      <c r="E48" s="42" t="n">
        <v>0</v>
      </c>
      <c r="F48" s="44"/>
    </row>
    <row r="49" customFormat="false" ht="15" hidden="false" customHeight="false" outlineLevel="0" collapsed="false">
      <c r="A49" s="19" t="s">
        <v>20</v>
      </c>
      <c r="B49" s="40" t="n">
        <v>164</v>
      </c>
      <c r="C49" s="41" t="s">
        <v>60</v>
      </c>
      <c r="D49" s="42" t="n">
        <v>0.2</v>
      </c>
      <c r="E49" s="42" t="n">
        <v>0</v>
      </c>
      <c r="F49" s="44"/>
    </row>
    <row r="50" customFormat="false" ht="15" hidden="false" customHeight="false" outlineLevel="0" collapsed="false">
      <c r="A50" s="19" t="s">
        <v>20</v>
      </c>
      <c r="B50" s="40" t="n">
        <v>165</v>
      </c>
      <c r="C50" s="41" t="s">
        <v>61</v>
      </c>
      <c r="D50" s="42" t="n">
        <v>0.46</v>
      </c>
      <c r="E50" s="42" t="n">
        <v>0</v>
      </c>
      <c r="F50" s="44"/>
    </row>
    <row r="51" customFormat="false" ht="15" hidden="false" customHeight="false" outlineLevel="0" collapsed="false">
      <c r="A51" s="19" t="s">
        <v>20</v>
      </c>
      <c r="B51" s="40" t="n">
        <v>166</v>
      </c>
      <c r="C51" s="41" t="s">
        <v>62</v>
      </c>
      <c r="D51" s="42" t="n">
        <v>0.37</v>
      </c>
      <c r="E51" s="42" t="n">
        <v>0</v>
      </c>
      <c r="F51" s="44"/>
    </row>
    <row r="52" customFormat="false" ht="15" hidden="false" customHeight="false" outlineLevel="0" collapsed="false">
      <c r="A52" s="19" t="s">
        <v>20</v>
      </c>
      <c r="B52" s="40" t="n">
        <v>167</v>
      </c>
      <c r="C52" s="41" t="s">
        <v>63</v>
      </c>
      <c r="D52" s="42" t="n">
        <v>0.18</v>
      </c>
      <c r="E52" s="42" t="n">
        <v>0</v>
      </c>
      <c r="F52" s="44"/>
    </row>
    <row r="53" customFormat="false" ht="15" hidden="false" customHeight="false" outlineLevel="0" collapsed="false">
      <c r="A53" s="19" t="s">
        <v>20</v>
      </c>
      <c r="B53" s="40" t="n">
        <v>168</v>
      </c>
      <c r="C53" s="41" t="s">
        <v>64</v>
      </c>
      <c r="D53" s="42" t="n">
        <v>0.33</v>
      </c>
      <c r="E53" s="42" t="n">
        <v>0</v>
      </c>
      <c r="F53" s="44"/>
    </row>
    <row r="54" customFormat="false" ht="15" hidden="false" customHeight="false" outlineLevel="0" collapsed="false">
      <c r="A54" s="19" t="s">
        <v>20</v>
      </c>
      <c r="B54" s="40" t="n">
        <v>169</v>
      </c>
      <c r="C54" s="41" t="s">
        <v>65</v>
      </c>
      <c r="D54" s="42" t="n">
        <v>0.44</v>
      </c>
      <c r="E54" s="42" t="n">
        <v>0</v>
      </c>
      <c r="F54" s="44"/>
    </row>
    <row r="55" s="119" customFormat="true" ht="15" hidden="false" customHeight="false" outlineLevel="0" collapsed="false">
      <c r="A55" s="37" t="s">
        <v>18</v>
      </c>
      <c r="B55" s="38" t="n">
        <v>17</v>
      </c>
      <c r="C55" s="37" t="s">
        <v>66</v>
      </c>
      <c r="D55" s="39" t="n">
        <v>0.11</v>
      </c>
      <c r="E55" s="39" t="n">
        <v>0</v>
      </c>
      <c r="F55" s="118"/>
    </row>
    <row r="56" customFormat="false" ht="15" hidden="false" customHeight="false" outlineLevel="0" collapsed="false">
      <c r="A56" s="19" t="s">
        <v>20</v>
      </c>
      <c r="B56" s="40" t="n">
        <v>171</v>
      </c>
      <c r="C56" s="41" t="s">
        <v>67</v>
      </c>
      <c r="D56" s="42" t="n">
        <v>0.11</v>
      </c>
      <c r="E56" s="42" t="n">
        <v>0</v>
      </c>
      <c r="F56" s="44"/>
    </row>
    <row r="57" customFormat="false" ht="15" hidden="false" customHeight="false" outlineLevel="0" collapsed="false">
      <c r="A57" s="19" t="s">
        <v>20</v>
      </c>
      <c r="B57" s="40" t="n">
        <v>172</v>
      </c>
      <c r="C57" s="41" t="s">
        <v>68</v>
      </c>
      <c r="D57" s="42" t="n">
        <v>0.58</v>
      </c>
      <c r="E57" s="42" t="n">
        <v>0</v>
      </c>
      <c r="F57" s="44"/>
    </row>
    <row r="58" s="119" customFormat="true" ht="15" hidden="false" customHeight="false" outlineLevel="0" collapsed="false">
      <c r="A58" s="37" t="s">
        <v>18</v>
      </c>
      <c r="B58" s="38" t="n">
        <v>18</v>
      </c>
      <c r="C58" s="37" t="s">
        <v>69</v>
      </c>
      <c r="D58" s="39" t="n">
        <v>0.06</v>
      </c>
      <c r="E58" s="39" t="n">
        <v>0.02</v>
      </c>
      <c r="F58" s="118"/>
    </row>
    <row r="59" customFormat="false" ht="15" hidden="false" customHeight="false" outlineLevel="0" collapsed="false">
      <c r="A59" s="19" t="s">
        <v>20</v>
      </c>
      <c r="B59" s="40" t="n">
        <v>181</v>
      </c>
      <c r="C59" s="41" t="s">
        <v>70</v>
      </c>
      <c r="D59" s="42" t="n">
        <v>0.12</v>
      </c>
      <c r="E59" s="42" t="n">
        <v>0.01</v>
      </c>
      <c r="F59" s="44"/>
    </row>
    <row r="60" customFormat="false" ht="15" hidden="false" customHeight="false" outlineLevel="0" collapsed="false">
      <c r="A60" s="19" t="s">
        <v>20</v>
      </c>
      <c r="B60" s="40" t="n">
        <v>182</v>
      </c>
      <c r="C60" s="41" t="s">
        <v>71</v>
      </c>
      <c r="D60" s="42" t="n">
        <v>1.16</v>
      </c>
      <c r="E60" s="42" t="n">
        <v>0</v>
      </c>
      <c r="F60" s="44"/>
    </row>
    <row r="61" customFormat="false" ht="15" hidden="false" customHeight="false" outlineLevel="0" collapsed="false">
      <c r="A61" s="19" t="s">
        <v>20</v>
      </c>
      <c r="B61" s="40" t="n">
        <v>183</v>
      </c>
      <c r="C61" s="41" t="s">
        <v>72</v>
      </c>
      <c r="D61" s="42" t="n">
        <v>0.13</v>
      </c>
      <c r="E61" s="42" t="n">
        <v>0.01</v>
      </c>
      <c r="F61" s="44"/>
    </row>
    <row r="62" customFormat="false" ht="15" hidden="false" customHeight="false" outlineLevel="0" collapsed="false">
      <c r="A62" s="19" t="s">
        <v>20</v>
      </c>
      <c r="B62" s="40" t="n">
        <v>184</v>
      </c>
      <c r="C62" s="41" t="s">
        <v>73</v>
      </c>
      <c r="D62" s="42" t="n">
        <v>0.87</v>
      </c>
      <c r="E62" s="42" t="n">
        <v>0</v>
      </c>
      <c r="F62" s="44"/>
    </row>
    <row r="63" customFormat="false" ht="15" hidden="false" customHeight="false" outlineLevel="0" collapsed="false">
      <c r="A63" s="19" t="s">
        <v>20</v>
      </c>
      <c r="B63" s="40" t="n">
        <v>185</v>
      </c>
      <c r="C63" s="41" t="s">
        <v>74</v>
      </c>
      <c r="D63" s="42" t="n">
        <v>0.14</v>
      </c>
      <c r="E63" s="42" t="n">
        <v>0.01</v>
      </c>
      <c r="F63" s="44"/>
    </row>
    <row r="64" customFormat="false" ht="15" hidden="false" customHeight="false" outlineLevel="0" collapsed="false">
      <c r="A64" s="19" t="s">
        <v>20</v>
      </c>
      <c r="B64" s="40" t="n">
        <v>186</v>
      </c>
      <c r="C64" s="41" t="s">
        <v>75</v>
      </c>
      <c r="D64" s="42" t="n">
        <v>0.06</v>
      </c>
      <c r="E64" s="42" t="n">
        <v>0</v>
      </c>
      <c r="F64" s="44"/>
    </row>
    <row r="65" customFormat="false" ht="15" hidden="false" customHeight="false" outlineLevel="0" collapsed="false">
      <c r="A65" s="19" t="s">
        <v>20</v>
      </c>
      <c r="B65" s="40" t="n">
        <v>187</v>
      </c>
      <c r="C65" s="41" t="s">
        <v>76</v>
      </c>
      <c r="D65" s="42" t="n">
        <v>0.11</v>
      </c>
      <c r="E65" s="42" t="n">
        <v>0</v>
      </c>
      <c r="F65" s="44"/>
    </row>
    <row r="66" customFormat="false" ht="15" hidden="false" customHeight="false" outlineLevel="0" collapsed="false">
      <c r="A66" s="19" t="s">
        <v>20</v>
      </c>
      <c r="B66" s="40" t="n">
        <v>188</v>
      </c>
      <c r="C66" s="41" t="s">
        <v>77</v>
      </c>
      <c r="D66" s="42" t="n">
        <v>0.57</v>
      </c>
      <c r="E66" s="42" t="n">
        <v>0</v>
      </c>
      <c r="F66" s="44"/>
    </row>
    <row r="67" customFormat="false" ht="15" hidden="false" customHeight="false" outlineLevel="0" collapsed="false">
      <c r="A67" s="19" t="s">
        <v>20</v>
      </c>
      <c r="B67" s="40" t="n">
        <v>189</v>
      </c>
      <c r="C67" s="41" t="s">
        <v>78</v>
      </c>
      <c r="D67" s="42" t="n">
        <v>0.09</v>
      </c>
      <c r="E67" s="42" t="n">
        <v>0</v>
      </c>
      <c r="F67" s="44"/>
    </row>
    <row r="68" s="119" customFormat="true" ht="15" hidden="false" customHeight="false" outlineLevel="0" collapsed="false">
      <c r="A68" s="37" t="s">
        <v>18</v>
      </c>
      <c r="B68" s="38" t="n">
        <v>19</v>
      </c>
      <c r="C68" s="37" t="s">
        <v>79</v>
      </c>
      <c r="D68" s="39" t="n">
        <v>0.05</v>
      </c>
      <c r="E68" s="39" t="n">
        <v>0.02</v>
      </c>
      <c r="F68" s="118"/>
    </row>
    <row r="69" customFormat="false" ht="15" hidden="false" customHeight="false" outlineLevel="0" collapsed="false">
      <c r="A69" s="19" t="s">
        <v>20</v>
      </c>
      <c r="B69" s="40" t="n">
        <v>191</v>
      </c>
      <c r="C69" s="41" t="s">
        <v>80</v>
      </c>
      <c r="D69" s="42" t="n">
        <v>0.12</v>
      </c>
      <c r="E69" s="42" t="n">
        <v>0.01</v>
      </c>
      <c r="F69" s="44"/>
    </row>
    <row r="70" customFormat="false" ht="15" hidden="false" customHeight="false" outlineLevel="0" collapsed="false">
      <c r="A70" s="19" t="s">
        <v>20</v>
      </c>
      <c r="B70" s="40" t="n">
        <v>192</v>
      </c>
      <c r="C70" s="41" t="s">
        <v>81</v>
      </c>
      <c r="D70" s="42" t="n">
        <v>0.06</v>
      </c>
      <c r="E70" s="42" t="n">
        <v>0</v>
      </c>
      <c r="F70" s="44"/>
    </row>
    <row r="71" customFormat="false" ht="15" hidden="false" customHeight="false" outlineLevel="0" collapsed="false">
      <c r="A71" s="19" t="s">
        <v>20</v>
      </c>
      <c r="B71" s="40" t="n">
        <v>193</v>
      </c>
      <c r="C71" s="41" t="s">
        <v>82</v>
      </c>
      <c r="D71" s="42" t="n">
        <v>0.17</v>
      </c>
      <c r="E71" s="42" t="n">
        <v>0.01</v>
      </c>
      <c r="F71" s="44"/>
    </row>
    <row r="72" customFormat="false" ht="15" hidden="false" customHeight="false" outlineLevel="0" collapsed="false">
      <c r="A72" s="19" t="s">
        <v>20</v>
      </c>
      <c r="B72" s="40" t="n">
        <v>194</v>
      </c>
      <c r="C72" s="41" t="s">
        <v>83</v>
      </c>
      <c r="D72" s="42" t="n">
        <v>0.04</v>
      </c>
      <c r="E72" s="42" t="n">
        <v>0.01</v>
      </c>
      <c r="F72" s="44"/>
    </row>
    <row r="73" customFormat="false" ht="15" hidden="false" customHeight="false" outlineLevel="0" collapsed="false">
      <c r="A73" s="19" t="s">
        <v>20</v>
      </c>
      <c r="B73" s="40" t="n">
        <v>195</v>
      </c>
      <c r="C73" s="41" t="s">
        <v>84</v>
      </c>
      <c r="D73" s="42" t="n">
        <v>0.09</v>
      </c>
      <c r="E73" s="42" t="n">
        <v>0</v>
      </c>
      <c r="F73" s="44"/>
    </row>
    <row r="74" customFormat="false" ht="15" hidden="false" customHeight="false" outlineLevel="0" collapsed="false">
      <c r="A74" s="19" t="s">
        <v>20</v>
      </c>
      <c r="B74" s="40" t="n">
        <v>196</v>
      </c>
      <c r="C74" s="41" t="s">
        <v>85</v>
      </c>
      <c r="D74" s="42" t="n">
        <v>0.17</v>
      </c>
      <c r="E74" s="42" t="n">
        <v>0</v>
      </c>
      <c r="F74" s="44"/>
    </row>
    <row r="75" customFormat="false" ht="15" hidden="false" customHeight="false" outlineLevel="0" collapsed="false">
      <c r="A75" s="19" t="s">
        <v>20</v>
      </c>
      <c r="B75" s="40" t="n">
        <v>197</v>
      </c>
      <c r="C75" s="41" t="s">
        <v>86</v>
      </c>
      <c r="D75" s="42" t="n">
        <v>0.13</v>
      </c>
      <c r="E75" s="42" t="n">
        <v>0</v>
      </c>
      <c r="F75" s="44"/>
    </row>
    <row r="76" customFormat="false" ht="15" hidden="false" customHeight="false" outlineLevel="0" collapsed="false">
      <c r="A76" s="19" t="s">
        <v>20</v>
      </c>
      <c r="B76" s="40" t="n">
        <v>198</v>
      </c>
      <c r="C76" s="41" t="s">
        <v>87</v>
      </c>
      <c r="D76" s="42" t="n">
        <v>0.1</v>
      </c>
      <c r="E76" s="42" t="n">
        <v>0</v>
      </c>
      <c r="F76" s="44"/>
    </row>
    <row r="77" s="119" customFormat="true" ht="15" hidden="false" customHeight="false" outlineLevel="0" collapsed="false">
      <c r="A77" s="37" t="s">
        <v>18</v>
      </c>
      <c r="B77" s="38" t="n">
        <v>20</v>
      </c>
      <c r="C77" s="37" t="s">
        <v>88</v>
      </c>
      <c r="D77" s="39" t="n">
        <v>0.11</v>
      </c>
      <c r="E77" s="39" t="n">
        <v>0</v>
      </c>
      <c r="F77" s="118"/>
    </row>
    <row r="78" customFormat="false" ht="15" hidden="false" customHeight="false" outlineLevel="0" collapsed="false">
      <c r="A78" s="19" t="s">
        <v>20</v>
      </c>
      <c r="B78" s="40" t="n">
        <v>201</v>
      </c>
      <c r="C78" s="41" t="s">
        <v>89</v>
      </c>
      <c r="D78" s="42" t="n">
        <v>0.15</v>
      </c>
      <c r="E78" s="42" t="n">
        <v>0</v>
      </c>
      <c r="F78" s="44"/>
    </row>
    <row r="79" customFormat="false" ht="15" hidden="false" customHeight="false" outlineLevel="0" collapsed="false">
      <c r="A79" s="19" t="s">
        <v>20</v>
      </c>
      <c r="B79" s="40" t="n">
        <v>202</v>
      </c>
      <c r="C79" s="41" t="s">
        <v>90</v>
      </c>
      <c r="D79" s="42" t="n">
        <v>0.69</v>
      </c>
      <c r="E79" s="42" t="n">
        <v>0</v>
      </c>
      <c r="F79" s="44"/>
    </row>
    <row r="80" customFormat="false" ht="15" hidden="false" customHeight="false" outlineLevel="0" collapsed="false">
      <c r="A80" s="19" t="s">
        <v>20</v>
      </c>
      <c r="B80" s="40" t="n">
        <v>203</v>
      </c>
      <c r="C80" s="41" t="s">
        <v>91</v>
      </c>
      <c r="D80" s="42" t="n">
        <v>0.28</v>
      </c>
      <c r="E80" s="42" t="n">
        <v>0</v>
      </c>
      <c r="F80" s="44"/>
    </row>
    <row r="81" customFormat="false" ht="15" hidden="false" customHeight="false" outlineLevel="0" collapsed="false">
      <c r="A81" s="19" t="s">
        <v>20</v>
      </c>
      <c r="B81" s="40" t="n">
        <v>204</v>
      </c>
      <c r="C81" s="41" t="s">
        <v>92</v>
      </c>
      <c r="D81" s="42" t="n">
        <v>0.27</v>
      </c>
      <c r="E81" s="42" t="n">
        <v>0</v>
      </c>
      <c r="F81" s="44"/>
    </row>
    <row r="82" customFormat="false" ht="15" hidden="false" customHeight="false" outlineLevel="0" collapsed="false">
      <c r="A82" s="19" t="s">
        <v>20</v>
      </c>
      <c r="B82" s="40" t="n">
        <v>205</v>
      </c>
      <c r="C82" s="41" t="s">
        <v>93</v>
      </c>
      <c r="D82" s="42" t="n">
        <v>0.24</v>
      </c>
      <c r="E82" s="42" t="n">
        <v>0</v>
      </c>
      <c r="F82" s="44"/>
    </row>
    <row r="83" customFormat="false" ht="15" hidden="false" customHeight="false" outlineLevel="0" collapsed="false">
      <c r="A83" s="19" t="s">
        <v>20</v>
      </c>
      <c r="B83" s="40" t="n">
        <v>206</v>
      </c>
      <c r="C83" s="41" t="s">
        <v>94</v>
      </c>
      <c r="D83" s="42" t="n">
        <v>0.11</v>
      </c>
      <c r="E83" s="42" t="n">
        <v>0</v>
      </c>
      <c r="F83" s="44"/>
    </row>
    <row r="84" customFormat="false" ht="15" hidden="false" customHeight="false" outlineLevel="0" collapsed="false">
      <c r="A84" s="19" t="s">
        <v>20</v>
      </c>
      <c r="B84" s="40" t="n">
        <v>207</v>
      </c>
      <c r="C84" s="41" t="s">
        <v>95</v>
      </c>
      <c r="D84" s="42" t="n">
        <v>0.96</v>
      </c>
      <c r="E84" s="42" t="n">
        <v>0</v>
      </c>
      <c r="F84" s="44"/>
    </row>
    <row r="85" s="119" customFormat="true" ht="15" hidden="false" customHeight="false" outlineLevel="0" collapsed="false">
      <c r="A85" s="37" t="s">
        <v>18</v>
      </c>
      <c r="B85" s="38" t="n">
        <v>21</v>
      </c>
      <c r="C85" s="37" t="s">
        <v>96</v>
      </c>
      <c r="D85" s="39" t="n">
        <v>0.1</v>
      </c>
      <c r="E85" s="39" t="n">
        <v>0</v>
      </c>
      <c r="F85" s="118"/>
    </row>
    <row r="86" customFormat="false" ht="15" hidden="false" customHeight="false" outlineLevel="0" collapsed="false">
      <c r="A86" s="19" t="s">
        <v>20</v>
      </c>
      <c r="B86" s="40" t="n">
        <v>212</v>
      </c>
      <c r="C86" s="41" t="s">
        <v>97</v>
      </c>
      <c r="D86" s="42" t="n">
        <v>0.14</v>
      </c>
      <c r="E86" s="42" t="n">
        <v>0</v>
      </c>
      <c r="F86" s="44"/>
    </row>
    <row r="87" customFormat="false" ht="15" hidden="false" customHeight="false" outlineLevel="0" collapsed="false">
      <c r="A87" s="19" t="s">
        <v>20</v>
      </c>
      <c r="B87" s="40" t="n">
        <v>214</v>
      </c>
      <c r="C87" s="41" t="s">
        <v>98</v>
      </c>
      <c r="D87" s="42" t="n">
        <v>0.51</v>
      </c>
      <c r="E87" s="42" t="n">
        <v>0</v>
      </c>
      <c r="F87" s="44"/>
    </row>
    <row r="88" customFormat="false" ht="15" hidden="false" customHeight="false" outlineLevel="0" collapsed="false">
      <c r="A88" s="19" t="s">
        <v>20</v>
      </c>
      <c r="B88" s="40" t="n">
        <v>215</v>
      </c>
      <c r="C88" s="41" t="s">
        <v>99</v>
      </c>
      <c r="D88" s="42" t="n">
        <v>0.16</v>
      </c>
      <c r="E88" s="42" t="n">
        <v>0</v>
      </c>
      <c r="F88" s="44"/>
    </row>
    <row r="89" customFormat="false" ht="15" hidden="false" customHeight="false" outlineLevel="0" collapsed="false">
      <c r="A89" s="19" t="s">
        <v>20</v>
      </c>
      <c r="B89" s="40" t="n">
        <v>216</v>
      </c>
      <c r="C89" s="41" t="s">
        <v>100</v>
      </c>
      <c r="D89" s="42" t="n">
        <v>0.63</v>
      </c>
      <c r="E89" s="42" t="n">
        <v>0</v>
      </c>
      <c r="F89" s="44"/>
    </row>
    <row r="90" customFormat="false" ht="15" hidden="false" customHeight="false" outlineLevel="0" collapsed="false">
      <c r="A90" s="37" t="s">
        <v>18</v>
      </c>
      <c r="B90" s="38" t="n">
        <v>22</v>
      </c>
      <c r="C90" s="37" t="s">
        <v>101</v>
      </c>
      <c r="D90" s="39" t="n">
        <v>0.1</v>
      </c>
      <c r="E90" s="39" t="n">
        <v>0.01</v>
      </c>
      <c r="F90" s="44"/>
    </row>
    <row r="91" customFormat="false" ht="15" hidden="false" customHeight="false" outlineLevel="0" collapsed="false">
      <c r="A91" s="19" t="s">
        <v>20</v>
      </c>
      <c r="B91" s="40" t="n">
        <v>221</v>
      </c>
      <c r="C91" s="41" t="s">
        <v>102</v>
      </c>
      <c r="D91" s="42" t="n">
        <v>0.34</v>
      </c>
      <c r="E91" s="42" t="n">
        <v>0</v>
      </c>
      <c r="F91" s="44"/>
    </row>
    <row r="92" s="119" customFormat="true" ht="15" hidden="false" customHeight="false" outlineLevel="0" collapsed="false">
      <c r="A92" s="19" t="s">
        <v>20</v>
      </c>
      <c r="B92" s="40" t="n">
        <v>222</v>
      </c>
      <c r="C92" s="41" t="s">
        <v>103</v>
      </c>
      <c r="D92" s="42" t="n">
        <v>0.1</v>
      </c>
      <c r="E92" s="42" t="n">
        <v>0.01</v>
      </c>
      <c r="F92" s="118"/>
    </row>
    <row r="93" customFormat="false" ht="15" hidden="false" customHeight="false" outlineLevel="0" collapsed="false">
      <c r="A93" s="37" t="s">
        <v>18</v>
      </c>
      <c r="B93" s="38" t="n">
        <v>23</v>
      </c>
      <c r="C93" s="37" t="s">
        <v>104</v>
      </c>
      <c r="D93" s="39" t="n">
        <v>0.04</v>
      </c>
      <c r="E93" s="39" t="n">
        <v>0</v>
      </c>
      <c r="F93" s="44"/>
    </row>
    <row r="94" customFormat="false" ht="15" hidden="false" customHeight="false" outlineLevel="0" collapsed="false">
      <c r="A94" s="19" t="s">
        <v>20</v>
      </c>
      <c r="B94" s="40" t="n">
        <v>231</v>
      </c>
      <c r="C94" s="41" t="s">
        <v>105</v>
      </c>
      <c r="D94" s="42" t="n">
        <v>0.05</v>
      </c>
      <c r="E94" s="42" t="n">
        <v>0</v>
      </c>
      <c r="F94" s="44"/>
    </row>
    <row r="95" s="119" customFormat="true" ht="15" hidden="false" customHeight="false" outlineLevel="0" collapsed="false">
      <c r="A95" s="19" t="s">
        <v>20</v>
      </c>
      <c r="B95" s="40" t="n">
        <v>232</v>
      </c>
      <c r="C95" s="41" t="s">
        <v>106</v>
      </c>
      <c r="D95" s="42" t="n">
        <v>0.09</v>
      </c>
      <c r="E95" s="42" t="n">
        <v>0</v>
      </c>
      <c r="F95" s="118"/>
    </row>
    <row r="96" customFormat="false" ht="15" hidden="false" customHeight="false" outlineLevel="0" collapsed="false">
      <c r="A96" s="19" t="s">
        <v>20</v>
      </c>
      <c r="B96" s="40" t="n">
        <v>233</v>
      </c>
      <c r="C96" s="41" t="s">
        <v>107</v>
      </c>
      <c r="D96" s="42" t="n">
        <v>0.07</v>
      </c>
      <c r="E96" s="42" t="n">
        <v>0</v>
      </c>
      <c r="F96" s="44"/>
    </row>
    <row r="97" customFormat="false" ht="15" hidden="false" customHeight="false" outlineLevel="0" collapsed="false">
      <c r="A97" s="19" t="s">
        <v>20</v>
      </c>
      <c r="B97" s="40" t="n">
        <v>234</v>
      </c>
      <c r="C97" s="41" t="s">
        <v>108</v>
      </c>
      <c r="D97" s="42" t="n">
        <v>0.28</v>
      </c>
      <c r="E97" s="42" t="n">
        <v>0</v>
      </c>
      <c r="F97" s="44"/>
    </row>
    <row r="98" customFormat="false" ht="15" hidden="false" customHeight="false" outlineLevel="0" collapsed="false">
      <c r="A98" s="19" t="s">
        <v>20</v>
      </c>
      <c r="B98" s="40" t="n">
        <v>235</v>
      </c>
      <c r="C98" s="41" t="s">
        <v>109</v>
      </c>
      <c r="D98" s="42" t="n">
        <v>0.06</v>
      </c>
      <c r="E98" s="42" t="n">
        <v>0</v>
      </c>
      <c r="F98" s="44"/>
    </row>
    <row r="99" customFormat="false" ht="15" hidden="false" customHeight="false" outlineLevel="0" collapsed="false">
      <c r="A99" s="37" t="s">
        <v>18</v>
      </c>
      <c r="B99" s="38" t="n">
        <v>24</v>
      </c>
      <c r="C99" s="37" t="s">
        <v>110</v>
      </c>
      <c r="D99" s="39" t="n">
        <v>0.17</v>
      </c>
      <c r="E99" s="39" t="n">
        <v>0.01</v>
      </c>
      <c r="F99" s="44"/>
    </row>
    <row r="100" customFormat="false" ht="15" hidden="false" customHeight="false" outlineLevel="0" collapsed="false">
      <c r="A100" s="19" t="s">
        <v>20</v>
      </c>
      <c r="B100" s="40" t="n">
        <v>241</v>
      </c>
      <c r="C100" s="41" t="s">
        <v>111</v>
      </c>
      <c r="D100" s="42" t="n">
        <v>0.09</v>
      </c>
      <c r="E100" s="42" t="n">
        <v>0</v>
      </c>
      <c r="F100" s="44"/>
    </row>
    <row r="101" s="119" customFormat="true" ht="15" hidden="false" customHeight="false" outlineLevel="0" collapsed="false">
      <c r="A101" s="19" t="s">
        <v>20</v>
      </c>
      <c r="B101" s="40" t="n">
        <v>242</v>
      </c>
      <c r="C101" s="41" t="s">
        <v>112</v>
      </c>
      <c r="D101" s="42" t="n">
        <v>0.25</v>
      </c>
      <c r="E101" s="42" t="n">
        <v>0</v>
      </c>
      <c r="F101" s="118"/>
    </row>
    <row r="102" customFormat="false" ht="15" hidden="false" customHeight="false" outlineLevel="0" collapsed="false">
      <c r="A102" s="19" t="s">
        <v>20</v>
      </c>
      <c r="B102" s="40" t="n">
        <v>243</v>
      </c>
      <c r="C102" s="41" t="s">
        <v>113</v>
      </c>
      <c r="D102" s="42" t="n">
        <v>0.2</v>
      </c>
      <c r="E102" s="42" t="n">
        <v>0</v>
      </c>
      <c r="F102" s="44"/>
    </row>
    <row r="103" customFormat="false" ht="15" hidden="false" customHeight="false" outlineLevel="0" collapsed="false">
      <c r="A103" s="19" t="s">
        <v>20</v>
      </c>
      <c r="B103" s="40" t="n">
        <v>244</v>
      </c>
      <c r="C103" s="41" t="s">
        <v>114</v>
      </c>
      <c r="D103" s="42" t="n">
        <v>0.12</v>
      </c>
      <c r="E103" s="42" t="n">
        <v>0</v>
      </c>
      <c r="F103" s="44"/>
    </row>
    <row r="104" customFormat="false" ht="15" hidden="false" customHeight="false" outlineLevel="0" collapsed="false">
      <c r="A104" s="19" t="s">
        <v>20</v>
      </c>
      <c r="B104" s="40" t="n">
        <v>245</v>
      </c>
      <c r="C104" s="41" t="s">
        <v>115</v>
      </c>
      <c r="D104" s="42" t="n">
        <v>0.11</v>
      </c>
      <c r="E104" s="42" t="n">
        <v>0</v>
      </c>
      <c r="F104" s="44"/>
    </row>
    <row r="105" customFormat="false" ht="15" hidden="false" customHeight="false" outlineLevel="0" collapsed="false">
      <c r="A105" s="19" t="s">
        <v>20</v>
      </c>
      <c r="B105" s="40" t="n">
        <v>246</v>
      </c>
      <c r="C105" s="41" t="s">
        <v>116</v>
      </c>
      <c r="D105" s="42" t="n">
        <v>0.12</v>
      </c>
      <c r="E105" s="42" t="n">
        <v>0</v>
      </c>
      <c r="F105" s="44"/>
    </row>
    <row r="106" customFormat="false" ht="15" hidden="false" customHeight="false" outlineLevel="0" collapsed="false">
      <c r="A106" s="19" t="s">
        <v>20</v>
      </c>
      <c r="B106" s="40" t="n">
        <v>247</v>
      </c>
      <c r="C106" s="41" t="s">
        <v>117</v>
      </c>
      <c r="D106" s="42" t="n">
        <v>0.36</v>
      </c>
      <c r="E106" s="42" t="n">
        <v>0.01</v>
      </c>
      <c r="F106" s="44"/>
    </row>
    <row r="107" customFormat="false" ht="15" hidden="false" customHeight="false" outlineLevel="0" collapsed="false">
      <c r="A107" s="19" t="s">
        <v>20</v>
      </c>
      <c r="B107" s="40" t="n">
        <v>248</v>
      </c>
      <c r="C107" s="41" t="s">
        <v>118</v>
      </c>
      <c r="D107" s="42" t="n">
        <v>0.09</v>
      </c>
      <c r="E107" s="42" t="n">
        <v>0</v>
      </c>
      <c r="F107" s="44"/>
    </row>
    <row r="108" customFormat="false" ht="15" hidden="false" customHeight="false" outlineLevel="0" collapsed="false">
      <c r="A108" s="19" t="s">
        <v>20</v>
      </c>
      <c r="B108" s="40" t="n">
        <v>249</v>
      </c>
      <c r="C108" s="41" t="s">
        <v>119</v>
      </c>
      <c r="D108" s="42" t="n">
        <v>0.11</v>
      </c>
      <c r="E108" s="42" t="n">
        <v>0</v>
      </c>
      <c r="F108" s="44"/>
    </row>
    <row r="109" customFormat="false" ht="15" hidden="false" customHeight="false" outlineLevel="0" collapsed="false">
      <c r="A109" s="37" t="s">
        <v>18</v>
      </c>
      <c r="B109" s="38" t="n">
        <v>25</v>
      </c>
      <c r="C109" s="37" t="s">
        <v>120</v>
      </c>
      <c r="D109" s="39" t="n">
        <v>0.09</v>
      </c>
      <c r="E109" s="39" t="n">
        <v>0</v>
      </c>
      <c r="F109" s="44"/>
    </row>
    <row r="110" customFormat="false" ht="15" hidden="false" customHeight="false" outlineLevel="0" collapsed="false">
      <c r="A110" s="19" t="s">
        <v>20</v>
      </c>
      <c r="B110" s="40" t="n">
        <v>251</v>
      </c>
      <c r="C110" s="41" t="s">
        <v>121</v>
      </c>
      <c r="D110" s="42" t="n">
        <v>0.12</v>
      </c>
      <c r="E110" s="42" t="n">
        <v>0</v>
      </c>
      <c r="F110" s="44"/>
    </row>
    <row r="111" s="119" customFormat="true" ht="15" hidden="false" customHeight="false" outlineLevel="0" collapsed="false">
      <c r="A111" s="19" t="s">
        <v>20</v>
      </c>
      <c r="B111" s="40" t="n">
        <v>252</v>
      </c>
      <c r="C111" s="41" t="s">
        <v>122</v>
      </c>
      <c r="D111" s="42" t="n">
        <v>0.12</v>
      </c>
      <c r="E111" s="42" t="n">
        <v>0</v>
      </c>
      <c r="F111" s="118"/>
    </row>
    <row r="112" customFormat="false" ht="15" hidden="false" customHeight="false" outlineLevel="0" collapsed="false">
      <c r="A112" s="37" t="s">
        <v>18</v>
      </c>
      <c r="B112" s="38" t="n">
        <v>26</v>
      </c>
      <c r="C112" s="37" t="s">
        <v>123</v>
      </c>
      <c r="D112" s="39" t="n">
        <v>0.04</v>
      </c>
      <c r="E112" s="39" t="n">
        <v>0</v>
      </c>
      <c r="F112" s="44"/>
    </row>
    <row r="113" customFormat="false" ht="15" hidden="false" customHeight="false" outlineLevel="0" collapsed="false">
      <c r="A113" s="19" t="s">
        <v>20</v>
      </c>
      <c r="B113" s="40" t="n">
        <v>261</v>
      </c>
      <c r="C113" s="41" t="s">
        <v>124</v>
      </c>
      <c r="D113" s="42" t="n">
        <v>0.05</v>
      </c>
      <c r="E113" s="42" t="n">
        <v>0</v>
      </c>
      <c r="F113" s="44"/>
    </row>
    <row r="114" s="119" customFormat="true" ht="15" hidden="false" customHeight="false" outlineLevel="0" collapsed="false">
      <c r="A114" s="19" t="s">
        <v>20</v>
      </c>
      <c r="B114" s="40" t="n">
        <v>262</v>
      </c>
      <c r="C114" s="41" t="s">
        <v>125</v>
      </c>
      <c r="D114" s="42" t="n">
        <v>0.08</v>
      </c>
      <c r="E114" s="42" t="n">
        <v>0</v>
      </c>
      <c r="F114" s="118"/>
    </row>
    <row r="115" customFormat="false" ht="15" hidden="false" customHeight="false" outlineLevel="0" collapsed="false">
      <c r="A115" s="19" t="s">
        <v>20</v>
      </c>
      <c r="B115" s="40" t="n">
        <v>263</v>
      </c>
      <c r="C115" s="41" t="s">
        <v>126</v>
      </c>
      <c r="D115" s="42" t="n">
        <v>0.1</v>
      </c>
      <c r="E115" s="42" t="n">
        <v>0</v>
      </c>
      <c r="F115" s="44"/>
    </row>
    <row r="116" customFormat="false" ht="15" hidden="false" customHeight="false" outlineLevel="0" collapsed="false">
      <c r="A116" s="19" t="s">
        <v>20</v>
      </c>
      <c r="B116" s="40" t="n">
        <v>264</v>
      </c>
      <c r="C116" s="41" t="s">
        <v>127</v>
      </c>
      <c r="D116" s="42" t="n">
        <v>0.07</v>
      </c>
      <c r="E116" s="42" t="n">
        <v>0</v>
      </c>
      <c r="F116" s="44"/>
    </row>
    <row r="117" customFormat="false" ht="15" hidden="false" customHeight="false" outlineLevel="0" collapsed="false">
      <c r="A117" s="37" t="s">
        <v>18</v>
      </c>
      <c r="B117" s="38" t="n">
        <v>27</v>
      </c>
      <c r="C117" s="37" t="s">
        <v>128</v>
      </c>
      <c r="D117" s="39" t="n">
        <v>0.16</v>
      </c>
      <c r="E117" s="39" t="n">
        <v>0</v>
      </c>
      <c r="F117" s="44"/>
    </row>
    <row r="118" customFormat="false" ht="15" hidden="false" customHeight="false" outlineLevel="0" collapsed="false">
      <c r="A118" s="19" t="s">
        <v>20</v>
      </c>
      <c r="B118" s="40" t="n">
        <v>271</v>
      </c>
      <c r="C118" s="41" t="s">
        <v>129</v>
      </c>
      <c r="D118" s="42" t="n">
        <v>0.64</v>
      </c>
      <c r="E118" s="42" t="n">
        <v>0</v>
      </c>
      <c r="F118" s="44"/>
    </row>
    <row r="119" s="119" customFormat="true" ht="15" hidden="false" customHeight="false" outlineLevel="0" collapsed="false">
      <c r="A119" s="19" t="s">
        <v>20</v>
      </c>
      <c r="B119" s="40" t="n">
        <v>272</v>
      </c>
      <c r="C119" s="41" t="s">
        <v>130</v>
      </c>
      <c r="D119" s="42" t="n">
        <v>0.21</v>
      </c>
      <c r="E119" s="42" t="n">
        <v>0</v>
      </c>
      <c r="F119" s="118"/>
    </row>
    <row r="120" customFormat="false" ht="15" hidden="false" customHeight="false" outlineLevel="0" collapsed="false">
      <c r="A120" s="19" t="s">
        <v>20</v>
      </c>
      <c r="B120" s="40" t="n">
        <v>273</v>
      </c>
      <c r="C120" s="41" t="s">
        <v>131</v>
      </c>
      <c r="D120" s="42" t="n">
        <v>0.29</v>
      </c>
      <c r="E120" s="42" t="n">
        <v>0</v>
      </c>
      <c r="F120" s="44"/>
    </row>
    <row r="121" customFormat="false" ht="15" hidden="false" customHeight="false" outlineLevel="0" collapsed="false">
      <c r="A121" s="37" t="s">
        <v>18</v>
      </c>
      <c r="B121" s="38" t="n">
        <v>28</v>
      </c>
      <c r="C121" s="37" t="s">
        <v>132</v>
      </c>
      <c r="D121" s="39" t="n">
        <v>0.04</v>
      </c>
      <c r="E121" s="39" t="n">
        <v>0.01</v>
      </c>
      <c r="F121" s="44"/>
    </row>
    <row r="122" customFormat="false" ht="15" hidden="false" customHeight="false" outlineLevel="0" collapsed="false">
      <c r="A122" s="19" t="s">
        <v>20</v>
      </c>
      <c r="B122" s="40" t="n">
        <v>281</v>
      </c>
      <c r="C122" s="41" t="s">
        <v>133</v>
      </c>
      <c r="D122" s="42" t="n">
        <v>0.04</v>
      </c>
      <c r="E122" s="42" t="n">
        <v>0</v>
      </c>
      <c r="F122" s="44"/>
    </row>
    <row r="123" s="119" customFormat="true" ht="15" hidden="false" customHeight="false" outlineLevel="0" collapsed="false">
      <c r="A123" s="19" t="s">
        <v>20</v>
      </c>
      <c r="B123" s="40" t="n">
        <v>282</v>
      </c>
      <c r="C123" s="41" t="s">
        <v>134</v>
      </c>
      <c r="D123" s="42" t="n">
        <v>0.32</v>
      </c>
      <c r="E123" s="42" t="n">
        <v>0</v>
      </c>
      <c r="F123" s="118"/>
    </row>
    <row r="124" customFormat="false" ht="15" hidden="false" customHeight="false" outlineLevel="0" collapsed="false">
      <c r="A124" s="19" t="s">
        <v>20</v>
      </c>
      <c r="B124" s="40" t="n">
        <v>283</v>
      </c>
      <c r="C124" s="41" t="s">
        <v>135</v>
      </c>
      <c r="D124" s="42" t="n">
        <v>0.04</v>
      </c>
      <c r="E124" s="42" t="n">
        <v>0</v>
      </c>
      <c r="F124" s="44"/>
    </row>
    <row r="125" customFormat="false" ht="15" hidden="false" customHeight="false" outlineLevel="0" collapsed="false">
      <c r="A125" s="19" t="s">
        <v>20</v>
      </c>
      <c r="B125" s="40" t="n">
        <v>284</v>
      </c>
      <c r="C125" s="41" t="s">
        <v>136</v>
      </c>
      <c r="D125" s="42" t="n">
        <v>0.1</v>
      </c>
      <c r="E125" s="42" t="n">
        <v>0</v>
      </c>
      <c r="F125" s="44"/>
    </row>
    <row r="126" customFormat="false" ht="15" hidden="false" customHeight="false" outlineLevel="0" collapsed="false">
      <c r="A126" s="37" t="s">
        <v>18</v>
      </c>
      <c r="B126" s="38" t="n">
        <v>29</v>
      </c>
      <c r="C126" s="41" t="s">
        <v>137</v>
      </c>
      <c r="D126" s="57" t="s">
        <v>138</v>
      </c>
      <c r="E126" s="57" t="s">
        <v>138</v>
      </c>
      <c r="F126" s="44"/>
    </row>
    <row r="127" customFormat="false" ht="15" hidden="false" customHeight="false" outlineLevel="0" collapsed="false">
      <c r="A127" s="37" t="s">
        <v>18</v>
      </c>
      <c r="B127" s="38" t="n">
        <v>30</v>
      </c>
      <c r="C127" s="37" t="s">
        <v>139</v>
      </c>
      <c r="D127" s="39" t="n">
        <v>2.02</v>
      </c>
      <c r="E127" s="39" t="n">
        <v>0</v>
      </c>
      <c r="F127" s="44"/>
    </row>
    <row r="128" customFormat="false" ht="15" hidden="false" customHeight="false" outlineLevel="0" collapsed="false">
      <c r="A128" s="19" t="s">
        <v>20</v>
      </c>
      <c r="B128" s="40" t="n">
        <v>301</v>
      </c>
      <c r="C128" s="41" t="s">
        <v>140</v>
      </c>
      <c r="D128" s="42" t="n">
        <v>2.02</v>
      </c>
      <c r="E128" s="42" t="n">
        <v>0</v>
      </c>
      <c r="F128" s="43"/>
    </row>
    <row r="129" s="119" customFormat="true" ht="15" hidden="false" customHeight="false" outlineLevel="0" collapsed="false">
      <c r="A129" s="37" t="s">
        <v>18</v>
      </c>
      <c r="B129" s="38" t="n">
        <v>31</v>
      </c>
      <c r="C129" s="37" t="s">
        <v>141</v>
      </c>
      <c r="D129" s="39" t="n">
        <v>0.08</v>
      </c>
      <c r="E129" s="39" t="n">
        <v>0</v>
      </c>
      <c r="F129" s="118"/>
    </row>
    <row r="130" customFormat="false" ht="15" hidden="false" customHeight="false" outlineLevel="0" collapsed="false">
      <c r="A130" s="19" t="s">
        <v>20</v>
      </c>
      <c r="B130" s="40" t="n">
        <v>311</v>
      </c>
      <c r="C130" s="41" t="s">
        <v>142</v>
      </c>
      <c r="D130" s="42" t="n">
        <v>0.17</v>
      </c>
      <c r="E130" s="42" t="n">
        <v>0</v>
      </c>
      <c r="F130" s="44"/>
    </row>
    <row r="131" s="119" customFormat="true" ht="15" hidden="false" customHeight="false" outlineLevel="0" collapsed="false">
      <c r="A131" s="19" t="s">
        <v>20</v>
      </c>
      <c r="B131" s="40" t="n">
        <v>312</v>
      </c>
      <c r="C131" s="41" t="s">
        <v>143</v>
      </c>
      <c r="D131" s="42" t="n">
        <v>0</v>
      </c>
      <c r="E131" s="42" t="n">
        <v>0</v>
      </c>
      <c r="F131" s="118"/>
    </row>
    <row r="132" customFormat="false" ht="15" hidden="false" customHeight="false" outlineLevel="0" collapsed="false">
      <c r="A132" s="19" t="s">
        <v>20</v>
      </c>
      <c r="B132" s="40" t="n">
        <v>313</v>
      </c>
      <c r="C132" s="41" t="s">
        <v>144</v>
      </c>
      <c r="D132" s="42" t="n">
        <v>0.09</v>
      </c>
      <c r="E132" s="42" t="n">
        <v>0</v>
      </c>
      <c r="F132" s="44"/>
    </row>
    <row r="133" customFormat="false" ht="15" hidden="false" customHeight="false" outlineLevel="0" collapsed="false">
      <c r="A133" s="19" t="s">
        <v>20</v>
      </c>
      <c r="B133" s="40" t="n">
        <v>314</v>
      </c>
      <c r="C133" s="41" t="s">
        <v>145</v>
      </c>
      <c r="D133" s="42" t="n">
        <v>0</v>
      </c>
      <c r="E133" s="42" t="n">
        <v>0</v>
      </c>
      <c r="F133" s="44"/>
    </row>
    <row r="134" customFormat="false" ht="15" hidden="false" customHeight="false" outlineLevel="0" collapsed="false">
      <c r="A134" s="19" t="s">
        <v>20</v>
      </c>
      <c r="B134" s="40" t="n">
        <v>315</v>
      </c>
      <c r="C134" s="41" t="s">
        <v>146</v>
      </c>
      <c r="D134" s="42" t="n">
        <v>0.54</v>
      </c>
      <c r="E134" s="42" t="n">
        <v>0</v>
      </c>
      <c r="F134" s="44"/>
    </row>
    <row r="135" customFormat="false" ht="15" hidden="false" customHeight="false" outlineLevel="0" collapsed="false">
      <c r="A135" s="37" t="s">
        <v>18</v>
      </c>
      <c r="B135" s="38" t="n">
        <v>32</v>
      </c>
      <c r="C135" s="37" t="s">
        <v>147</v>
      </c>
      <c r="D135" s="39" t="n">
        <v>0.13</v>
      </c>
      <c r="E135" s="39" t="n">
        <v>0</v>
      </c>
      <c r="F135" s="44"/>
    </row>
    <row r="136" customFormat="false" ht="15" hidden="false" customHeight="false" outlineLevel="0" collapsed="false">
      <c r="A136" s="19" t="s">
        <v>20</v>
      </c>
      <c r="B136" s="40" t="n">
        <v>321</v>
      </c>
      <c r="C136" s="41" t="s">
        <v>148</v>
      </c>
      <c r="D136" s="42" t="n">
        <v>0.15</v>
      </c>
      <c r="E136" s="42" t="n">
        <v>0</v>
      </c>
      <c r="F136" s="44"/>
    </row>
    <row r="137" s="119" customFormat="true" ht="15" hidden="false" customHeight="false" outlineLevel="0" collapsed="false">
      <c r="A137" s="19" t="s">
        <v>20</v>
      </c>
      <c r="B137" s="40" t="n">
        <v>322</v>
      </c>
      <c r="C137" s="41" t="s">
        <v>149</v>
      </c>
      <c r="D137" s="42" t="n">
        <v>0.1</v>
      </c>
      <c r="E137" s="42" t="n">
        <v>0</v>
      </c>
      <c r="F137" s="118"/>
    </row>
    <row r="138" customFormat="false" ht="15" hidden="false" customHeight="false" outlineLevel="0" collapsed="false">
      <c r="A138" s="19" t="s">
        <v>20</v>
      </c>
      <c r="B138" s="40" t="n">
        <v>323</v>
      </c>
      <c r="C138" s="41" t="s">
        <v>150</v>
      </c>
      <c r="D138" s="42" t="n">
        <v>0.29</v>
      </c>
      <c r="E138" s="42" t="n">
        <v>0</v>
      </c>
      <c r="F138" s="44"/>
    </row>
    <row r="139" customFormat="false" ht="15" hidden="false" customHeight="false" outlineLevel="0" collapsed="false">
      <c r="A139" s="19" t="s">
        <v>20</v>
      </c>
      <c r="B139" s="40" t="n">
        <v>324</v>
      </c>
      <c r="C139" s="41" t="s">
        <v>151</v>
      </c>
      <c r="D139" s="42" t="n">
        <v>0</v>
      </c>
      <c r="E139" s="42" t="n">
        <v>0</v>
      </c>
      <c r="F139" s="44"/>
    </row>
    <row r="140" customFormat="false" ht="15" hidden="false" customHeight="false" outlineLevel="0" collapsed="false">
      <c r="A140" s="19" t="s">
        <v>152</v>
      </c>
      <c r="B140" s="40" t="s">
        <v>152</v>
      </c>
      <c r="C140" s="19" t="s">
        <v>152</v>
      </c>
      <c r="D140" s="42" t="s">
        <v>152</v>
      </c>
      <c r="E140" s="42" t="s">
        <v>152</v>
      </c>
      <c r="F140" s="44"/>
    </row>
    <row r="141" customFormat="false" ht="15" hidden="false" customHeight="false" outlineLevel="0" collapsed="false">
      <c r="A141" s="40" t="s">
        <v>153</v>
      </c>
      <c r="B141" s="40"/>
      <c r="C141" s="41" t="s">
        <v>154</v>
      </c>
      <c r="D141" s="42" t="n">
        <v>0.02</v>
      </c>
      <c r="E141" s="42" t="n">
        <v>0.03</v>
      </c>
      <c r="F141" s="19"/>
    </row>
    <row r="142" customFormat="false" ht="15" hidden="false" customHeight="false" outlineLevel="0" collapsed="false">
      <c r="A142" s="40" t="s">
        <v>153</v>
      </c>
      <c r="B142" s="40"/>
      <c r="C142" s="41" t="s">
        <v>155</v>
      </c>
      <c r="D142" s="42" t="n">
        <v>0.06</v>
      </c>
      <c r="E142" s="42" t="n">
        <v>0.07</v>
      </c>
      <c r="F142" s="44"/>
    </row>
    <row r="143" customFormat="false" ht="15" hidden="false" customHeight="false" outlineLevel="0" collapsed="false">
      <c r="A143" s="19" t="s">
        <v>152</v>
      </c>
      <c r="B143" s="40" t="s">
        <v>152</v>
      </c>
      <c r="C143" s="19" t="s">
        <v>152</v>
      </c>
      <c r="D143" s="42" t="s">
        <v>152</v>
      </c>
      <c r="E143" s="42" t="s">
        <v>152</v>
      </c>
      <c r="F143" s="118"/>
    </row>
    <row r="144" customFormat="false" ht="15" hidden="false" customHeight="false" outlineLevel="0" collapsed="false">
      <c r="A144" s="37" t="s">
        <v>156</v>
      </c>
      <c r="B144" s="38"/>
      <c r="C144" s="37" t="s">
        <v>157</v>
      </c>
      <c r="D144" s="39" t="n">
        <v>0.14</v>
      </c>
      <c r="E144" s="39" t="n">
        <v>0</v>
      </c>
      <c r="F144" s="44"/>
    </row>
    <row r="145" customFormat="false" ht="15" hidden="false" customHeight="false" outlineLevel="0" collapsed="false">
      <c r="A145" s="19" t="s">
        <v>156</v>
      </c>
      <c r="B145" s="40"/>
      <c r="C145" s="41" t="s">
        <v>158</v>
      </c>
      <c r="D145" s="42" t="n">
        <v>0.22</v>
      </c>
      <c r="E145" s="42" t="n">
        <v>0</v>
      </c>
      <c r="F145" s="19"/>
    </row>
    <row r="146" customFormat="false" ht="15" hidden="false" customHeight="false" outlineLevel="0" collapsed="false">
      <c r="A146" s="19" t="s">
        <v>156</v>
      </c>
      <c r="B146" s="40"/>
      <c r="C146" s="41" t="s">
        <v>159</v>
      </c>
      <c r="D146" s="42" t="n">
        <v>0.19</v>
      </c>
      <c r="E146" s="42" t="n">
        <v>0</v>
      </c>
      <c r="F146" s="44"/>
    </row>
    <row r="147" customFormat="false" ht="15" hidden="false" customHeight="false" outlineLevel="0" collapsed="false">
      <c r="A147" s="19" t="s">
        <v>152</v>
      </c>
      <c r="B147" s="40" t="s">
        <v>152</v>
      </c>
      <c r="C147" s="19" t="s">
        <v>152</v>
      </c>
      <c r="D147" s="42" t="s">
        <v>152</v>
      </c>
      <c r="E147" s="42" t="s">
        <v>152</v>
      </c>
      <c r="F147" s="44"/>
    </row>
    <row r="148" s="120" customFormat="true" ht="15" hidden="false" customHeight="false" outlineLevel="0" collapsed="false">
      <c r="A148" s="46" t="s">
        <v>160</v>
      </c>
      <c r="B148" s="47"/>
      <c r="C148" s="46" t="s">
        <v>161</v>
      </c>
      <c r="D148" s="48" t="n">
        <v>0.03</v>
      </c>
      <c r="E148" s="48" t="n">
        <v>0.09</v>
      </c>
      <c r="F148" s="44"/>
    </row>
    <row r="149" customFormat="false" ht="15" hidden="false" customHeight="false" outlineLevel="0" collapsed="false">
      <c r="A149" s="19"/>
      <c r="B149" s="40"/>
      <c r="C149" s="19"/>
      <c r="D149" s="44"/>
      <c r="E149" s="44"/>
      <c r="F149" s="19"/>
    </row>
    <row r="150" customFormat="false" ht="15" hidden="false" customHeight="false" outlineLevel="0" collapsed="false">
      <c r="A150" s="49" t="s">
        <v>162</v>
      </c>
      <c r="B150" s="19"/>
      <c r="C150" s="19"/>
    </row>
    <row r="151" customFormat="false" ht="15" hidden="false" customHeight="false" outlineLevel="0" collapsed="false">
      <c r="A151" s="50" t="s">
        <v>163</v>
      </c>
      <c r="B151" s="51"/>
      <c r="C151" s="51"/>
    </row>
    <row r="152" customFormat="false" ht="15" hidden="false" customHeight="false" outlineLevel="0" collapsed="false">
      <c r="A152" s="19" t="s">
        <v>331</v>
      </c>
      <c r="B152" s="51"/>
      <c r="C152" s="51"/>
    </row>
    <row r="153" customFormat="false" ht="15" hidden="false" customHeight="false" outlineLevel="0" collapsed="false">
      <c r="A153" s="51" t="s">
        <v>165</v>
      </c>
      <c r="B153" s="51"/>
      <c r="C153" s="51"/>
    </row>
    <row r="154" customFormat="false" ht="15" hidden="false" customHeight="false" outlineLevel="0" collapsed="false">
      <c r="A154" s="51" t="s">
        <v>166</v>
      </c>
      <c r="B154" s="52"/>
      <c r="C154" s="52"/>
    </row>
    <row r="155" customFormat="false" ht="15" hidden="false" customHeight="false" outlineLevel="0" collapsed="false">
      <c r="A155" s="51"/>
    </row>
    <row r="156" customFormat="false" ht="15" hidden="false" customHeight="false" outlineLevel="0" collapsed="false">
      <c r="A156" s="52" t="s">
        <v>8</v>
      </c>
    </row>
  </sheetData>
  <mergeCells count="3">
    <mergeCell ref="A1:E1"/>
    <mergeCell ref="A2:C2"/>
    <mergeCell ref="D6:E6"/>
  </mergeCells>
  <hyperlinks>
    <hyperlink ref="A156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68.7"/>
    <col collapsed="false" customWidth="true" hidden="false" outlineLevel="0" max="5" min="4" style="0" width="18.7"/>
    <col collapsed="false" customWidth="true" hidden="false" outlineLevel="0" max="6" min="6" style="0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</row>
    <row r="2" customFormat="false" ht="22.5" hidden="false" customHeight="true" outlineLevel="0" collapsed="false">
      <c r="A2" s="22" t="s">
        <v>1</v>
      </c>
      <c r="B2" s="22"/>
      <c r="C2" s="22"/>
      <c r="D2" s="23"/>
      <c r="E2" s="23"/>
    </row>
    <row r="3" customFormat="false" ht="15" hidden="false" customHeight="true" outlineLevel="0" collapsed="false">
      <c r="A3" s="5" t="s">
        <v>2</v>
      </c>
      <c r="B3" s="6"/>
      <c r="C3" s="6"/>
    </row>
    <row r="4" s="19" customFormat="true" ht="24" hidden="false" customHeight="true" outlineLevel="0" collapsed="false">
      <c r="A4" s="106" t="s">
        <v>342</v>
      </c>
      <c r="F4" s="129"/>
      <c r="G4" s="129"/>
    </row>
    <row r="5" customFormat="false" ht="15" hidden="false" customHeight="true" outlineLevel="0" collapsed="false"/>
    <row r="6" customFormat="false" ht="15" hidden="false" customHeight="false" outlineLevel="0" collapsed="false">
      <c r="D6" s="116" t="s">
        <v>343</v>
      </c>
      <c r="E6" s="116"/>
    </row>
    <row r="7" s="117" customFormat="true" ht="24.95" hidden="false" customHeight="true" outlineLevel="0" collapsed="false">
      <c r="A7" s="54" t="s">
        <v>12</v>
      </c>
      <c r="B7" s="31" t="s">
        <v>13</v>
      </c>
      <c r="C7" s="31" t="s">
        <v>14</v>
      </c>
      <c r="D7" s="55" t="s">
        <v>16</v>
      </c>
      <c r="E7" s="55" t="s">
        <v>244</v>
      </c>
    </row>
    <row r="8" s="117" customFormat="true" ht="24.95" hidden="false" customHeight="true" outlineLevel="0" collapsed="false">
      <c r="A8" s="27"/>
      <c r="B8" s="34"/>
      <c r="C8" s="35"/>
      <c r="D8" s="29" t="s">
        <v>17</v>
      </c>
      <c r="E8" s="29" t="s">
        <v>245</v>
      </c>
    </row>
    <row r="9" s="119" customFormat="true" ht="15" hidden="false" customHeight="true" outlineLevel="0" collapsed="false">
      <c r="A9" s="37" t="s">
        <v>18</v>
      </c>
      <c r="B9" s="38" t="n">
        <v>11</v>
      </c>
      <c r="C9" s="37" t="s">
        <v>19</v>
      </c>
      <c r="D9" s="39" t="n">
        <v>0.09</v>
      </c>
      <c r="E9" s="39" t="n">
        <v>0.05</v>
      </c>
    </row>
    <row r="10" customFormat="false" ht="15" hidden="false" customHeight="false" outlineLevel="0" collapsed="false">
      <c r="A10" s="19" t="s">
        <v>20</v>
      </c>
      <c r="B10" s="40" t="n">
        <v>111</v>
      </c>
      <c r="C10" s="41" t="s">
        <v>21</v>
      </c>
      <c r="D10" s="42" t="n">
        <v>0.92</v>
      </c>
      <c r="E10" s="42" t="n">
        <v>0</v>
      </c>
      <c r="H10" s="24"/>
    </row>
    <row r="11" customFormat="false" ht="15" hidden="false" customHeight="false" outlineLevel="0" collapsed="false">
      <c r="A11" s="19" t="s">
        <v>20</v>
      </c>
      <c r="B11" s="40" t="n">
        <v>112</v>
      </c>
      <c r="C11" s="41" t="s">
        <v>22</v>
      </c>
      <c r="D11" s="42" t="n">
        <v>0.21</v>
      </c>
      <c r="E11" s="42" t="n">
        <v>0</v>
      </c>
    </row>
    <row r="12" customFormat="false" ht="15" hidden="false" customHeight="false" outlineLevel="0" collapsed="false">
      <c r="A12" s="19" t="s">
        <v>20</v>
      </c>
      <c r="B12" s="40" t="n">
        <v>113</v>
      </c>
      <c r="C12" s="41" t="s">
        <v>23</v>
      </c>
      <c r="D12" s="42" t="n">
        <v>0.08</v>
      </c>
      <c r="E12" s="42" t="n">
        <v>0</v>
      </c>
    </row>
    <row r="13" customFormat="false" ht="15" hidden="false" customHeight="false" outlineLevel="0" collapsed="false">
      <c r="A13" s="19" t="s">
        <v>20</v>
      </c>
      <c r="B13" s="40" t="n">
        <v>114</v>
      </c>
      <c r="C13" s="41" t="s">
        <v>24</v>
      </c>
      <c r="D13" s="42" t="n">
        <v>0.17</v>
      </c>
      <c r="E13" s="42" t="n">
        <v>0.01</v>
      </c>
    </row>
    <row r="14" customFormat="false" ht="15" hidden="false" customHeight="false" outlineLevel="0" collapsed="false">
      <c r="A14" s="19" t="s">
        <v>20</v>
      </c>
      <c r="B14" s="40" t="n">
        <v>115</v>
      </c>
      <c r="C14" s="41" t="s">
        <v>25</v>
      </c>
      <c r="D14" s="42" t="n">
        <v>0.12</v>
      </c>
      <c r="E14" s="42" t="n">
        <v>0.04</v>
      </c>
    </row>
    <row r="15" customFormat="false" ht="15" hidden="false" customHeight="false" outlineLevel="0" collapsed="false">
      <c r="A15" s="19" t="s">
        <v>20</v>
      </c>
      <c r="B15" s="40" t="n">
        <v>116</v>
      </c>
      <c r="C15" s="41" t="s">
        <v>26</v>
      </c>
      <c r="D15" s="42" t="n">
        <v>0.44</v>
      </c>
      <c r="E15" s="42" t="n">
        <v>0.02</v>
      </c>
    </row>
    <row r="16" customFormat="false" ht="15" hidden="false" customHeight="false" outlineLevel="0" collapsed="false">
      <c r="A16" s="19" t="s">
        <v>20</v>
      </c>
      <c r="B16" s="40" t="n">
        <v>117</v>
      </c>
      <c r="C16" s="41" t="s">
        <v>27</v>
      </c>
      <c r="D16" s="42" t="n">
        <v>0.82</v>
      </c>
      <c r="E16" s="42" t="n">
        <v>0</v>
      </c>
    </row>
    <row r="17" customFormat="false" ht="15" hidden="false" customHeight="false" outlineLevel="0" collapsed="false">
      <c r="A17" s="19" t="s">
        <v>20</v>
      </c>
      <c r="B17" s="40" t="n">
        <v>118</v>
      </c>
      <c r="C17" s="41" t="s">
        <v>28</v>
      </c>
      <c r="D17" s="42" t="n">
        <v>0.32</v>
      </c>
      <c r="E17" s="42" t="n">
        <v>0.01</v>
      </c>
    </row>
    <row r="18" s="119" customFormat="true" ht="15" hidden="false" customHeight="false" outlineLevel="0" collapsed="false">
      <c r="A18" s="37" t="s">
        <v>18</v>
      </c>
      <c r="B18" s="38" t="n">
        <v>12</v>
      </c>
      <c r="C18" s="37" t="s">
        <v>29</v>
      </c>
      <c r="D18" s="39" t="n">
        <v>0.06</v>
      </c>
      <c r="E18" s="39" t="n">
        <v>0.01</v>
      </c>
    </row>
    <row r="19" customFormat="false" ht="15" hidden="false" customHeight="false" outlineLevel="0" collapsed="false">
      <c r="A19" s="19" t="s">
        <v>20</v>
      </c>
      <c r="B19" s="40" t="n">
        <v>121</v>
      </c>
      <c r="C19" s="41" t="s">
        <v>30</v>
      </c>
      <c r="D19" s="42" t="n">
        <v>0</v>
      </c>
      <c r="E19" s="42" t="n">
        <v>0</v>
      </c>
    </row>
    <row r="20" customFormat="false" ht="15" hidden="false" customHeight="false" outlineLevel="0" collapsed="false">
      <c r="A20" s="19" t="s">
        <v>20</v>
      </c>
      <c r="B20" s="40" t="n">
        <v>122</v>
      </c>
      <c r="C20" s="41" t="s">
        <v>31</v>
      </c>
      <c r="D20" s="42" t="n">
        <v>0.19</v>
      </c>
      <c r="E20" s="42" t="n">
        <v>0</v>
      </c>
    </row>
    <row r="21" customFormat="false" ht="15" hidden="false" customHeight="false" outlineLevel="0" collapsed="false">
      <c r="A21" s="19" t="s">
        <v>20</v>
      </c>
      <c r="B21" s="40" t="n">
        <v>123</v>
      </c>
      <c r="C21" s="41" t="s">
        <v>32</v>
      </c>
      <c r="D21" s="42" t="n">
        <v>0.13</v>
      </c>
      <c r="E21" s="42" t="n">
        <v>0</v>
      </c>
    </row>
    <row r="22" customFormat="false" ht="15" hidden="false" customHeight="false" outlineLevel="0" collapsed="false">
      <c r="A22" s="19" t="s">
        <v>20</v>
      </c>
      <c r="B22" s="40" t="n">
        <v>124</v>
      </c>
      <c r="C22" s="41" t="s">
        <v>33</v>
      </c>
      <c r="D22" s="42" t="n">
        <v>0</v>
      </c>
      <c r="E22" s="42" t="n">
        <v>0</v>
      </c>
    </row>
    <row r="23" customFormat="false" ht="15" hidden="false" customHeight="false" outlineLevel="0" collapsed="false">
      <c r="A23" s="19" t="s">
        <v>20</v>
      </c>
      <c r="B23" s="40" t="n">
        <v>125</v>
      </c>
      <c r="C23" s="41" t="s">
        <v>34</v>
      </c>
      <c r="D23" s="42" t="n">
        <v>0.08</v>
      </c>
      <c r="E23" s="42" t="n">
        <v>0</v>
      </c>
    </row>
    <row r="24" customFormat="false" ht="15" hidden="false" customHeight="false" outlineLevel="0" collapsed="false">
      <c r="A24" s="19" t="s">
        <v>20</v>
      </c>
      <c r="B24" s="40" t="n">
        <v>126</v>
      </c>
      <c r="C24" s="41" t="s">
        <v>35</v>
      </c>
      <c r="D24" s="42" t="n">
        <v>0.13</v>
      </c>
      <c r="E24" s="42" t="n">
        <v>0</v>
      </c>
    </row>
    <row r="25" s="119" customFormat="true" ht="15" hidden="false" customHeight="false" outlineLevel="0" collapsed="false">
      <c r="A25" s="37" t="s">
        <v>18</v>
      </c>
      <c r="B25" s="38" t="n">
        <v>13</v>
      </c>
      <c r="C25" s="37" t="s">
        <v>36</v>
      </c>
      <c r="D25" s="39" t="n">
        <v>0.03</v>
      </c>
      <c r="E25" s="39" t="n">
        <v>0.02</v>
      </c>
    </row>
    <row r="26" customFormat="false" ht="15" hidden="false" customHeight="false" outlineLevel="0" collapsed="false">
      <c r="A26" s="19" t="s">
        <v>20</v>
      </c>
      <c r="B26" s="40" t="n">
        <v>131</v>
      </c>
      <c r="C26" s="41" t="s">
        <v>37</v>
      </c>
      <c r="D26" s="42" t="n">
        <v>0.04</v>
      </c>
      <c r="E26" s="42" t="n">
        <v>0.01</v>
      </c>
    </row>
    <row r="27" customFormat="false" ht="15" hidden="false" customHeight="false" outlineLevel="0" collapsed="false">
      <c r="A27" s="19" t="s">
        <v>20</v>
      </c>
      <c r="B27" s="40" t="n">
        <v>132</v>
      </c>
      <c r="C27" s="41" t="s">
        <v>38</v>
      </c>
      <c r="D27" s="42" t="n">
        <v>0.09</v>
      </c>
      <c r="E27" s="42" t="n">
        <v>0</v>
      </c>
    </row>
    <row r="28" customFormat="false" ht="15" hidden="false" customHeight="false" outlineLevel="0" collapsed="false">
      <c r="A28" s="19" t="s">
        <v>20</v>
      </c>
      <c r="B28" s="40" t="n">
        <v>133</v>
      </c>
      <c r="C28" s="41" t="s">
        <v>39</v>
      </c>
      <c r="D28" s="42" t="n">
        <v>0.07</v>
      </c>
      <c r="E28" s="42" t="n">
        <v>0.01</v>
      </c>
    </row>
    <row r="29" customFormat="false" ht="15" hidden="false" customHeight="false" outlineLevel="0" collapsed="false">
      <c r="A29" s="19" t="s">
        <v>20</v>
      </c>
      <c r="B29" s="40" t="n">
        <v>134</v>
      </c>
      <c r="C29" s="41" t="s">
        <v>40</v>
      </c>
      <c r="D29" s="42" t="n">
        <v>0.08</v>
      </c>
      <c r="E29" s="42" t="n">
        <v>0</v>
      </c>
    </row>
    <row r="30" customFormat="false" ht="15" hidden="false" customHeight="false" outlineLevel="0" collapsed="false">
      <c r="A30" s="19" t="s">
        <v>20</v>
      </c>
      <c r="B30" s="40" t="n">
        <v>135</v>
      </c>
      <c r="C30" s="41" t="s">
        <v>41</v>
      </c>
      <c r="D30" s="42" t="n">
        <v>0.09</v>
      </c>
      <c r="E30" s="42" t="n">
        <v>0</v>
      </c>
    </row>
    <row r="31" customFormat="false" ht="15" hidden="false" customHeight="false" outlineLevel="0" collapsed="false">
      <c r="A31" s="19" t="s">
        <v>20</v>
      </c>
      <c r="B31" s="40" t="n">
        <v>136</v>
      </c>
      <c r="C31" s="41" t="s">
        <v>42</v>
      </c>
      <c r="D31" s="42" t="n">
        <v>0.2</v>
      </c>
      <c r="E31" s="42" t="n">
        <v>0</v>
      </c>
    </row>
    <row r="32" s="119" customFormat="true" ht="15" hidden="false" customHeight="false" outlineLevel="0" collapsed="false">
      <c r="A32" s="37" t="s">
        <v>18</v>
      </c>
      <c r="B32" s="38" t="n">
        <v>14</v>
      </c>
      <c r="C32" s="37" t="s">
        <v>43</v>
      </c>
      <c r="D32" s="39" t="n">
        <v>0</v>
      </c>
      <c r="E32" s="39" t="n">
        <v>0</v>
      </c>
    </row>
    <row r="33" customFormat="false" ht="15" hidden="false" customHeight="false" outlineLevel="0" collapsed="false">
      <c r="A33" s="19" t="s">
        <v>20</v>
      </c>
      <c r="B33" s="40" t="n">
        <v>141</v>
      </c>
      <c r="C33" s="41" t="s">
        <v>44</v>
      </c>
      <c r="D33" s="42" t="n">
        <v>0</v>
      </c>
      <c r="E33" s="42" t="n">
        <v>0</v>
      </c>
    </row>
    <row r="34" customFormat="false" ht="15" hidden="false" customHeight="false" outlineLevel="0" collapsed="false">
      <c r="A34" s="19" t="s">
        <v>20</v>
      </c>
      <c r="B34" s="40" t="n">
        <v>142</v>
      </c>
      <c r="C34" s="41" t="s">
        <v>45</v>
      </c>
      <c r="D34" s="42" t="n">
        <v>0</v>
      </c>
      <c r="E34" s="42" t="n">
        <v>0</v>
      </c>
    </row>
    <row r="35" customFormat="false" ht="15" hidden="false" customHeight="false" outlineLevel="0" collapsed="false">
      <c r="A35" s="19" t="s">
        <v>20</v>
      </c>
      <c r="B35" s="40" t="n">
        <v>143</v>
      </c>
      <c r="C35" s="41" t="s">
        <v>46</v>
      </c>
      <c r="D35" s="42" t="n">
        <v>0</v>
      </c>
      <c r="E35" s="42" t="n">
        <v>0</v>
      </c>
    </row>
    <row r="36" customFormat="false" ht="15" hidden="false" customHeight="false" outlineLevel="0" collapsed="false">
      <c r="A36" s="19" t="s">
        <v>20</v>
      </c>
      <c r="B36" s="40" t="n">
        <v>144</v>
      </c>
      <c r="C36" s="41" t="s">
        <v>47</v>
      </c>
      <c r="D36" s="42" t="n">
        <v>0</v>
      </c>
      <c r="E36" s="42" t="n">
        <v>0</v>
      </c>
    </row>
    <row r="37" customFormat="false" ht="15" hidden="false" customHeight="false" outlineLevel="0" collapsed="false">
      <c r="A37" s="19" t="s">
        <v>20</v>
      </c>
      <c r="B37" s="40" t="n">
        <v>145</v>
      </c>
      <c r="C37" s="41" t="s">
        <v>48</v>
      </c>
      <c r="D37" s="42" t="n">
        <v>0</v>
      </c>
      <c r="E37" s="42" t="n">
        <v>0</v>
      </c>
    </row>
    <row r="38" s="119" customFormat="true" ht="15" hidden="false" customHeight="false" outlineLevel="0" collapsed="false">
      <c r="A38" s="37" t="s">
        <v>18</v>
      </c>
      <c r="B38" s="38" t="n">
        <v>15</v>
      </c>
      <c r="C38" s="37" t="s">
        <v>49</v>
      </c>
      <c r="D38" s="39" t="n">
        <v>0.09</v>
      </c>
      <c r="E38" s="39" t="n">
        <v>0</v>
      </c>
    </row>
    <row r="39" customFormat="false" ht="15" hidden="false" customHeight="false" outlineLevel="0" collapsed="false">
      <c r="A39" s="19" t="s">
        <v>20</v>
      </c>
      <c r="B39" s="40" t="n">
        <v>151</v>
      </c>
      <c r="C39" s="41" t="s">
        <v>50</v>
      </c>
      <c r="D39" s="42" t="n">
        <v>0</v>
      </c>
      <c r="E39" s="42" t="n">
        <v>0</v>
      </c>
    </row>
    <row r="40" customFormat="false" ht="15" hidden="false" customHeight="false" outlineLevel="0" collapsed="false">
      <c r="A40" s="19" t="s">
        <v>20</v>
      </c>
      <c r="B40" s="40" t="n">
        <v>152</v>
      </c>
      <c r="C40" s="41" t="s">
        <v>51</v>
      </c>
      <c r="D40" s="42" t="n">
        <v>0</v>
      </c>
      <c r="E40" s="42" t="n">
        <v>0</v>
      </c>
    </row>
    <row r="41" customFormat="false" ht="15" hidden="false" customHeight="false" outlineLevel="0" collapsed="false">
      <c r="A41" s="19" t="s">
        <v>20</v>
      </c>
      <c r="B41" s="40" t="n">
        <v>153</v>
      </c>
      <c r="C41" s="41" t="s">
        <v>52</v>
      </c>
      <c r="D41" s="42" t="n">
        <v>0</v>
      </c>
      <c r="E41" s="42" t="n">
        <v>0</v>
      </c>
    </row>
    <row r="42" customFormat="false" ht="15" hidden="false" customHeight="false" outlineLevel="0" collapsed="false">
      <c r="A42" s="19" t="s">
        <v>20</v>
      </c>
      <c r="B42" s="40" t="n">
        <v>154</v>
      </c>
      <c r="C42" s="41" t="s">
        <v>53</v>
      </c>
      <c r="D42" s="42" t="n">
        <v>0.1</v>
      </c>
      <c r="E42" s="42" t="n">
        <v>0</v>
      </c>
    </row>
    <row r="43" customFormat="false" ht="15" hidden="false" customHeight="false" outlineLevel="0" collapsed="false">
      <c r="A43" s="19" t="s">
        <v>20</v>
      </c>
      <c r="B43" s="40" t="n">
        <v>155</v>
      </c>
      <c r="C43" s="41" t="s">
        <v>54</v>
      </c>
      <c r="D43" s="42" t="n">
        <v>0.64</v>
      </c>
      <c r="E43" s="42" t="n">
        <v>0</v>
      </c>
    </row>
    <row r="44" customFormat="false" ht="15" hidden="false" customHeight="false" outlineLevel="0" collapsed="false">
      <c r="A44" s="19" t="s">
        <v>20</v>
      </c>
      <c r="B44" s="40" t="n">
        <v>156</v>
      </c>
      <c r="C44" s="41" t="s">
        <v>55</v>
      </c>
      <c r="D44" s="42" t="n">
        <v>0.22</v>
      </c>
      <c r="E44" s="42" t="n">
        <v>0</v>
      </c>
    </row>
    <row r="45" s="119" customFormat="true" ht="15" hidden="false" customHeight="false" outlineLevel="0" collapsed="false">
      <c r="A45" s="37" t="s">
        <v>18</v>
      </c>
      <c r="B45" s="38" t="n">
        <v>16</v>
      </c>
      <c r="C45" s="37" t="s">
        <v>56</v>
      </c>
      <c r="D45" s="39" t="n">
        <v>0.17</v>
      </c>
      <c r="E45" s="39" t="n">
        <v>0</v>
      </c>
    </row>
    <row r="46" customFormat="false" ht="15" hidden="false" customHeight="false" outlineLevel="0" collapsed="false">
      <c r="A46" s="19" t="s">
        <v>20</v>
      </c>
      <c r="B46" s="40" t="n">
        <v>161</v>
      </c>
      <c r="C46" s="41" t="s">
        <v>57</v>
      </c>
      <c r="D46" s="42" t="n">
        <v>0.58</v>
      </c>
      <c r="E46" s="42" t="n">
        <v>0</v>
      </c>
    </row>
    <row r="47" customFormat="false" ht="15" hidden="false" customHeight="false" outlineLevel="0" collapsed="false">
      <c r="A47" s="19" t="s">
        <v>20</v>
      </c>
      <c r="B47" s="40" t="n">
        <v>162</v>
      </c>
      <c r="C47" s="41" t="s">
        <v>58</v>
      </c>
      <c r="D47" s="42" t="n">
        <v>0.48</v>
      </c>
      <c r="E47" s="42" t="n">
        <v>0</v>
      </c>
    </row>
    <row r="48" customFormat="false" ht="15" hidden="false" customHeight="false" outlineLevel="0" collapsed="false">
      <c r="A48" s="19" t="s">
        <v>20</v>
      </c>
      <c r="B48" s="40" t="n">
        <v>163</v>
      </c>
      <c r="C48" s="41" t="s">
        <v>59</v>
      </c>
      <c r="D48" s="42" t="n">
        <v>0.72</v>
      </c>
      <c r="E48" s="42" t="n">
        <v>0</v>
      </c>
    </row>
    <row r="49" customFormat="false" ht="15" hidden="false" customHeight="false" outlineLevel="0" collapsed="false">
      <c r="A49" s="19" t="s">
        <v>20</v>
      </c>
      <c r="B49" s="40" t="n">
        <v>164</v>
      </c>
      <c r="C49" s="41" t="s">
        <v>60</v>
      </c>
      <c r="D49" s="42" t="n">
        <v>0.35</v>
      </c>
      <c r="E49" s="42" t="n">
        <v>0</v>
      </c>
    </row>
    <row r="50" customFormat="false" ht="15" hidden="false" customHeight="false" outlineLevel="0" collapsed="false">
      <c r="A50" s="19" t="s">
        <v>20</v>
      </c>
      <c r="B50" s="40" t="n">
        <v>165</v>
      </c>
      <c r="C50" s="41" t="s">
        <v>61</v>
      </c>
      <c r="D50" s="42" t="n">
        <v>0.16</v>
      </c>
      <c r="E50" s="42" t="n">
        <v>0</v>
      </c>
    </row>
    <row r="51" customFormat="false" ht="15" hidden="false" customHeight="false" outlineLevel="0" collapsed="false">
      <c r="A51" s="19" t="s">
        <v>20</v>
      </c>
      <c r="B51" s="40" t="n">
        <v>166</v>
      </c>
      <c r="C51" s="41" t="s">
        <v>62</v>
      </c>
      <c r="D51" s="42" t="n">
        <v>0</v>
      </c>
      <c r="E51" s="42" t="n">
        <v>0</v>
      </c>
    </row>
    <row r="52" customFormat="false" ht="15" hidden="false" customHeight="false" outlineLevel="0" collapsed="false">
      <c r="A52" s="19" t="s">
        <v>20</v>
      </c>
      <c r="B52" s="40" t="n">
        <v>167</v>
      </c>
      <c r="C52" s="41" t="s">
        <v>63</v>
      </c>
      <c r="D52" s="42" t="n">
        <v>0.5</v>
      </c>
      <c r="E52" s="42" t="n">
        <v>0</v>
      </c>
    </row>
    <row r="53" customFormat="false" ht="15" hidden="false" customHeight="false" outlineLevel="0" collapsed="false">
      <c r="A53" s="19" t="s">
        <v>20</v>
      </c>
      <c r="B53" s="40" t="n">
        <v>168</v>
      </c>
      <c r="C53" s="41" t="s">
        <v>64</v>
      </c>
      <c r="D53" s="42" t="n">
        <v>0.3</v>
      </c>
      <c r="E53" s="42" t="n">
        <v>0</v>
      </c>
    </row>
    <row r="54" customFormat="false" ht="15" hidden="false" customHeight="false" outlineLevel="0" collapsed="false">
      <c r="A54" s="19" t="s">
        <v>20</v>
      </c>
      <c r="B54" s="40" t="n">
        <v>169</v>
      </c>
      <c r="C54" s="41" t="s">
        <v>65</v>
      </c>
      <c r="D54" s="42" t="n">
        <v>0.41</v>
      </c>
      <c r="E54" s="42" t="n">
        <v>0</v>
      </c>
    </row>
    <row r="55" s="119" customFormat="true" ht="15" hidden="false" customHeight="false" outlineLevel="0" collapsed="false">
      <c r="A55" s="37" t="s">
        <v>18</v>
      </c>
      <c r="B55" s="38" t="n">
        <v>17</v>
      </c>
      <c r="C55" s="37" t="s">
        <v>66</v>
      </c>
      <c r="D55" s="39" t="n">
        <v>0.69</v>
      </c>
      <c r="E55" s="39" t="n">
        <v>0</v>
      </c>
    </row>
    <row r="56" customFormat="false" ht="15" hidden="false" customHeight="false" outlineLevel="0" collapsed="false">
      <c r="A56" s="19" t="s">
        <v>20</v>
      </c>
      <c r="B56" s="40" t="n">
        <v>171</v>
      </c>
      <c r="C56" s="41" t="s">
        <v>67</v>
      </c>
      <c r="D56" s="42" t="n">
        <v>0</v>
      </c>
      <c r="E56" s="42" t="n">
        <v>0</v>
      </c>
    </row>
    <row r="57" customFormat="false" ht="15" hidden="false" customHeight="false" outlineLevel="0" collapsed="false">
      <c r="A57" s="19" t="s">
        <v>20</v>
      </c>
      <c r="B57" s="40" t="n">
        <v>172</v>
      </c>
      <c r="C57" s="41" t="s">
        <v>68</v>
      </c>
      <c r="D57" s="42" t="n">
        <v>0.69</v>
      </c>
      <c r="E57" s="42" t="n">
        <v>0</v>
      </c>
    </row>
    <row r="58" s="119" customFormat="true" ht="15" hidden="false" customHeight="false" outlineLevel="0" collapsed="false">
      <c r="A58" s="37" t="s">
        <v>18</v>
      </c>
      <c r="B58" s="38" t="n">
        <v>18</v>
      </c>
      <c r="C58" s="37" t="s">
        <v>69</v>
      </c>
      <c r="D58" s="39" t="n">
        <v>0.07</v>
      </c>
      <c r="E58" s="39" t="n">
        <v>0</v>
      </c>
    </row>
    <row r="59" customFormat="false" ht="15" hidden="false" customHeight="false" outlineLevel="0" collapsed="false">
      <c r="A59" s="19" t="s">
        <v>20</v>
      </c>
      <c r="B59" s="40" t="n">
        <v>181</v>
      </c>
      <c r="C59" s="41" t="s">
        <v>70</v>
      </c>
      <c r="D59" s="42" t="n">
        <v>0.55</v>
      </c>
      <c r="E59" s="42" t="n">
        <v>0</v>
      </c>
    </row>
    <row r="60" customFormat="false" ht="15" hidden="false" customHeight="false" outlineLevel="0" collapsed="false">
      <c r="A60" s="19" t="s">
        <v>20</v>
      </c>
      <c r="B60" s="40" t="n">
        <v>182</v>
      </c>
      <c r="C60" s="41" t="s">
        <v>71</v>
      </c>
      <c r="D60" s="42" t="n">
        <v>0</v>
      </c>
      <c r="E60" s="42" t="n">
        <v>0</v>
      </c>
    </row>
    <row r="61" customFormat="false" ht="15" hidden="false" customHeight="false" outlineLevel="0" collapsed="false">
      <c r="A61" s="19" t="s">
        <v>20</v>
      </c>
      <c r="B61" s="40" t="n">
        <v>183</v>
      </c>
      <c r="C61" s="41" t="s">
        <v>72</v>
      </c>
      <c r="D61" s="42" t="n">
        <v>0.26</v>
      </c>
      <c r="E61" s="42" t="n">
        <v>0</v>
      </c>
    </row>
    <row r="62" customFormat="false" ht="15" hidden="false" customHeight="false" outlineLevel="0" collapsed="false">
      <c r="A62" s="19" t="s">
        <v>20</v>
      </c>
      <c r="B62" s="40" t="n">
        <v>184</v>
      </c>
      <c r="C62" s="41" t="s">
        <v>73</v>
      </c>
      <c r="D62" s="42" t="n">
        <v>0</v>
      </c>
      <c r="E62" s="42" t="n">
        <v>0</v>
      </c>
    </row>
    <row r="63" customFormat="false" ht="15" hidden="false" customHeight="false" outlineLevel="0" collapsed="false">
      <c r="A63" s="19" t="s">
        <v>20</v>
      </c>
      <c r="B63" s="40" t="n">
        <v>185</v>
      </c>
      <c r="C63" s="41" t="s">
        <v>74</v>
      </c>
      <c r="D63" s="42" t="n">
        <v>0.22</v>
      </c>
      <c r="E63" s="42" t="n">
        <v>0</v>
      </c>
    </row>
    <row r="64" customFormat="false" ht="15" hidden="false" customHeight="false" outlineLevel="0" collapsed="false">
      <c r="A64" s="19" t="s">
        <v>20</v>
      </c>
      <c r="B64" s="40" t="n">
        <v>186</v>
      </c>
      <c r="C64" s="41" t="s">
        <v>75</v>
      </c>
      <c r="D64" s="42" t="n">
        <v>0.09</v>
      </c>
      <c r="E64" s="42" t="n">
        <v>0</v>
      </c>
    </row>
    <row r="65" customFormat="false" ht="15" hidden="false" customHeight="false" outlineLevel="0" collapsed="false">
      <c r="A65" s="19" t="s">
        <v>20</v>
      </c>
      <c r="B65" s="40" t="n">
        <v>187</v>
      </c>
      <c r="C65" s="41" t="s">
        <v>76</v>
      </c>
      <c r="D65" s="42" t="n">
        <v>0.14</v>
      </c>
      <c r="E65" s="42" t="n">
        <v>0</v>
      </c>
    </row>
    <row r="66" customFormat="false" ht="15" hidden="false" customHeight="false" outlineLevel="0" collapsed="false">
      <c r="A66" s="19" t="s">
        <v>20</v>
      </c>
      <c r="B66" s="40" t="n">
        <v>188</v>
      </c>
      <c r="C66" s="41" t="s">
        <v>77</v>
      </c>
      <c r="D66" s="42" t="n">
        <v>0.62</v>
      </c>
      <c r="E66" s="42" t="n">
        <v>0</v>
      </c>
    </row>
    <row r="67" customFormat="false" ht="15" hidden="false" customHeight="false" outlineLevel="0" collapsed="false">
      <c r="A67" s="19" t="s">
        <v>20</v>
      </c>
      <c r="B67" s="40" t="n">
        <v>189</v>
      </c>
      <c r="C67" s="41" t="s">
        <v>78</v>
      </c>
      <c r="D67" s="42" t="n">
        <v>0.12</v>
      </c>
      <c r="E67" s="42" t="n">
        <v>0</v>
      </c>
    </row>
    <row r="68" s="119" customFormat="true" ht="15" hidden="false" customHeight="false" outlineLevel="0" collapsed="false">
      <c r="A68" s="37" t="s">
        <v>18</v>
      </c>
      <c r="B68" s="38" t="n">
        <v>19</v>
      </c>
      <c r="C68" s="37" t="s">
        <v>79</v>
      </c>
      <c r="D68" s="39" t="n">
        <v>0.05</v>
      </c>
      <c r="E68" s="39" t="n">
        <v>0.01</v>
      </c>
    </row>
    <row r="69" customFormat="false" ht="15" hidden="false" customHeight="false" outlineLevel="0" collapsed="false">
      <c r="A69" s="19" t="s">
        <v>20</v>
      </c>
      <c r="B69" s="40" t="n">
        <v>191</v>
      </c>
      <c r="C69" s="41" t="s">
        <v>80</v>
      </c>
      <c r="D69" s="42" t="n">
        <v>0.25</v>
      </c>
      <c r="E69" s="42" t="n">
        <v>0</v>
      </c>
    </row>
    <row r="70" customFormat="false" ht="15" hidden="false" customHeight="false" outlineLevel="0" collapsed="false">
      <c r="A70" s="19" t="s">
        <v>20</v>
      </c>
      <c r="B70" s="40" t="n">
        <v>192</v>
      </c>
      <c r="C70" s="41" t="s">
        <v>81</v>
      </c>
      <c r="D70" s="42" t="n">
        <v>0.04</v>
      </c>
      <c r="E70" s="42" t="n">
        <v>0</v>
      </c>
    </row>
    <row r="71" customFormat="false" ht="15" hidden="false" customHeight="false" outlineLevel="0" collapsed="false">
      <c r="A71" s="19" t="s">
        <v>20</v>
      </c>
      <c r="B71" s="40" t="n">
        <v>193</v>
      </c>
      <c r="C71" s="41" t="s">
        <v>82</v>
      </c>
      <c r="D71" s="42" t="n">
        <v>0.44</v>
      </c>
      <c r="E71" s="42" t="n">
        <v>0</v>
      </c>
    </row>
    <row r="72" customFormat="false" ht="15" hidden="false" customHeight="false" outlineLevel="0" collapsed="false">
      <c r="A72" s="19" t="s">
        <v>20</v>
      </c>
      <c r="B72" s="40" t="n">
        <v>194</v>
      </c>
      <c r="C72" s="41" t="s">
        <v>83</v>
      </c>
      <c r="D72" s="42" t="n">
        <v>0.19</v>
      </c>
      <c r="E72" s="42" t="n">
        <v>0</v>
      </c>
    </row>
    <row r="73" customFormat="false" ht="15" hidden="false" customHeight="false" outlineLevel="0" collapsed="false">
      <c r="A73" s="19" t="s">
        <v>20</v>
      </c>
      <c r="B73" s="40" t="n">
        <v>195</v>
      </c>
      <c r="C73" s="41" t="s">
        <v>84</v>
      </c>
      <c r="D73" s="42" t="n">
        <v>0.08</v>
      </c>
      <c r="E73" s="42" t="n">
        <v>0.01</v>
      </c>
    </row>
    <row r="74" customFormat="false" ht="15" hidden="false" customHeight="false" outlineLevel="0" collapsed="false">
      <c r="A74" s="19" t="s">
        <v>20</v>
      </c>
      <c r="B74" s="40" t="n">
        <v>196</v>
      </c>
      <c r="C74" s="41" t="s">
        <v>85</v>
      </c>
      <c r="D74" s="42" t="n">
        <v>0.17</v>
      </c>
      <c r="E74" s="42" t="n">
        <v>0</v>
      </c>
    </row>
    <row r="75" customFormat="false" ht="15" hidden="false" customHeight="false" outlineLevel="0" collapsed="false">
      <c r="A75" s="19" t="s">
        <v>20</v>
      </c>
      <c r="B75" s="40" t="n">
        <v>197</v>
      </c>
      <c r="C75" s="41" t="s">
        <v>86</v>
      </c>
      <c r="D75" s="42" t="n">
        <v>0.11</v>
      </c>
      <c r="E75" s="42" t="n">
        <v>0</v>
      </c>
    </row>
    <row r="76" customFormat="false" ht="15" hidden="false" customHeight="false" outlineLevel="0" collapsed="false">
      <c r="A76" s="19" t="s">
        <v>20</v>
      </c>
      <c r="B76" s="40" t="n">
        <v>198</v>
      </c>
      <c r="C76" s="41" t="s">
        <v>87</v>
      </c>
      <c r="D76" s="42" t="n">
        <v>0.1</v>
      </c>
      <c r="E76" s="42" t="n">
        <v>0</v>
      </c>
    </row>
    <row r="77" s="119" customFormat="true" ht="15" hidden="false" customHeight="false" outlineLevel="0" collapsed="false">
      <c r="A77" s="37" t="s">
        <v>18</v>
      </c>
      <c r="B77" s="38" t="n">
        <v>20</v>
      </c>
      <c r="C77" s="37" t="s">
        <v>88</v>
      </c>
      <c r="D77" s="39" t="n">
        <v>0.12</v>
      </c>
      <c r="E77" s="39" t="n">
        <v>0</v>
      </c>
    </row>
    <row r="78" customFormat="false" ht="15" hidden="false" customHeight="false" outlineLevel="0" collapsed="false">
      <c r="A78" s="19" t="s">
        <v>20</v>
      </c>
      <c r="B78" s="40" t="n">
        <v>201</v>
      </c>
      <c r="C78" s="41" t="s">
        <v>89</v>
      </c>
      <c r="D78" s="42" t="n">
        <v>0.15</v>
      </c>
      <c r="E78" s="42" t="n">
        <v>0</v>
      </c>
    </row>
    <row r="79" customFormat="false" ht="15" hidden="false" customHeight="false" outlineLevel="0" collapsed="false">
      <c r="A79" s="19" t="s">
        <v>20</v>
      </c>
      <c r="B79" s="40" t="n">
        <v>202</v>
      </c>
      <c r="C79" s="41" t="s">
        <v>90</v>
      </c>
      <c r="D79" s="42" t="n">
        <v>0.69</v>
      </c>
      <c r="E79" s="42" t="n">
        <v>0</v>
      </c>
    </row>
    <row r="80" customFormat="false" ht="15" hidden="false" customHeight="false" outlineLevel="0" collapsed="false">
      <c r="A80" s="19" t="s">
        <v>20</v>
      </c>
      <c r="B80" s="40" t="n">
        <v>203</v>
      </c>
      <c r="C80" s="41" t="s">
        <v>91</v>
      </c>
      <c r="D80" s="42" t="n">
        <v>0</v>
      </c>
      <c r="E80" s="42" t="n">
        <v>0</v>
      </c>
    </row>
    <row r="81" customFormat="false" ht="15" hidden="false" customHeight="false" outlineLevel="0" collapsed="false">
      <c r="A81" s="19" t="s">
        <v>20</v>
      </c>
      <c r="B81" s="40" t="n">
        <v>204</v>
      </c>
      <c r="C81" s="41" t="s">
        <v>92</v>
      </c>
      <c r="D81" s="42" t="n">
        <v>0.28</v>
      </c>
      <c r="E81" s="42" t="n">
        <v>0</v>
      </c>
    </row>
    <row r="82" customFormat="false" ht="15" hidden="false" customHeight="false" outlineLevel="0" collapsed="false">
      <c r="A82" s="19" t="s">
        <v>20</v>
      </c>
      <c r="B82" s="40" t="n">
        <v>205</v>
      </c>
      <c r="C82" s="41" t="s">
        <v>93</v>
      </c>
      <c r="D82" s="42" t="n">
        <v>0.21</v>
      </c>
      <c r="E82" s="42" t="n">
        <v>0</v>
      </c>
    </row>
    <row r="83" customFormat="false" ht="15" hidden="false" customHeight="false" outlineLevel="0" collapsed="false">
      <c r="A83" s="19" t="s">
        <v>20</v>
      </c>
      <c r="B83" s="40" t="n">
        <v>206</v>
      </c>
      <c r="C83" s="41" t="s">
        <v>94</v>
      </c>
      <c r="D83" s="42" t="n">
        <v>0.11</v>
      </c>
      <c r="E83" s="42" t="n">
        <v>0</v>
      </c>
    </row>
    <row r="84" customFormat="false" ht="15" hidden="false" customHeight="false" outlineLevel="0" collapsed="false">
      <c r="A84" s="19" t="s">
        <v>20</v>
      </c>
      <c r="B84" s="40" t="n">
        <v>207</v>
      </c>
      <c r="C84" s="41" t="s">
        <v>95</v>
      </c>
      <c r="D84" s="42" t="n">
        <v>0</v>
      </c>
      <c r="E84" s="42" t="n">
        <v>0</v>
      </c>
    </row>
    <row r="85" s="119" customFormat="true" ht="15" hidden="false" customHeight="false" outlineLevel="0" collapsed="false">
      <c r="A85" s="37" t="s">
        <v>18</v>
      </c>
      <c r="B85" s="38" t="n">
        <v>21</v>
      </c>
      <c r="C85" s="37" t="s">
        <v>96</v>
      </c>
      <c r="D85" s="39" t="n">
        <v>0.15</v>
      </c>
      <c r="E85" s="39" t="n">
        <v>0</v>
      </c>
    </row>
    <row r="86" customFormat="false" ht="15" hidden="false" customHeight="false" outlineLevel="0" collapsed="false">
      <c r="A86" s="19" t="s">
        <v>20</v>
      </c>
      <c r="B86" s="40" t="n">
        <v>212</v>
      </c>
      <c r="C86" s="41" t="s">
        <v>97</v>
      </c>
      <c r="D86" s="42" t="n">
        <v>0.15</v>
      </c>
      <c r="E86" s="42" t="n">
        <v>0</v>
      </c>
    </row>
    <row r="87" customFormat="false" ht="15" hidden="false" customHeight="false" outlineLevel="0" collapsed="false">
      <c r="A87" s="19" t="s">
        <v>20</v>
      </c>
      <c r="B87" s="40" t="n">
        <v>214</v>
      </c>
      <c r="C87" s="41" t="s">
        <v>98</v>
      </c>
      <c r="D87" s="42" t="n">
        <v>0.58</v>
      </c>
      <c r="E87" s="42" t="n">
        <v>0</v>
      </c>
    </row>
    <row r="88" customFormat="false" ht="15" hidden="false" customHeight="false" outlineLevel="0" collapsed="false">
      <c r="A88" s="19" t="s">
        <v>20</v>
      </c>
      <c r="B88" s="40" t="n">
        <v>215</v>
      </c>
      <c r="C88" s="41" t="s">
        <v>99</v>
      </c>
      <c r="D88" s="42" t="n">
        <v>0.36</v>
      </c>
      <c r="E88" s="42" t="n">
        <v>0</v>
      </c>
    </row>
    <row r="89" customFormat="false" ht="15" hidden="false" customHeight="false" outlineLevel="0" collapsed="false">
      <c r="A89" s="19" t="s">
        <v>20</v>
      </c>
      <c r="B89" s="40" t="n">
        <v>216</v>
      </c>
      <c r="C89" s="41" t="s">
        <v>100</v>
      </c>
      <c r="D89" s="42" t="n">
        <v>0.62</v>
      </c>
      <c r="E89" s="42" t="n">
        <v>0</v>
      </c>
    </row>
    <row r="90" customFormat="false" ht="15" hidden="false" customHeight="false" outlineLevel="0" collapsed="false">
      <c r="A90" s="37" t="s">
        <v>18</v>
      </c>
      <c r="B90" s="38" t="n">
        <v>22</v>
      </c>
      <c r="C90" s="37" t="s">
        <v>101</v>
      </c>
      <c r="D90" s="39" t="n">
        <v>0.24</v>
      </c>
      <c r="E90" s="39" t="n">
        <v>0</v>
      </c>
    </row>
    <row r="91" customFormat="false" ht="15" hidden="false" customHeight="false" outlineLevel="0" collapsed="false">
      <c r="A91" s="19" t="s">
        <v>20</v>
      </c>
      <c r="B91" s="40" t="n">
        <v>221</v>
      </c>
      <c r="C91" s="41" t="s">
        <v>102</v>
      </c>
      <c r="D91" s="42" t="n">
        <v>0</v>
      </c>
      <c r="E91" s="42" t="n">
        <v>0</v>
      </c>
    </row>
    <row r="92" s="119" customFormat="true" ht="15" hidden="false" customHeight="false" outlineLevel="0" collapsed="false">
      <c r="A92" s="19" t="s">
        <v>20</v>
      </c>
      <c r="B92" s="40" t="n">
        <v>222</v>
      </c>
      <c r="C92" s="41" t="s">
        <v>103</v>
      </c>
      <c r="D92" s="42" t="n">
        <v>0.24</v>
      </c>
      <c r="E92" s="42" t="n">
        <v>0</v>
      </c>
    </row>
    <row r="93" customFormat="false" ht="15" hidden="false" customHeight="false" outlineLevel="0" collapsed="false">
      <c r="A93" s="37" t="s">
        <v>18</v>
      </c>
      <c r="B93" s="38" t="n">
        <v>23</v>
      </c>
      <c r="C93" s="37" t="s">
        <v>104</v>
      </c>
      <c r="D93" s="39" t="n">
        <v>0.05</v>
      </c>
      <c r="E93" s="39" t="n">
        <v>0.01</v>
      </c>
    </row>
    <row r="94" customFormat="false" ht="15" hidden="false" customHeight="false" outlineLevel="0" collapsed="false">
      <c r="A94" s="19" t="s">
        <v>20</v>
      </c>
      <c r="B94" s="40" t="n">
        <v>231</v>
      </c>
      <c r="C94" s="41" t="s">
        <v>105</v>
      </c>
      <c r="D94" s="42" t="n">
        <v>0.07</v>
      </c>
      <c r="E94" s="42" t="n">
        <v>0.01</v>
      </c>
    </row>
    <row r="95" s="119" customFormat="true" ht="15" hidden="false" customHeight="false" outlineLevel="0" collapsed="false">
      <c r="A95" s="19" t="s">
        <v>20</v>
      </c>
      <c r="B95" s="40" t="n">
        <v>232</v>
      </c>
      <c r="C95" s="41" t="s">
        <v>106</v>
      </c>
      <c r="D95" s="42" t="n">
        <v>0.07</v>
      </c>
      <c r="E95" s="42" t="n">
        <v>0</v>
      </c>
    </row>
    <row r="96" customFormat="false" ht="15" hidden="false" customHeight="false" outlineLevel="0" collapsed="false">
      <c r="A96" s="19" t="s">
        <v>20</v>
      </c>
      <c r="B96" s="40" t="n">
        <v>233</v>
      </c>
      <c r="C96" s="41" t="s">
        <v>107</v>
      </c>
      <c r="D96" s="42" t="n">
        <v>0.09</v>
      </c>
      <c r="E96" s="42" t="n">
        <v>0</v>
      </c>
    </row>
    <row r="97" customFormat="false" ht="15" hidden="false" customHeight="false" outlineLevel="0" collapsed="false">
      <c r="A97" s="19" t="s">
        <v>20</v>
      </c>
      <c r="B97" s="40" t="n">
        <v>234</v>
      </c>
      <c r="C97" s="41" t="s">
        <v>108</v>
      </c>
      <c r="D97" s="42" t="n">
        <v>0</v>
      </c>
      <c r="E97" s="42" t="n">
        <v>0</v>
      </c>
    </row>
    <row r="98" customFormat="false" ht="15" hidden="false" customHeight="false" outlineLevel="0" collapsed="false">
      <c r="A98" s="19" t="s">
        <v>20</v>
      </c>
      <c r="B98" s="40" t="n">
        <v>235</v>
      </c>
      <c r="C98" s="41" t="s">
        <v>109</v>
      </c>
      <c r="D98" s="42" t="n">
        <v>0.09</v>
      </c>
      <c r="E98" s="42" t="n">
        <v>0</v>
      </c>
    </row>
    <row r="99" customFormat="false" ht="15" hidden="false" customHeight="false" outlineLevel="0" collapsed="false">
      <c r="A99" s="37" t="s">
        <v>18</v>
      </c>
      <c r="B99" s="38" t="n">
        <v>24</v>
      </c>
      <c r="C99" s="37" t="s">
        <v>110</v>
      </c>
      <c r="D99" s="39" t="n">
        <v>0.15</v>
      </c>
      <c r="E99" s="39" t="n">
        <v>0</v>
      </c>
    </row>
    <row r="100" customFormat="false" ht="15" hidden="false" customHeight="false" outlineLevel="0" collapsed="false">
      <c r="A100" s="19" t="s">
        <v>20</v>
      </c>
      <c r="B100" s="40" t="n">
        <v>241</v>
      </c>
      <c r="C100" s="41" t="s">
        <v>111</v>
      </c>
      <c r="D100" s="42" t="n">
        <v>0.14</v>
      </c>
      <c r="E100" s="42" t="n">
        <v>0</v>
      </c>
    </row>
    <row r="101" s="119" customFormat="true" ht="15" hidden="false" customHeight="false" outlineLevel="0" collapsed="false">
      <c r="A101" s="19" t="s">
        <v>20</v>
      </c>
      <c r="B101" s="40" t="n">
        <v>242</v>
      </c>
      <c r="C101" s="41" t="s">
        <v>112</v>
      </c>
      <c r="D101" s="42" t="n">
        <v>0</v>
      </c>
      <c r="E101" s="42" t="n">
        <v>0</v>
      </c>
    </row>
    <row r="102" customFormat="false" ht="15" hidden="false" customHeight="false" outlineLevel="0" collapsed="false">
      <c r="A102" s="19" t="s">
        <v>20</v>
      </c>
      <c r="B102" s="40" t="n">
        <v>243</v>
      </c>
      <c r="C102" s="41" t="s">
        <v>113</v>
      </c>
      <c r="D102" s="42" t="n">
        <v>0</v>
      </c>
      <c r="E102" s="42" t="n">
        <v>0</v>
      </c>
    </row>
    <row r="103" customFormat="false" ht="15" hidden="false" customHeight="false" outlineLevel="0" collapsed="false">
      <c r="A103" s="19" t="s">
        <v>20</v>
      </c>
      <c r="B103" s="40" t="n">
        <v>244</v>
      </c>
      <c r="C103" s="41" t="s">
        <v>114</v>
      </c>
      <c r="D103" s="42" t="n">
        <v>0</v>
      </c>
      <c r="E103" s="42" t="n">
        <v>0</v>
      </c>
    </row>
    <row r="104" customFormat="false" ht="15" hidden="false" customHeight="false" outlineLevel="0" collapsed="false">
      <c r="A104" s="19" t="s">
        <v>20</v>
      </c>
      <c r="B104" s="40" t="n">
        <v>245</v>
      </c>
      <c r="C104" s="41" t="s">
        <v>115</v>
      </c>
      <c r="D104" s="42" t="n">
        <v>0</v>
      </c>
      <c r="E104" s="42" t="n">
        <v>0</v>
      </c>
    </row>
    <row r="105" customFormat="false" ht="15" hidden="false" customHeight="false" outlineLevel="0" collapsed="false">
      <c r="A105" s="19" t="s">
        <v>20</v>
      </c>
      <c r="B105" s="40" t="n">
        <v>246</v>
      </c>
      <c r="C105" s="41" t="s">
        <v>116</v>
      </c>
      <c r="D105" s="42" t="n">
        <v>0.62</v>
      </c>
      <c r="E105" s="42" t="n">
        <v>0</v>
      </c>
    </row>
    <row r="106" customFormat="false" ht="15" hidden="false" customHeight="false" outlineLevel="0" collapsed="false">
      <c r="A106" s="19" t="s">
        <v>20</v>
      </c>
      <c r="B106" s="40" t="n">
        <v>247</v>
      </c>
      <c r="C106" s="41" t="s">
        <v>117</v>
      </c>
      <c r="D106" s="42" t="n">
        <v>0.31</v>
      </c>
      <c r="E106" s="42" t="n">
        <v>0</v>
      </c>
    </row>
    <row r="107" customFormat="false" ht="15" hidden="false" customHeight="false" outlineLevel="0" collapsed="false">
      <c r="A107" s="19" t="s">
        <v>20</v>
      </c>
      <c r="B107" s="40" t="n">
        <v>248</v>
      </c>
      <c r="C107" s="41" t="s">
        <v>118</v>
      </c>
      <c r="D107" s="42" t="n">
        <v>0</v>
      </c>
      <c r="E107" s="42" t="n">
        <v>0</v>
      </c>
    </row>
    <row r="108" customFormat="false" ht="15" hidden="false" customHeight="false" outlineLevel="0" collapsed="false">
      <c r="A108" s="19" t="s">
        <v>20</v>
      </c>
      <c r="B108" s="40" t="n">
        <v>249</v>
      </c>
      <c r="C108" s="41" t="s">
        <v>119</v>
      </c>
      <c r="D108" s="42" t="n">
        <v>0.19</v>
      </c>
      <c r="E108" s="42" t="n">
        <v>0</v>
      </c>
    </row>
    <row r="109" customFormat="false" ht="15" hidden="false" customHeight="false" outlineLevel="0" collapsed="false">
      <c r="A109" s="37" t="s">
        <v>18</v>
      </c>
      <c r="B109" s="38" t="n">
        <v>25</v>
      </c>
      <c r="C109" s="37" t="s">
        <v>120</v>
      </c>
      <c r="D109" s="39" t="n">
        <v>0.11</v>
      </c>
      <c r="E109" s="39" t="n">
        <v>0</v>
      </c>
    </row>
    <row r="110" customFormat="false" ht="15" hidden="false" customHeight="false" outlineLevel="0" collapsed="false">
      <c r="A110" s="19" t="s">
        <v>20</v>
      </c>
      <c r="B110" s="40" t="n">
        <v>251</v>
      </c>
      <c r="C110" s="41" t="s">
        <v>121</v>
      </c>
      <c r="D110" s="42" t="n">
        <v>0.19</v>
      </c>
      <c r="E110" s="42" t="n">
        <v>0</v>
      </c>
    </row>
    <row r="111" s="119" customFormat="true" ht="15" hidden="false" customHeight="false" outlineLevel="0" collapsed="false">
      <c r="A111" s="19" t="s">
        <v>20</v>
      </c>
      <c r="B111" s="40" t="n">
        <v>252</v>
      </c>
      <c r="C111" s="41" t="s">
        <v>122</v>
      </c>
      <c r="D111" s="42" t="n">
        <v>0.14</v>
      </c>
      <c r="E111" s="42" t="n">
        <v>0</v>
      </c>
    </row>
    <row r="112" customFormat="false" ht="15" hidden="false" customHeight="false" outlineLevel="0" collapsed="false">
      <c r="A112" s="37" t="s">
        <v>18</v>
      </c>
      <c r="B112" s="38" t="n">
        <v>26</v>
      </c>
      <c r="C112" s="37" t="s">
        <v>123</v>
      </c>
      <c r="D112" s="39" t="n">
        <v>0.1</v>
      </c>
      <c r="E112" s="39" t="n">
        <v>0</v>
      </c>
    </row>
    <row r="113" customFormat="false" ht="15" hidden="false" customHeight="false" outlineLevel="0" collapsed="false">
      <c r="A113" s="19" t="s">
        <v>20</v>
      </c>
      <c r="B113" s="40" t="n">
        <v>261</v>
      </c>
      <c r="C113" s="41" t="s">
        <v>124</v>
      </c>
      <c r="D113" s="42" t="n">
        <v>0.07</v>
      </c>
      <c r="E113" s="42" t="n">
        <v>0</v>
      </c>
    </row>
    <row r="114" s="119" customFormat="true" ht="15" hidden="false" customHeight="false" outlineLevel="0" collapsed="false">
      <c r="A114" s="19" t="s">
        <v>20</v>
      </c>
      <c r="B114" s="40" t="n">
        <v>262</v>
      </c>
      <c r="C114" s="41" t="s">
        <v>125</v>
      </c>
      <c r="D114" s="42" t="n">
        <v>0.2</v>
      </c>
      <c r="E114" s="42" t="n">
        <v>0</v>
      </c>
    </row>
    <row r="115" customFormat="false" ht="15" hidden="false" customHeight="false" outlineLevel="0" collapsed="false">
      <c r="A115" s="19" t="s">
        <v>20</v>
      </c>
      <c r="B115" s="40" t="n">
        <v>263</v>
      </c>
      <c r="C115" s="41" t="s">
        <v>126</v>
      </c>
      <c r="D115" s="42" t="n">
        <v>0.19</v>
      </c>
      <c r="E115" s="42" t="n">
        <v>0</v>
      </c>
    </row>
    <row r="116" customFormat="false" ht="15" hidden="false" customHeight="false" outlineLevel="0" collapsed="false">
      <c r="A116" s="19" t="s">
        <v>20</v>
      </c>
      <c r="B116" s="40" t="n">
        <v>264</v>
      </c>
      <c r="C116" s="41" t="s">
        <v>127</v>
      </c>
      <c r="D116" s="42" t="n">
        <v>0.11</v>
      </c>
      <c r="E116" s="42" t="n">
        <v>0</v>
      </c>
    </row>
    <row r="117" customFormat="false" ht="15" hidden="false" customHeight="false" outlineLevel="0" collapsed="false">
      <c r="A117" s="37" t="s">
        <v>18</v>
      </c>
      <c r="B117" s="38" t="n">
        <v>27</v>
      </c>
      <c r="C117" s="37" t="s">
        <v>128</v>
      </c>
      <c r="D117" s="39" t="n">
        <v>0.24</v>
      </c>
      <c r="E117" s="39" t="n">
        <v>0.12</v>
      </c>
    </row>
    <row r="118" customFormat="false" ht="15" hidden="false" customHeight="false" outlineLevel="0" collapsed="false">
      <c r="A118" s="19" t="s">
        <v>20</v>
      </c>
      <c r="B118" s="40" t="n">
        <v>271</v>
      </c>
      <c r="C118" s="41" t="s">
        <v>129</v>
      </c>
      <c r="D118" s="42" t="n">
        <v>0.3</v>
      </c>
      <c r="E118" s="42" t="n">
        <v>0.12</v>
      </c>
    </row>
    <row r="119" s="119" customFormat="true" ht="15" hidden="false" customHeight="false" outlineLevel="0" collapsed="false">
      <c r="A119" s="19" t="s">
        <v>20</v>
      </c>
      <c r="B119" s="40" t="n">
        <v>272</v>
      </c>
      <c r="C119" s="41" t="s">
        <v>130</v>
      </c>
      <c r="D119" s="42" t="n">
        <v>0.17</v>
      </c>
      <c r="E119" s="42" t="n">
        <v>0.01</v>
      </c>
    </row>
    <row r="120" customFormat="false" ht="15" hidden="false" customHeight="false" outlineLevel="0" collapsed="false">
      <c r="A120" s="19" t="s">
        <v>20</v>
      </c>
      <c r="B120" s="40" t="n">
        <v>273</v>
      </c>
      <c r="C120" s="41" t="s">
        <v>131</v>
      </c>
      <c r="D120" s="42" t="n">
        <v>0.22</v>
      </c>
      <c r="E120" s="42" t="n">
        <v>0.01</v>
      </c>
    </row>
    <row r="121" customFormat="false" ht="15" hidden="false" customHeight="false" outlineLevel="0" collapsed="false">
      <c r="A121" s="37" t="s">
        <v>18</v>
      </c>
      <c r="B121" s="38" t="n">
        <v>28</v>
      </c>
      <c r="C121" s="37" t="s">
        <v>132</v>
      </c>
      <c r="D121" s="39" t="n">
        <v>0.03</v>
      </c>
      <c r="E121" s="39" t="n">
        <v>0.03</v>
      </c>
    </row>
    <row r="122" customFormat="false" ht="15" hidden="false" customHeight="false" outlineLevel="0" collapsed="false">
      <c r="A122" s="19" t="s">
        <v>20</v>
      </c>
      <c r="B122" s="40" t="n">
        <v>281</v>
      </c>
      <c r="C122" s="41" t="s">
        <v>133</v>
      </c>
      <c r="D122" s="42" t="n">
        <v>0.04</v>
      </c>
      <c r="E122" s="42" t="n">
        <v>0.02</v>
      </c>
    </row>
    <row r="123" s="119" customFormat="true" ht="15" hidden="false" customHeight="false" outlineLevel="0" collapsed="false">
      <c r="A123" s="19" t="s">
        <v>20</v>
      </c>
      <c r="B123" s="40" t="n">
        <v>282</v>
      </c>
      <c r="C123" s="41" t="s">
        <v>134</v>
      </c>
      <c r="D123" s="42" t="n">
        <v>0.15</v>
      </c>
      <c r="E123" s="42" t="n">
        <v>0</v>
      </c>
    </row>
    <row r="124" customFormat="false" ht="15" hidden="false" customHeight="false" outlineLevel="0" collapsed="false">
      <c r="A124" s="19" t="s">
        <v>20</v>
      </c>
      <c r="B124" s="40" t="n">
        <v>283</v>
      </c>
      <c r="C124" s="41" t="s">
        <v>135</v>
      </c>
      <c r="D124" s="42" t="n">
        <v>0.04</v>
      </c>
      <c r="E124" s="42" t="n">
        <v>0</v>
      </c>
    </row>
    <row r="125" customFormat="false" ht="15" hidden="false" customHeight="false" outlineLevel="0" collapsed="false">
      <c r="A125" s="19" t="s">
        <v>20</v>
      </c>
      <c r="B125" s="40" t="n">
        <v>284</v>
      </c>
      <c r="C125" s="41" t="s">
        <v>136</v>
      </c>
      <c r="D125" s="42" t="n">
        <v>0.06</v>
      </c>
      <c r="E125" s="42" t="n">
        <v>0.01</v>
      </c>
    </row>
    <row r="126" customFormat="false" ht="15" hidden="false" customHeight="false" outlineLevel="0" collapsed="false">
      <c r="A126" s="37" t="s">
        <v>18</v>
      </c>
      <c r="B126" s="38" t="n">
        <v>29</v>
      </c>
      <c r="C126" s="41" t="s">
        <v>137</v>
      </c>
      <c r="D126" s="57" t="s">
        <v>138</v>
      </c>
      <c r="E126" s="57" t="s">
        <v>138</v>
      </c>
    </row>
    <row r="127" customFormat="false" ht="15" hidden="false" customHeight="false" outlineLevel="0" collapsed="false">
      <c r="A127" s="37" t="s">
        <v>18</v>
      </c>
      <c r="B127" s="38" t="n">
        <v>30</v>
      </c>
      <c r="C127" s="37" t="s">
        <v>139</v>
      </c>
      <c r="D127" s="39" t="n">
        <v>4.42</v>
      </c>
      <c r="E127" s="39" t="n">
        <v>0.01</v>
      </c>
    </row>
    <row r="128" customFormat="false" ht="15" hidden="false" customHeight="false" outlineLevel="0" collapsed="false">
      <c r="A128" s="19" t="s">
        <v>20</v>
      </c>
      <c r="B128" s="40" t="n">
        <v>301</v>
      </c>
      <c r="C128" s="41" t="s">
        <v>140</v>
      </c>
      <c r="D128" s="42" t="n">
        <v>4.42</v>
      </c>
      <c r="E128" s="42" t="n">
        <v>0.01</v>
      </c>
    </row>
    <row r="129" s="119" customFormat="true" ht="15" hidden="false" customHeight="false" outlineLevel="0" collapsed="false">
      <c r="A129" s="37" t="s">
        <v>18</v>
      </c>
      <c r="B129" s="38" t="n">
        <v>31</v>
      </c>
      <c r="C129" s="37" t="s">
        <v>141</v>
      </c>
      <c r="D129" s="39" t="n">
        <v>0.31</v>
      </c>
      <c r="E129" s="39" t="n">
        <v>0</v>
      </c>
    </row>
    <row r="130" customFormat="false" ht="15" hidden="false" customHeight="false" outlineLevel="0" collapsed="false">
      <c r="A130" s="19" t="s">
        <v>20</v>
      </c>
      <c r="B130" s="40" t="n">
        <v>311</v>
      </c>
      <c r="C130" s="41" t="s">
        <v>142</v>
      </c>
      <c r="D130" s="42" t="n">
        <v>0.4</v>
      </c>
      <c r="E130" s="42" t="n">
        <v>0</v>
      </c>
    </row>
    <row r="131" s="119" customFormat="true" ht="15" hidden="false" customHeight="false" outlineLevel="0" collapsed="false">
      <c r="A131" s="19" t="s">
        <v>20</v>
      </c>
      <c r="B131" s="40" t="n">
        <v>312</v>
      </c>
      <c r="C131" s="41" t="s">
        <v>143</v>
      </c>
      <c r="D131" s="42" t="n">
        <v>0.6</v>
      </c>
      <c r="E131" s="42" t="n">
        <v>0</v>
      </c>
    </row>
    <row r="132" customFormat="false" ht="15" hidden="false" customHeight="false" outlineLevel="0" collapsed="false">
      <c r="A132" s="19" t="s">
        <v>20</v>
      </c>
      <c r="B132" s="40" t="n">
        <v>313</v>
      </c>
      <c r="C132" s="41" t="s">
        <v>144</v>
      </c>
      <c r="D132" s="42" t="n">
        <v>0.14</v>
      </c>
      <c r="E132" s="42" t="n">
        <v>0</v>
      </c>
    </row>
    <row r="133" customFormat="false" ht="15" hidden="false" customHeight="false" outlineLevel="0" collapsed="false">
      <c r="A133" s="19" t="s">
        <v>20</v>
      </c>
      <c r="B133" s="40" t="n">
        <v>314</v>
      </c>
      <c r="C133" s="41" t="s">
        <v>145</v>
      </c>
      <c r="D133" s="42" t="n">
        <v>0</v>
      </c>
      <c r="E133" s="42" t="n">
        <v>0</v>
      </c>
    </row>
    <row r="134" customFormat="false" ht="15" hidden="false" customHeight="false" outlineLevel="0" collapsed="false">
      <c r="A134" s="19" t="s">
        <v>20</v>
      </c>
      <c r="B134" s="40" t="n">
        <v>315</v>
      </c>
      <c r="C134" s="41" t="s">
        <v>146</v>
      </c>
      <c r="D134" s="42" t="n">
        <v>0</v>
      </c>
      <c r="E134" s="42" t="n">
        <v>0</v>
      </c>
    </row>
    <row r="135" customFormat="false" ht="15" hidden="false" customHeight="false" outlineLevel="0" collapsed="false">
      <c r="A135" s="37" t="s">
        <v>18</v>
      </c>
      <c r="B135" s="38" t="n">
        <v>32</v>
      </c>
      <c r="C135" s="37" t="s">
        <v>147</v>
      </c>
      <c r="D135" s="39" t="n">
        <v>0.43</v>
      </c>
      <c r="E135" s="39" t="n">
        <v>0</v>
      </c>
    </row>
    <row r="136" customFormat="false" ht="15" hidden="false" customHeight="false" outlineLevel="0" collapsed="false">
      <c r="A136" s="19" t="s">
        <v>20</v>
      </c>
      <c r="B136" s="40" t="n">
        <v>321</v>
      </c>
      <c r="C136" s="41" t="s">
        <v>148</v>
      </c>
      <c r="D136" s="42" t="n">
        <v>0</v>
      </c>
      <c r="E136" s="42" t="n">
        <v>0</v>
      </c>
    </row>
    <row r="137" s="119" customFormat="true" ht="15" hidden="false" customHeight="false" outlineLevel="0" collapsed="false">
      <c r="A137" s="19" t="s">
        <v>20</v>
      </c>
      <c r="B137" s="40" t="n">
        <v>322</v>
      </c>
      <c r="C137" s="41" t="s">
        <v>149</v>
      </c>
      <c r="D137" s="42" t="n">
        <v>0</v>
      </c>
      <c r="E137" s="42" t="n">
        <v>0</v>
      </c>
    </row>
    <row r="138" customFormat="false" ht="15" hidden="false" customHeight="false" outlineLevel="0" collapsed="false">
      <c r="A138" s="19" t="s">
        <v>20</v>
      </c>
      <c r="B138" s="40" t="n">
        <v>323</v>
      </c>
      <c r="C138" s="41" t="s">
        <v>150</v>
      </c>
      <c r="D138" s="42" t="n">
        <v>0.43</v>
      </c>
      <c r="E138" s="42" t="n">
        <v>0</v>
      </c>
    </row>
    <row r="139" customFormat="false" ht="15" hidden="false" customHeight="false" outlineLevel="0" collapsed="false">
      <c r="A139" s="19" t="s">
        <v>20</v>
      </c>
      <c r="B139" s="40" t="n">
        <v>324</v>
      </c>
      <c r="C139" s="41" t="s">
        <v>151</v>
      </c>
      <c r="D139" s="42" t="n">
        <v>0</v>
      </c>
      <c r="E139" s="42" t="n">
        <v>0</v>
      </c>
    </row>
    <row r="140" customFormat="false" ht="15" hidden="false" customHeight="false" outlineLevel="0" collapsed="false">
      <c r="A140" s="19" t="s">
        <v>152</v>
      </c>
      <c r="B140" s="40" t="s">
        <v>152</v>
      </c>
      <c r="C140" s="19" t="s">
        <v>152</v>
      </c>
      <c r="D140" s="42" t="s">
        <v>152</v>
      </c>
      <c r="E140" s="42" t="s">
        <v>152</v>
      </c>
    </row>
    <row r="141" customFormat="false" ht="15" hidden="false" customHeight="false" outlineLevel="0" collapsed="false">
      <c r="A141" s="40" t="s">
        <v>153</v>
      </c>
      <c r="B141" s="40"/>
      <c r="C141" s="41" t="s">
        <v>154</v>
      </c>
      <c r="D141" s="42" t="n">
        <v>0.07</v>
      </c>
      <c r="E141" s="42" t="n">
        <v>0.17</v>
      </c>
    </row>
    <row r="142" customFormat="false" ht="15" hidden="false" customHeight="false" outlineLevel="0" collapsed="false">
      <c r="A142" s="40" t="s">
        <v>153</v>
      </c>
      <c r="B142" s="40"/>
      <c r="C142" s="41" t="s">
        <v>155</v>
      </c>
      <c r="D142" s="42" t="n">
        <v>0.06</v>
      </c>
      <c r="E142" s="42" t="n">
        <v>0.01</v>
      </c>
    </row>
    <row r="143" customFormat="false" ht="15" hidden="false" customHeight="false" outlineLevel="0" collapsed="false">
      <c r="A143" s="19" t="s">
        <v>152</v>
      </c>
      <c r="B143" s="40" t="s">
        <v>152</v>
      </c>
      <c r="C143" s="19" t="s">
        <v>152</v>
      </c>
      <c r="D143" s="42" t="s">
        <v>152</v>
      </c>
      <c r="E143" s="42" t="s">
        <v>152</v>
      </c>
    </row>
    <row r="144" customFormat="false" ht="15" hidden="false" customHeight="false" outlineLevel="0" collapsed="false">
      <c r="A144" s="37" t="s">
        <v>156</v>
      </c>
      <c r="B144" s="38"/>
      <c r="C144" s="37" t="s">
        <v>157</v>
      </c>
      <c r="D144" s="39" t="n">
        <v>0.09</v>
      </c>
      <c r="E144" s="39" t="n">
        <v>0.05</v>
      </c>
    </row>
    <row r="145" customFormat="false" ht="15" hidden="false" customHeight="false" outlineLevel="0" collapsed="false">
      <c r="A145" s="19" t="s">
        <v>156</v>
      </c>
      <c r="B145" s="40"/>
      <c r="C145" s="41" t="s">
        <v>158</v>
      </c>
      <c r="D145" s="42" t="n">
        <v>0.09</v>
      </c>
      <c r="E145" s="42" t="n">
        <v>0.05</v>
      </c>
    </row>
    <row r="146" customFormat="false" ht="15" hidden="false" customHeight="false" outlineLevel="0" collapsed="false">
      <c r="A146" s="19" t="s">
        <v>156</v>
      </c>
      <c r="B146" s="40"/>
      <c r="C146" s="41" t="s">
        <v>159</v>
      </c>
      <c r="D146" s="42" t="n">
        <v>0.22</v>
      </c>
      <c r="E146" s="42" t="n">
        <v>0</v>
      </c>
    </row>
    <row r="147" customFormat="false" ht="15" hidden="false" customHeight="false" outlineLevel="0" collapsed="false">
      <c r="A147" s="19" t="s">
        <v>152</v>
      </c>
      <c r="B147" s="40" t="s">
        <v>152</v>
      </c>
      <c r="C147" s="19" t="s">
        <v>152</v>
      </c>
      <c r="D147" s="42" t="s">
        <v>152</v>
      </c>
      <c r="E147" s="42" t="s">
        <v>152</v>
      </c>
    </row>
    <row r="148" s="120" customFormat="true" ht="15" hidden="false" customHeight="false" outlineLevel="0" collapsed="false">
      <c r="A148" s="46" t="s">
        <v>160</v>
      </c>
      <c r="B148" s="47"/>
      <c r="C148" s="46" t="s">
        <v>161</v>
      </c>
      <c r="D148" s="48" t="n">
        <v>0.06</v>
      </c>
      <c r="E148" s="48" t="n">
        <v>0.18</v>
      </c>
    </row>
    <row r="149" customFormat="false" ht="15" hidden="false" customHeight="false" outlineLevel="0" collapsed="false">
      <c r="A149" s="19"/>
      <c r="B149" s="40"/>
      <c r="C149" s="19"/>
      <c r="D149" s="130"/>
      <c r="E149" s="130"/>
    </row>
    <row r="150" customFormat="false" ht="15" hidden="false" customHeight="false" outlineLevel="0" collapsed="false">
      <c r="A150" s="49" t="s">
        <v>162</v>
      </c>
      <c r="B150" s="19"/>
      <c r="C150" s="19"/>
    </row>
    <row r="151" customFormat="false" ht="15" hidden="false" customHeight="false" outlineLevel="0" collapsed="false">
      <c r="A151" s="50" t="s">
        <v>163</v>
      </c>
      <c r="B151" s="51"/>
      <c r="C151" s="51"/>
    </row>
    <row r="152" customFormat="false" ht="15" hidden="false" customHeight="false" outlineLevel="0" collapsed="false">
      <c r="A152" s="19" t="s">
        <v>331</v>
      </c>
      <c r="B152" s="51"/>
      <c r="C152" s="51"/>
    </row>
    <row r="153" customFormat="false" ht="15" hidden="false" customHeight="false" outlineLevel="0" collapsed="false">
      <c r="A153" s="51" t="s">
        <v>165</v>
      </c>
      <c r="B153" s="51"/>
      <c r="C153" s="51"/>
    </row>
    <row r="154" customFormat="false" ht="15" hidden="false" customHeight="false" outlineLevel="0" collapsed="false">
      <c r="A154" s="51" t="s">
        <v>166</v>
      </c>
      <c r="B154" s="52"/>
      <c r="C154" s="52"/>
    </row>
    <row r="155" customFormat="false" ht="15" hidden="false" customHeight="false" outlineLevel="0" collapsed="false">
      <c r="A155" s="51"/>
    </row>
    <row r="156" customFormat="false" ht="15" hidden="false" customHeight="false" outlineLevel="0" collapsed="false">
      <c r="A156" s="52" t="s">
        <v>8</v>
      </c>
    </row>
  </sheetData>
  <mergeCells count="3">
    <mergeCell ref="A1:E1"/>
    <mergeCell ref="A2:C2"/>
    <mergeCell ref="D6:E6"/>
  </mergeCells>
  <hyperlinks>
    <hyperlink ref="A156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68.7"/>
    <col collapsed="false" customWidth="true" hidden="false" outlineLevel="0" max="5" min="4" style="0" width="18.7"/>
    <col collapsed="false" customWidth="true" hidden="false" outlineLevel="0" max="6" min="6" style="0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</row>
    <row r="2" customFormat="false" ht="22.5" hidden="false" customHeight="true" outlineLevel="0" collapsed="false">
      <c r="A2" s="22" t="s">
        <v>1</v>
      </c>
      <c r="B2" s="22"/>
      <c r="C2" s="22"/>
      <c r="D2" s="23"/>
      <c r="E2" s="23"/>
    </row>
    <row r="3" customFormat="false" ht="15" hidden="false" customHeight="true" outlineLevel="0" collapsed="false">
      <c r="A3" s="5" t="s">
        <v>2</v>
      </c>
      <c r="B3" s="6"/>
      <c r="C3" s="6"/>
    </row>
    <row r="4" s="19" customFormat="true" ht="24" hidden="false" customHeight="true" outlineLevel="0" collapsed="false">
      <c r="A4" s="106" t="s">
        <v>344</v>
      </c>
      <c r="F4" s="129"/>
      <c r="G4" s="129"/>
    </row>
    <row r="5" customFormat="false" ht="15" hidden="false" customHeight="true" outlineLevel="0" collapsed="false"/>
    <row r="6" customFormat="false" ht="15" hidden="false" customHeight="false" outlineLevel="0" collapsed="false">
      <c r="D6" s="116" t="s">
        <v>345</v>
      </c>
      <c r="E6" s="116"/>
    </row>
    <row r="7" s="117" customFormat="true" ht="24.95" hidden="false" customHeight="true" outlineLevel="0" collapsed="false">
      <c r="A7" s="54" t="s">
        <v>12</v>
      </c>
      <c r="B7" s="31" t="s">
        <v>13</v>
      </c>
      <c r="C7" s="31" t="s">
        <v>14</v>
      </c>
      <c r="D7" s="55" t="s">
        <v>16</v>
      </c>
      <c r="E7" s="55" t="s">
        <v>244</v>
      </c>
    </row>
    <row r="8" s="117" customFormat="true" ht="24.95" hidden="false" customHeight="true" outlineLevel="0" collapsed="false">
      <c r="A8" s="27"/>
      <c r="B8" s="34"/>
      <c r="C8" s="35"/>
      <c r="D8" s="29" t="s">
        <v>17</v>
      </c>
      <c r="E8" s="29" t="s">
        <v>245</v>
      </c>
    </row>
    <row r="9" s="119" customFormat="true" ht="15" hidden="false" customHeight="false" outlineLevel="0" collapsed="false">
      <c r="A9" s="37" t="s">
        <v>18</v>
      </c>
      <c r="B9" s="38" t="n">
        <v>11</v>
      </c>
      <c r="C9" s="37" t="s">
        <v>19</v>
      </c>
      <c r="D9" s="39" t="n">
        <v>0.07</v>
      </c>
      <c r="E9" s="39" t="n">
        <v>0.05</v>
      </c>
    </row>
    <row r="10" customFormat="false" ht="15" hidden="false" customHeight="false" outlineLevel="0" collapsed="false">
      <c r="A10" s="19" t="s">
        <v>20</v>
      </c>
      <c r="B10" s="40" t="n">
        <v>111</v>
      </c>
      <c r="C10" s="41" t="s">
        <v>21</v>
      </c>
      <c r="D10" s="42" t="n">
        <v>0.92</v>
      </c>
      <c r="E10" s="42" t="n">
        <v>0</v>
      </c>
      <c r="G10" s="24"/>
    </row>
    <row r="11" customFormat="false" ht="15" hidden="false" customHeight="false" outlineLevel="0" collapsed="false">
      <c r="A11" s="19" t="s">
        <v>20</v>
      </c>
      <c r="B11" s="40" t="n">
        <v>112</v>
      </c>
      <c r="C11" s="41" t="s">
        <v>22</v>
      </c>
      <c r="D11" s="42" t="n">
        <v>0.21</v>
      </c>
      <c r="E11" s="42" t="n">
        <v>0</v>
      </c>
    </row>
    <row r="12" customFormat="false" ht="15" hidden="false" customHeight="false" outlineLevel="0" collapsed="false">
      <c r="A12" s="19" t="s">
        <v>20</v>
      </c>
      <c r="B12" s="40" t="n">
        <v>113</v>
      </c>
      <c r="C12" s="41" t="s">
        <v>23</v>
      </c>
      <c r="D12" s="42" t="n">
        <v>0.05</v>
      </c>
      <c r="E12" s="42" t="n">
        <v>0.01</v>
      </c>
    </row>
    <row r="13" customFormat="false" ht="15" hidden="false" customHeight="false" outlineLevel="0" collapsed="false">
      <c r="A13" s="19" t="s">
        <v>20</v>
      </c>
      <c r="B13" s="40" t="n">
        <v>114</v>
      </c>
      <c r="C13" s="41" t="s">
        <v>24</v>
      </c>
      <c r="D13" s="42" t="n">
        <v>0.17</v>
      </c>
      <c r="E13" s="42" t="n">
        <v>0.01</v>
      </c>
    </row>
    <row r="14" customFormat="false" ht="15" hidden="false" customHeight="false" outlineLevel="0" collapsed="false">
      <c r="A14" s="19" t="s">
        <v>20</v>
      </c>
      <c r="B14" s="40" t="n">
        <v>115</v>
      </c>
      <c r="C14" s="41" t="s">
        <v>25</v>
      </c>
      <c r="D14" s="42" t="n">
        <v>0.12</v>
      </c>
      <c r="E14" s="42" t="n">
        <v>0.04</v>
      </c>
    </row>
    <row r="15" customFormat="false" ht="15" hidden="false" customHeight="false" outlineLevel="0" collapsed="false">
      <c r="A15" s="19" t="s">
        <v>20</v>
      </c>
      <c r="B15" s="40" t="n">
        <v>116</v>
      </c>
      <c r="C15" s="41" t="s">
        <v>26</v>
      </c>
      <c r="D15" s="42" t="n">
        <v>0.44</v>
      </c>
      <c r="E15" s="42" t="n">
        <v>0.02</v>
      </c>
    </row>
    <row r="16" customFormat="false" ht="15" hidden="false" customHeight="false" outlineLevel="0" collapsed="false">
      <c r="A16" s="19" t="s">
        <v>20</v>
      </c>
      <c r="B16" s="40" t="n">
        <v>117</v>
      </c>
      <c r="C16" s="41" t="s">
        <v>27</v>
      </c>
      <c r="D16" s="42" t="n">
        <v>0.82</v>
      </c>
      <c r="E16" s="42" t="n">
        <v>0</v>
      </c>
    </row>
    <row r="17" customFormat="false" ht="15" hidden="false" customHeight="false" outlineLevel="0" collapsed="false">
      <c r="A17" s="19" t="s">
        <v>20</v>
      </c>
      <c r="B17" s="40" t="n">
        <v>118</v>
      </c>
      <c r="C17" s="41" t="s">
        <v>28</v>
      </c>
      <c r="D17" s="42" t="n">
        <v>0.39</v>
      </c>
      <c r="E17" s="42" t="n">
        <v>0.01</v>
      </c>
    </row>
    <row r="18" s="119" customFormat="true" ht="15" hidden="false" customHeight="false" outlineLevel="0" collapsed="false">
      <c r="A18" s="37" t="s">
        <v>18</v>
      </c>
      <c r="B18" s="38" t="n">
        <v>12</v>
      </c>
      <c r="C18" s="37" t="s">
        <v>29</v>
      </c>
      <c r="D18" s="39" t="n">
        <v>0.06</v>
      </c>
      <c r="E18" s="39" t="n">
        <v>0.01</v>
      </c>
    </row>
    <row r="19" customFormat="false" ht="15" hidden="false" customHeight="false" outlineLevel="0" collapsed="false">
      <c r="A19" s="19" t="s">
        <v>20</v>
      </c>
      <c r="B19" s="40" t="n">
        <v>121</v>
      </c>
      <c r="C19" s="41" t="s">
        <v>30</v>
      </c>
      <c r="D19" s="42" t="n">
        <v>0</v>
      </c>
      <c r="E19" s="42" t="n">
        <v>0</v>
      </c>
    </row>
    <row r="20" customFormat="false" ht="15" hidden="false" customHeight="false" outlineLevel="0" collapsed="false">
      <c r="A20" s="19" t="s">
        <v>20</v>
      </c>
      <c r="B20" s="40" t="n">
        <v>122</v>
      </c>
      <c r="C20" s="41" t="s">
        <v>31</v>
      </c>
      <c r="D20" s="42" t="n">
        <v>0.19</v>
      </c>
      <c r="E20" s="42" t="n">
        <v>0</v>
      </c>
    </row>
    <row r="21" customFormat="false" ht="15" hidden="false" customHeight="false" outlineLevel="0" collapsed="false">
      <c r="A21" s="19" t="s">
        <v>20</v>
      </c>
      <c r="B21" s="40" t="n">
        <v>123</v>
      </c>
      <c r="C21" s="41" t="s">
        <v>32</v>
      </c>
      <c r="D21" s="42" t="n">
        <v>0.13</v>
      </c>
      <c r="E21" s="42" t="n">
        <v>0</v>
      </c>
    </row>
    <row r="22" customFormat="false" ht="15" hidden="false" customHeight="false" outlineLevel="0" collapsed="false">
      <c r="A22" s="19" t="s">
        <v>20</v>
      </c>
      <c r="B22" s="40" t="n">
        <v>124</v>
      </c>
      <c r="C22" s="41" t="s">
        <v>33</v>
      </c>
      <c r="D22" s="42" t="n">
        <v>0</v>
      </c>
      <c r="E22" s="42" t="n">
        <v>0</v>
      </c>
    </row>
    <row r="23" customFormat="false" ht="15" hidden="false" customHeight="false" outlineLevel="0" collapsed="false">
      <c r="A23" s="19" t="s">
        <v>20</v>
      </c>
      <c r="B23" s="40" t="n">
        <v>125</v>
      </c>
      <c r="C23" s="41" t="s">
        <v>34</v>
      </c>
      <c r="D23" s="42" t="n">
        <v>0.07</v>
      </c>
      <c r="E23" s="42" t="n">
        <v>0</v>
      </c>
    </row>
    <row r="24" customFormat="false" ht="15" hidden="false" customHeight="false" outlineLevel="0" collapsed="false">
      <c r="A24" s="19" t="s">
        <v>20</v>
      </c>
      <c r="B24" s="40" t="n">
        <v>126</v>
      </c>
      <c r="C24" s="41" t="s">
        <v>35</v>
      </c>
      <c r="D24" s="42" t="n">
        <v>0.13</v>
      </c>
      <c r="E24" s="42" t="n">
        <v>0</v>
      </c>
    </row>
    <row r="25" s="119" customFormat="true" ht="15" hidden="false" customHeight="false" outlineLevel="0" collapsed="false">
      <c r="A25" s="37" t="s">
        <v>18</v>
      </c>
      <c r="B25" s="38" t="n">
        <v>13</v>
      </c>
      <c r="C25" s="37" t="s">
        <v>36</v>
      </c>
      <c r="D25" s="39" t="n">
        <v>0.03</v>
      </c>
      <c r="E25" s="39" t="n">
        <v>0.02</v>
      </c>
    </row>
    <row r="26" customFormat="false" ht="15" hidden="false" customHeight="false" outlineLevel="0" collapsed="false">
      <c r="A26" s="19" t="s">
        <v>20</v>
      </c>
      <c r="B26" s="40" t="n">
        <v>131</v>
      </c>
      <c r="C26" s="41" t="s">
        <v>37</v>
      </c>
      <c r="D26" s="42" t="n">
        <v>0.04</v>
      </c>
      <c r="E26" s="42" t="n">
        <v>0.01</v>
      </c>
    </row>
    <row r="27" customFormat="false" ht="15" hidden="false" customHeight="false" outlineLevel="0" collapsed="false">
      <c r="A27" s="19" t="s">
        <v>20</v>
      </c>
      <c r="B27" s="40" t="n">
        <v>132</v>
      </c>
      <c r="C27" s="41" t="s">
        <v>38</v>
      </c>
      <c r="D27" s="42" t="n">
        <v>0.08</v>
      </c>
      <c r="E27" s="42" t="n">
        <v>0</v>
      </c>
    </row>
    <row r="28" customFormat="false" ht="15" hidden="false" customHeight="false" outlineLevel="0" collapsed="false">
      <c r="A28" s="19" t="s">
        <v>20</v>
      </c>
      <c r="B28" s="40" t="n">
        <v>133</v>
      </c>
      <c r="C28" s="41" t="s">
        <v>39</v>
      </c>
      <c r="D28" s="42" t="n">
        <v>0.07</v>
      </c>
      <c r="E28" s="42" t="n">
        <v>0.01</v>
      </c>
    </row>
    <row r="29" customFormat="false" ht="15" hidden="false" customHeight="false" outlineLevel="0" collapsed="false">
      <c r="A29" s="19" t="s">
        <v>20</v>
      </c>
      <c r="B29" s="40" t="n">
        <v>134</v>
      </c>
      <c r="C29" s="41" t="s">
        <v>40</v>
      </c>
      <c r="D29" s="42" t="n">
        <v>0.08</v>
      </c>
      <c r="E29" s="42" t="n">
        <v>0</v>
      </c>
    </row>
    <row r="30" customFormat="false" ht="15" hidden="false" customHeight="false" outlineLevel="0" collapsed="false">
      <c r="A30" s="19" t="s">
        <v>20</v>
      </c>
      <c r="B30" s="40" t="n">
        <v>135</v>
      </c>
      <c r="C30" s="41" t="s">
        <v>41</v>
      </c>
      <c r="D30" s="42" t="n">
        <v>0.09</v>
      </c>
      <c r="E30" s="42" t="n">
        <v>0</v>
      </c>
    </row>
    <row r="31" customFormat="false" ht="15" hidden="false" customHeight="false" outlineLevel="0" collapsed="false">
      <c r="A31" s="19" t="s">
        <v>20</v>
      </c>
      <c r="B31" s="40" t="n">
        <v>136</v>
      </c>
      <c r="C31" s="41" t="s">
        <v>42</v>
      </c>
      <c r="D31" s="42" t="n">
        <v>0.2</v>
      </c>
      <c r="E31" s="42" t="n">
        <v>0</v>
      </c>
    </row>
    <row r="32" s="119" customFormat="true" ht="15" hidden="false" customHeight="false" outlineLevel="0" collapsed="false">
      <c r="A32" s="37" t="s">
        <v>18</v>
      </c>
      <c r="B32" s="38" t="n">
        <v>14</v>
      </c>
      <c r="C32" s="37" t="s">
        <v>43</v>
      </c>
      <c r="D32" s="39" t="n">
        <v>0</v>
      </c>
      <c r="E32" s="39" t="n">
        <v>0</v>
      </c>
    </row>
    <row r="33" customFormat="false" ht="15" hidden="false" customHeight="false" outlineLevel="0" collapsed="false">
      <c r="A33" s="19" t="s">
        <v>20</v>
      </c>
      <c r="B33" s="40" t="n">
        <v>141</v>
      </c>
      <c r="C33" s="41" t="s">
        <v>44</v>
      </c>
      <c r="D33" s="42" t="n">
        <v>0</v>
      </c>
      <c r="E33" s="42" t="n">
        <v>0</v>
      </c>
    </row>
    <row r="34" customFormat="false" ht="15" hidden="false" customHeight="false" outlineLevel="0" collapsed="false">
      <c r="A34" s="19" t="s">
        <v>20</v>
      </c>
      <c r="B34" s="40" t="n">
        <v>142</v>
      </c>
      <c r="C34" s="41" t="s">
        <v>45</v>
      </c>
      <c r="D34" s="42" t="n">
        <v>0</v>
      </c>
      <c r="E34" s="42" t="n">
        <v>0</v>
      </c>
    </row>
    <row r="35" customFormat="false" ht="15" hidden="false" customHeight="false" outlineLevel="0" collapsed="false">
      <c r="A35" s="19" t="s">
        <v>20</v>
      </c>
      <c r="B35" s="40" t="n">
        <v>143</v>
      </c>
      <c r="C35" s="41" t="s">
        <v>46</v>
      </c>
      <c r="D35" s="42" t="n">
        <v>0</v>
      </c>
      <c r="E35" s="42" t="n">
        <v>0</v>
      </c>
    </row>
    <row r="36" customFormat="false" ht="15" hidden="false" customHeight="false" outlineLevel="0" collapsed="false">
      <c r="A36" s="19" t="s">
        <v>20</v>
      </c>
      <c r="B36" s="40" t="n">
        <v>144</v>
      </c>
      <c r="C36" s="41" t="s">
        <v>47</v>
      </c>
      <c r="D36" s="42" t="n">
        <v>0</v>
      </c>
      <c r="E36" s="42" t="n">
        <v>0</v>
      </c>
    </row>
    <row r="37" customFormat="false" ht="15" hidden="false" customHeight="false" outlineLevel="0" collapsed="false">
      <c r="A37" s="19" t="s">
        <v>20</v>
      </c>
      <c r="B37" s="40" t="n">
        <v>145</v>
      </c>
      <c r="C37" s="41" t="s">
        <v>48</v>
      </c>
      <c r="D37" s="42" t="n">
        <v>0</v>
      </c>
      <c r="E37" s="42" t="n">
        <v>0</v>
      </c>
    </row>
    <row r="38" s="119" customFormat="true" ht="15" hidden="false" customHeight="false" outlineLevel="0" collapsed="false">
      <c r="A38" s="37" t="s">
        <v>18</v>
      </c>
      <c r="B38" s="38" t="n">
        <v>15</v>
      </c>
      <c r="C38" s="37" t="s">
        <v>49</v>
      </c>
      <c r="D38" s="39" t="n">
        <v>0.09</v>
      </c>
      <c r="E38" s="39" t="n">
        <v>0</v>
      </c>
    </row>
    <row r="39" customFormat="false" ht="15" hidden="false" customHeight="false" outlineLevel="0" collapsed="false">
      <c r="A39" s="19" t="s">
        <v>20</v>
      </c>
      <c r="B39" s="40" t="n">
        <v>151</v>
      </c>
      <c r="C39" s="41" t="s">
        <v>50</v>
      </c>
      <c r="D39" s="42" t="n">
        <v>0</v>
      </c>
      <c r="E39" s="42" t="n">
        <v>0</v>
      </c>
    </row>
    <row r="40" customFormat="false" ht="15" hidden="false" customHeight="false" outlineLevel="0" collapsed="false">
      <c r="A40" s="19" t="s">
        <v>20</v>
      </c>
      <c r="B40" s="40" t="n">
        <v>152</v>
      </c>
      <c r="C40" s="41" t="s">
        <v>51</v>
      </c>
      <c r="D40" s="42" t="n">
        <v>0</v>
      </c>
      <c r="E40" s="42" t="n">
        <v>0</v>
      </c>
    </row>
    <row r="41" customFormat="false" ht="15" hidden="false" customHeight="false" outlineLevel="0" collapsed="false">
      <c r="A41" s="19" t="s">
        <v>20</v>
      </c>
      <c r="B41" s="40" t="n">
        <v>153</v>
      </c>
      <c r="C41" s="41" t="s">
        <v>52</v>
      </c>
      <c r="D41" s="42" t="n">
        <v>0</v>
      </c>
      <c r="E41" s="42" t="n">
        <v>0</v>
      </c>
    </row>
    <row r="42" customFormat="false" ht="15" hidden="false" customHeight="false" outlineLevel="0" collapsed="false">
      <c r="A42" s="19" t="s">
        <v>20</v>
      </c>
      <c r="B42" s="40" t="n">
        <v>154</v>
      </c>
      <c r="C42" s="41" t="s">
        <v>53</v>
      </c>
      <c r="D42" s="42" t="n">
        <v>0.1</v>
      </c>
      <c r="E42" s="42" t="n">
        <v>0</v>
      </c>
    </row>
    <row r="43" customFormat="false" ht="15" hidden="false" customHeight="false" outlineLevel="0" collapsed="false">
      <c r="A43" s="19" t="s">
        <v>20</v>
      </c>
      <c r="B43" s="40" t="n">
        <v>155</v>
      </c>
      <c r="C43" s="41" t="s">
        <v>54</v>
      </c>
      <c r="D43" s="42" t="n">
        <v>0.64</v>
      </c>
      <c r="E43" s="42" t="n">
        <v>0</v>
      </c>
    </row>
    <row r="44" customFormat="false" ht="15" hidden="false" customHeight="false" outlineLevel="0" collapsed="false">
      <c r="A44" s="19" t="s">
        <v>20</v>
      </c>
      <c r="B44" s="40" t="n">
        <v>156</v>
      </c>
      <c r="C44" s="41" t="s">
        <v>55</v>
      </c>
      <c r="D44" s="42" t="n">
        <v>0.22</v>
      </c>
      <c r="E44" s="42" t="n">
        <v>0</v>
      </c>
    </row>
    <row r="45" s="119" customFormat="true" ht="15" hidden="false" customHeight="false" outlineLevel="0" collapsed="false">
      <c r="A45" s="37" t="s">
        <v>18</v>
      </c>
      <c r="B45" s="38" t="n">
        <v>16</v>
      </c>
      <c r="C45" s="37" t="s">
        <v>56</v>
      </c>
      <c r="D45" s="39" t="n">
        <v>0.13</v>
      </c>
      <c r="E45" s="39" t="n">
        <v>0</v>
      </c>
    </row>
    <row r="46" customFormat="false" ht="15" hidden="false" customHeight="false" outlineLevel="0" collapsed="false">
      <c r="A46" s="19" t="s">
        <v>20</v>
      </c>
      <c r="B46" s="40" t="n">
        <v>161</v>
      </c>
      <c r="C46" s="41" t="s">
        <v>57</v>
      </c>
      <c r="D46" s="42" t="n">
        <v>0.28</v>
      </c>
      <c r="E46" s="42" t="n">
        <v>0</v>
      </c>
    </row>
    <row r="47" customFormat="false" ht="15" hidden="false" customHeight="false" outlineLevel="0" collapsed="false">
      <c r="A47" s="19" t="s">
        <v>20</v>
      </c>
      <c r="B47" s="40" t="n">
        <v>162</v>
      </c>
      <c r="C47" s="41" t="s">
        <v>58</v>
      </c>
      <c r="D47" s="42" t="n">
        <v>0.48</v>
      </c>
      <c r="E47" s="42" t="n">
        <v>0</v>
      </c>
    </row>
    <row r="48" customFormat="false" ht="15" hidden="false" customHeight="false" outlineLevel="0" collapsed="false">
      <c r="A48" s="19" t="s">
        <v>20</v>
      </c>
      <c r="B48" s="40" t="n">
        <v>163</v>
      </c>
      <c r="C48" s="41" t="s">
        <v>59</v>
      </c>
      <c r="D48" s="42" t="n">
        <v>0.72</v>
      </c>
      <c r="E48" s="42" t="n">
        <v>0</v>
      </c>
    </row>
    <row r="49" customFormat="false" ht="15" hidden="false" customHeight="false" outlineLevel="0" collapsed="false">
      <c r="A49" s="19" t="s">
        <v>20</v>
      </c>
      <c r="B49" s="40" t="n">
        <v>164</v>
      </c>
      <c r="C49" s="41" t="s">
        <v>60</v>
      </c>
      <c r="D49" s="42" t="n">
        <v>0.18</v>
      </c>
      <c r="E49" s="42" t="n">
        <v>0</v>
      </c>
    </row>
    <row r="50" customFormat="false" ht="15" hidden="false" customHeight="false" outlineLevel="0" collapsed="false">
      <c r="A50" s="19" t="s">
        <v>20</v>
      </c>
      <c r="B50" s="40" t="n">
        <v>165</v>
      </c>
      <c r="C50" s="41" t="s">
        <v>61</v>
      </c>
      <c r="D50" s="42" t="n">
        <v>0.16</v>
      </c>
      <c r="E50" s="42" t="n">
        <v>0</v>
      </c>
    </row>
    <row r="51" customFormat="false" ht="15" hidden="false" customHeight="false" outlineLevel="0" collapsed="false">
      <c r="A51" s="19" t="s">
        <v>20</v>
      </c>
      <c r="B51" s="40" t="n">
        <v>166</v>
      </c>
      <c r="C51" s="41" t="s">
        <v>62</v>
      </c>
      <c r="D51" s="42" t="n">
        <v>0</v>
      </c>
      <c r="E51" s="42" t="n">
        <v>0</v>
      </c>
    </row>
    <row r="52" customFormat="false" ht="15" hidden="false" customHeight="false" outlineLevel="0" collapsed="false">
      <c r="A52" s="19" t="s">
        <v>20</v>
      </c>
      <c r="B52" s="40" t="n">
        <v>167</v>
      </c>
      <c r="C52" s="41" t="s">
        <v>63</v>
      </c>
      <c r="D52" s="42" t="n">
        <v>0.22</v>
      </c>
      <c r="E52" s="42" t="n">
        <v>0</v>
      </c>
    </row>
    <row r="53" customFormat="false" ht="15" hidden="false" customHeight="false" outlineLevel="0" collapsed="false">
      <c r="A53" s="19" t="s">
        <v>20</v>
      </c>
      <c r="B53" s="40" t="n">
        <v>168</v>
      </c>
      <c r="C53" s="41" t="s">
        <v>64</v>
      </c>
      <c r="D53" s="42" t="n">
        <v>0.3</v>
      </c>
      <c r="E53" s="42" t="n">
        <v>0</v>
      </c>
    </row>
    <row r="54" customFormat="false" ht="15" hidden="false" customHeight="false" outlineLevel="0" collapsed="false">
      <c r="A54" s="19" t="s">
        <v>20</v>
      </c>
      <c r="B54" s="40" t="n">
        <v>169</v>
      </c>
      <c r="C54" s="41" t="s">
        <v>65</v>
      </c>
      <c r="D54" s="42" t="n">
        <v>0.41</v>
      </c>
      <c r="E54" s="42" t="n">
        <v>0</v>
      </c>
    </row>
    <row r="55" s="119" customFormat="true" ht="15" hidden="false" customHeight="false" outlineLevel="0" collapsed="false">
      <c r="A55" s="37" t="s">
        <v>18</v>
      </c>
      <c r="B55" s="38" t="n">
        <v>17</v>
      </c>
      <c r="C55" s="37" t="s">
        <v>66</v>
      </c>
      <c r="D55" s="39" t="n">
        <v>0.69</v>
      </c>
      <c r="E55" s="39" t="n">
        <v>0</v>
      </c>
    </row>
    <row r="56" customFormat="false" ht="15" hidden="false" customHeight="false" outlineLevel="0" collapsed="false">
      <c r="A56" s="19" t="s">
        <v>20</v>
      </c>
      <c r="B56" s="40" t="n">
        <v>171</v>
      </c>
      <c r="C56" s="41" t="s">
        <v>67</v>
      </c>
      <c r="D56" s="42" t="n">
        <v>0</v>
      </c>
      <c r="E56" s="42" t="n">
        <v>0</v>
      </c>
    </row>
    <row r="57" customFormat="false" ht="15" hidden="false" customHeight="false" outlineLevel="0" collapsed="false">
      <c r="A57" s="19" t="s">
        <v>20</v>
      </c>
      <c r="B57" s="40" t="n">
        <v>172</v>
      </c>
      <c r="C57" s="41" t="s">
        <v>68</v>
      </c>
      <c r="D57" s="42" t="n">
        <v>0.69</v>
      </c>
      <c r="E57" s="42" t="n">
        <v>0</v>
      </c>
    </row>
    <row r="58" s="119" customFormat="true" ht="15" hidden="false" customHeight="false" outlineLevel="0" collapsed="false">
      <c r="A58" s="37" t="s">
        <v>18</v>
      </c>
      <c r="B58" s="38" t="n">
        <v>18</v>
      </c>
      <c r="C58" s="37" t="s">
        <v>69</v>
      </c>
      <c r="D58" s="39" t="n">
        <v>0.07</v>
      </c>
      <c r="E58" s="39" t="n">
        <v>0</v>
      </c>
    </row>
    <row r="59" customFormat="false" ht="15" hidden="false" customHeight="false" outlineLevel="0" collapsed="false">
      <c r="A59" s="19" t="s">
        <v>20</v>
      </c>
      <c r="B59" s="40" t="n">
        <v>181</v>
      </c>
      <c r="C59" s="41" t="s">
        <v>70</v>
      </c>
      <c r="D59" s="42" t="n">
        <v>0.52</v>
      </c>
      <c r="E59" s="42" t="n">
        <v>0</v>
      </c>
    </row>
    <row r="60" customFormat="false" ht="15" hidden="false" customHeight="false" outlineLevel="0" collapsed="false">
      <c r="A60" s="19" t="s">
        <v>20</v>
      </c>
      <c r="B60" s="40" t="n">
        <v>182</v>
      </c>
      <c r="C60" s="41" t="s">
        <v>71</v>
      </c>
      <c r="D60" s="42" t="n">
        <v>0</v>
      </c>
      <c r="E60" s="42" t="n">
        <v>0</v>
      </c>
    </row>
    <row r="61" customFormat="false" ht="15" hidden="false" customHeight="false" outlineLevel="0" collapsed="false">
      <c r="A61" s="19" t="s">
        <v>20</v>
      </c>
      <c r="B61" s="40" t="n">
        <v>183</v>
      </c>
      <c r="C61" s="41" t="s">
        <v>72</v>
      </c>
      <c r="D61" s="42" t="n">
        <v>0.26</v>
      </c>
      <c r="E61" s="42" t="n">
        <v>0</v>
      </c>
    </row>
    <row r="62" customFormat="false" ht="15" hidden="false" customHeight="false" outlineLevel="0" collapsed="false">
      <c r="A62" s="19" t="s">
        <v>20</v>
      </c>
      <c r="B62" s="40" t="n">
        <v>184</v>
      </c>
      <c r="C62" s="41" t="s">
        <v>73</v>
      </c>
      <c r="D62" s="42" t="n">
        <v>0</v>
      </c>
      <c r="E62" s="42" t="n">
        <v>0</v>
      </c>
    </row>
    <row r="63" customFormat="false" ht="15" hidden="false" customHeight="false" outlineLevel="0" collapsed="false">
      <c r="A63" s="19" t="s">
        <v>20</v>
      </c>
      <c r="B63" s="40" t="n">
        <v>185</v>
      </c>
      <c r="C63" s="41" t="s">
        <v>74</v>
      </c>
      <c r="D63" s="42" t="n">
        <v>0.22</v>
      </c>
      <c r="E63" s="42" t="n">
        <v>0</v>
      </c>
    </row>
    <row r="64" customFormat="false" ht="15" hidden="false" customHeight="false" outlineLevel="0" collapsed="false">
      <c r="A64" s="19" t="s">
        <v>20</v>
      </c>
      <c r="B64" s="40" t="n">
        <v>186</v>
      </c>
      <c r="C64" s="41" t="s">
        <v>75</v>
      </c>
      <c r="D64" s="42" t="n">
        <v>0.09</v>
      </c>
      <c r="E64" s="42" t="n">
        <v>0</v>
      </c>
    </row>
    <row r="65" customFormat="false" ht="15" hidden="false" customHeight="false" outlineLevel="0" collapsed="false">
      <c r="A65" s="19" t="s">
        <v>20</v>
      </c>
      <c r="B65" s="40" t="n">
        <v>187</v>
      </c>
      <c r="C65" s="41" t="s">
        <v>76</v>
      </c>
      <c r="D65" s="42" t="n">
        <v>0.14</v>
      </c>
      <c r="E65" s="42" t="n">
        <v>0</v>
      </c>
    </row>
    <row r="66" customFormat="false" ht="15" hidden="false" customHeight="false" outlineLevel="0" collapsed="false">
      <c r="A66" s="19" t="s">
        <v>20</v>
      </c>
      <c r="B66" s="40" t="n">
        <v>188</v>
      </c>
      <c r="C66" s="41" t="s">
        <v>77</v>
      </c>
      <c r="D66" s="42" t="n">
        <v>0.62</v>
      </c>
      <c r="E66" s="42" t="n">
        <v>0</v>
      </c>
    </row>
    <row r="67" customFormat="false" ht="15" hidden="false" customHeight="false" outlineLevel="0" collapsed="false">
      <c r="A67" s="19" t="s">
        <v>20</v>
      </c>
      <c r="B67" s="40" t="n">
        <v>189</v>
      </c>
      <c r="C67" s="41" t="s">
        <v>78</v>
      </c>
      <c r="D67" s="42" t="n">
        <v>0.12</v>
      </c>
      <c r="E67" s="42" t="n">
        <v>0</v>
      </c>
    </row>
    <row r="68" s="119" customFormat="true" ht="15" hidden="false" customHeight="false" outlineLevel="0" collapsed="false">
      <c r="A68" s="37" t="s">
        <v>18</v>
      </c>
      <c r="B68" s="38" t="n">
        <v>19</v>
      </c>
      <c r="C68" s="37" t="s">
        <v>79</v>
      </c>
      <c r="D68" s="39" t="n">
        <v>0.05</v>
      </c>
      <c r="E68" s="39" t="n">
        <v>0.01</v>
      </c>
    </row>
    <row r="69" customFormat="false" ht="15" hidden="false" customHeight="false" outlineLevel="0" collapsed="false">
      <c r="A69" s="19" t="s">
        <v>20</v>
      </c>
      <c r="B69" s="40" t="n">
        <v>191</v>
      </c>
      <c r="C69" s="41" t="s">
        <v>80</v>
      </c>
      <c r="D69" s="42" t="n">
        <v>0.25</v>
      </c>
      <c r="E69" s="42" t="n">
        <v>0</v>
      </c>
    </row>
    <row r="70" customFormat="false" ht="15" hidden="false" customHeight="false" outlineLevel="0" collapsed="false">
      <c r="A70" s="19" t="s">
        <v>20</v>
      </c>
      <c r="B70" s="40" t="n">
        <v>192</v>
      </c>
      <c r="C70" s="41" t="s">
        <v>81</v>
      </c>
      <c r="D70" s="42" t="n">
        <v>0.04</v>
      </c>
      <c r="E70" s="42" t="n">
        <v>0</v>
      </c>
    </row>
    <row r="71" customFormat="false" ht="15" hidden="false" customHeight="false" outlineLevel="0" collapsed="false">
      <c r="A71" s="19" t="s">
        <v>20</v>
      </c>
      <c r="B71" s="40" t="n">
        <v>193</v>
      </c>
      <c r="C71" s="41" t="s">
        <v>82</v>
      </c>
      <c r="D71" s="42" t="n">
        <v>0.44</v>
      </c>
      <c r="E71" s="42" t="n">
        <v>0</v>
      </c>
    </row>
    <row r="72" customFormat="false" ht="15" hidden="false" customHeight="false" outlineLevel="0" collapsed="false">
      <c r="A72" s="19" t="s">
        <v>20</v>
      </c>
      <c r="B72" s="40" t="n">
        <v>194</v>
      </c>
      <c r="C72" s="41" t="s">
        <v>83</v>
      </c>
      <c r="D72" s="42" t="n">
        <v>0.19</v>
      </c>
      <c r="E72" s="42" t="n">
        <v>0</v>
      </c>
    </row>
    <row r="73" customFormat="false" ht="15" hidden="false" customHeight="false" outlineLevel="0" collapsed="false">
      <c r="A73" s="19" t="s">
        <v>20</v>
      </c>
      <c r="B73" s="40" t="n">
        <v>195</v>
      </c>
      <c r="C73" s="41" t="s">
        <v>84</v>
      </c>
      <c r="D73" s="42" t="n">
        <v>0.08</v>
      </c>
      <c r="E73" s="42" t="n">
        <v>0.01</v>
      </c>
    </row>
    <row r="74" customFormat="false" ht="15" hidden="false" customHeight="false" outlineLevel="0" collapsed="false">
      <c r="A74" s="19" t="s">
        <v>20</v>
      </c>
      <c r="B74" s="40" t="n">
        <v>196</v>
      </c>
      <c r="C74" s="41" t="s">
        <v>85</v>
      </c>
      <c r="D74" s="42" t="n">
        <v>0.17</v>
      </c>
      <c r="E74" s="42" t="n">
        <v>0</v>
      </c>
    </row>
    <row r="75" customFormat="false" ht="15" hidden="false" customHeight="false" outlineLevel="0" collapsed="false">
      <c r="A75" s="19" t="s">
        <v>20</v>
      </c>
      <c r="B75" s="40" t="n">
        <v>197</v>
      </c>
      <c r="C75" s="41" t="s">
        <v>86</v>
      </c>
      <c r="D75" s="42" t="n">
        <v>0.12</v>
      </c>
      <c r="E75" s="42" t="n">
        <v>0</v>
      </c>
    </row>
    <row r="76" customFormat="false" ht="15" hidden="false" customHeight="false" outlineLevel="0" collapsed="false">
      <c r="A76" s="19" t="s">
        <v>20</v>
      </c>
      <c r="B76" s="40" t="n">
        <v>198</v>
      </c>
      <c r="C76" s="41" t="s">
        <v>87</v>
      </c>
      <c r="D76" s="42" t="n">
        <v>0.1</v>
      </c>
      <c r="E76" s="42" t="n">
        <v>0</v>
      </c>
    </row>
    <row r="77" s="119" customFormat="true" ht="15" hidden="false" customHeight="false" outlineLevel="0" collapsed="false">
      <c r="A77" s="37" t="s">
        <v>18</v>
      </c>
      <c r="B77" s="38" t="n">
        <v>20</v>
      </c>
      <c r="C77" s="37" t="s">
        <v>88</v>
      </c>
      <c r="D77" s="39" t="n">
        <v>0.12</v>
      </c>
      <c r="E77" s="39" t="n">
        <v>0</v>
      </c>
    </row>
    <row r="78" customFormat="false" ht="15" hidden="false" customHeight="false" outlineLevel="0" collapsed="false">
      <c r="A78" s="19" t="s">
        <v>20</v>
      </c>
      <c r="B78" s="40" t="n">
        <v>201</v>
      </c>
      <c r="C78" s="41" t="s">
        <v>89</v>
      </c>
      <c r="D78" s="42" t="n">
        <v>0.15</v>
      </c>
      <c r="E78" s="42" t="n">
        <v>0</v>
      </c>
    </row>
    <row r="79" customFormat="false" ht="15" hidden="false" customHeight="false" outlineLevel="0" collapsed="false">
      <c r="A79" s="19" t="s">
        <v>20</v>
      </c>
      <c r="B79" s="40" t="n">
        <v>202</v>
      </c>
      <c r="C79" s="41" t="s">
        <v>90</v>
      </c>
      <c r="D79" s="42" t="n">
        <v>0.69</v>
      </c>
      <c r="E79" s="42" t="n">
        <v>0</v>
      </c>
    </row>
    <row r="80" customFormat="false" ht="15" hidden="false" customHeight="false" outlineLevel="0" collapsed="false">
      <c r="A80" s="19" t="s">
        <v>20</v>
      </c>
      <c r="B80" s="40" t="n">
        <v>203</v>
      </c>
      <c r="C80" s="41" t="s">
        <v>91</v>
      </c>
      <c r="D80" s="42" t="n">
        <v>0</v>
      </c>
      <c r="E80" s="42" t="n">
        <v>0</v>
      </c>
    </row>
    <row r="81" customFormat="false" ht="15" hidden="false" customHeight="false" outlineLevel="0" collapsed="false">
      <c r="A81" s="19" t="s">
        <v>20</v>
      </c>
      <c r="B81" s="40" t="n">
        <v>204</v>
      </c>
      <c r="C81" s="41" t="s">
        <v>92</v>
      </c>
      <c r="D81" s="42" t="n">
        <v>0.28</v>
      </c>
      <c r="E81" s="42" t="n">
        <v>0</v>
      </c>
    </row>
    <row r="82" customFormat="false" ht="15" hidden="false" customHeight="false" outlineLevel="0" collapsed="false">
      <c r="A82" s="19" t="s">
        <v>20</v>
      </c>
      <c r="B82" s="40" t="n">
        <v>205</v>
      </c>
      <c r="C82" s="41" t="s">
        <v>93</v>
      </c>
      <c r="D82" s="42" t="n">
        <v>0.21</v>
      </c>
      <c r="E82" s="42" t="n">
        <v>0</v>
      </c>
    </row>
    <row r="83" customFormat="false" ht="15" hidden="false" customHeight="false" outlineLevel="0" collapsed="false">
      <c r="A83" s="19" t="s">
        <v>20</v>
      </c>
      <c r="B83" s="40" t="n">
        <v>206</v>
      </c>
      <c r="C83" s="41" t="s">
        <v>94</v>
      </c>
      <c r="D83" s="42" t="n">
        <v>0.11</v>
      </c>
      <c r="E83" s="42" t="n">
        <v>0</v>
      </c>
    </row>
    <row r="84" customFormat="false" ht="15" hidden="false" customHeight="false" outlineLevel="0" collapsed="false">
      <c r="A84" s="19" t="s">
        <v>20</v>
      </c>
      <c r="B84" s="40" t="n">
        <v>207</v>
      </c>
      <c r="C84" s="41" t="s">
        <v>95</v>
      </c>
      <c r="D84" s="42" t="n">
        <v>0</v>
      </c>
      <c r="E84" s="42" t="n">
        <v>0</v>
      </c>
    </row>
    <row r="85" s="119" customFormat="true" ht="15" hidden="false" customHeight="false" outlineLevel="0" collapsed="false">
      <c r="A85" s="37" t="s">
        <v>18</v>
      </c>
      <c r="B85" s="38" t="n">
        <v>21</v>
      </c>
      <c r="C85" s="37" t="s">
        <v>96</v>
      </c>
      <c r="D85" s="39" t="n">
        <v>0.15</v>
      </c>
      <c r="E85" s="39" t="n">
        <v>0</v>
      </c>
    </row>
    <row r="86" customFormat="false" ht="15" hidden="false" customHeight="false" outlineLevel="0" collapsed="false">
      <c r="A86" s="19" t="s">
        <v>20</v>
      </c>
      <c r="B86" s="40" t="n">
        <v>212</v>
      </c>
      <c r="C86" s="41" t="s">
        <v>97</v>
      </c>
      <c r="D86" s="42" t="n">
        <v>0.15</v>
      </c>
      <c r="E86" s="42" t="n">
        <v>0</v>
      </c>
    </row>
    <row r="87" customFormat="false" ht="15" hidden="false" customHeight="false" outlineLevel="0" collapsed="false">
      <c r="A87" s="19" t="s">
        <v>20</v>
      </c>
      <c r="B87" s="40" t="n">
        <v>214</v>
      </c>
      <c r="C87" s="41" t="s">
        <v>98</v>
      </c>
      <c r="D87" s="42" t="n">
        <v>0.58</v>
      </c>
      <c r="E87" s="42" t="n">
        <v>0</v>
      </c>
    </row>
    <row r="88" customFormat="false" ht="15" hidden="false" customHeight="false" outlineLevel="0" collapsed="false">
      <c r="A88" s="19" t="s">
        <v>20</v>
      </c>
      <c r="B88" s="40" t="n">
        <v>215</v>
      </c>
      <c r="C88" s="41" t="s">
        <v>99</v>
      </c>
      <c r="D88" s="42" t="n">
        <v>0.36</v>
      </c>
      <c r="E88" s="42" t="n">
        <v>0</v>
      </c>
    </row>
    <row r="89" customFormat="false" ht="15" hidden="false" customHeight="false" outlineLevel="0" collapsed="false">
      <c r="A89" s="19" t="s">
        <v>20</v>
      </c>
      <c r="B89" s="40" t="n">
        <v>216</v>
      </c>
      <c r="C89" s="41" t="s">
        <v>100</v>
      </c>
      <c r="D89" s="42" t="n">
        <v>0.62</v>
      </c>
      <c r="E89" s="42" t="n">
        <v>0</v>
      </c>
    </row>
    <row r="90" customFormat="false" ht="15" hidden="false" customHeight="false" outlineLevel="0" collapsed="false">
      <c r="A90" s="37" t="s">
        <v>18</v>
      </c>
      <c r="B90" s="38" t="n">
        <v>22</v>
      </c>
      <c r="C90" s="37" t="s">
        <v>101</v>
      </c>
      <c r="D90" s="39" t="n">
        <v>0.3</v>
      </c>
      <c r="E90" s="39" t="n">
        <v>0</v>
      </c>
    </row>
    <row r="91" customFormat="false" ht="15" hidden="false" customHeight="false" outlineLevel="0" collapsed="false">
      <c r="A91" s="19" t="s">
        <v>20</v>
      </c>
      <c r="B91" s="40" t="n">
        <v>221</v>
      </c>
      <c r="C91" s="41" t="s">
        <v>102</v>
      </c>
      <c r="D91" s="42" t="n">
        <v>0</v>
      </c>
      <c r="E91" s="42" t="n">
        <v>0</v>
      </c>
    </row>
    <row r="92" s="119" customFormat="true" ht="15" hidden="false" customHeight="false" outlineLevel="0" collapsed="false">
      <c r="A92" s="19" t="s">
        <v>20</v>
      </c>
      <c r="B92" s="40" t="n">
        <v>222</v>
      </c>
      <c r="C92" s="41" t="s">
        <v>103</v>
      </c>
      <c r="D92" s="42" t="n">
        <v>0.3</v>
      </c>
      <c r="E92" s="42" t="n">
        <v>0</v>
      </c>
    </row>
    <row r="93" customFormat="false" ht="15" hidden="false" customHeight="false" outlineLevel="0" collapsed="false">
      <c r="A93" s="37" t="s">
        <v>18</v>
      </c>
      <c r="B93" s="38" t="n">
        <v>23</v>
      </c>
      <c r="C93" s="37" t="s">
        <v>104</v>
      </c>
      <c r="D93" s="39" t="n">
        <v>0.05</v>
      </c>
      <c r="E93" s="39" t="n">
        <v>0.01</v>
      </c>
    </row>
    <row r="94" customFormat="false" ht="15" hidden="false" customHeight="false" outlineLevel="0" collapsed="false">
      <c r="A94" s="19" t="s">
        <v>20</v>
      </c>
      <c r="B94" s="40" t="n">
        <v>231</v>
      </c>
      <c r="C94" s="41" t="s">
        <v>105</v>
      </c>
      <c r="D94" s="42" t="n">
        <v>0.07</v>
      </c>
      <c r="E94" s="42" t="n">
        <v>0.01</v>
      </c>
    </row>
    <row r="95" s="119" customFormat="true" ht="15" hidden="false" customHeight="false" outlineLevel="0" collapsed="false">
      <c r="A95" s="19" t="s">
        <v>20</v>
      </c>
      <c r="B95" s="40" t="n">
        <v>232</v>
      </c>
      <c r="C95" s="41" t="s">
        <v>106</v>
      </c>
      <c r="D95" s="42" t="n">
        <v>0.07</v>
      </c>
      <c r="E95" s="42" t="n">
        <v>0</v>
      </c>
    </row>
    <row r="96" customFormat="false" ht="15" hidden="false" customHeight="false" outlineLevel="0" collapsed="false">
      <c r="A96" s="19" t="s">
        <v>20</v>
      </c>
      <c r="B96" s="40" t="n">
        <v>233</v>
      </c>
      <c r="C96" s="41" t="s">
        <v>107</v>
      </c>
      <c r="D96" s="42" t="n">
        <v>0.08</v>
      </c>
      <c r="E96" s="42" t="n">
        <v>0</v>
      </c>
    </row>
    <row r="97" customFormat="false" ht="15" hidden="false" customHeight="false" outlineLevel="0" collapsed="false">
      <c r="A97" s="19" t="s">
        <v>20</v>
      </c>
      <c r="B97" s="40" t="n">
        <v>234</v>
      </c>
      <c r="C97" s="41" t="s">
        <v>108</v>
      </c>
      <c r="D97" s="42" t="n">
        <v>0</v>
      </c>
      <c r="E97" s="42" t="n">
        <v>0</v>
      </c>
    </row>
    <row r="98" customFormat="false" ht="15" hidden="false" customHeight="false" outlineLevel="0" collapsed="false">
      <c r="A98" s="19" t="s">
        <v>20</v>
      </c>
      <c r="B98" s="40" t="n">
        <v>235</v>
      </c>
      <c r="C98" s="41" t="s">
        <v>109</v>
      </c>
      <c r="D98" s="42" t="n">
        <v>0.09</v>
      </c>
      <c r="E98" s="42" t="n">
        <v>0</v>
      </c>
    </row>
    <row r="99" customFormat="false" ht="15" hidden="false" customHeight="false" outlineLevel="0" collapsed="false">
      <c r="A99" s="37" t="s">
        <v>18</v>
      </c>
      <c r="B99" s="38" t="n">
        <v>24</v>
      </c>
      <c r="C99" s="37" t="s">
        <v>110</v>
      </c>
      <c r="D99" s="39" t="n">
        <v>0.15</v>
      </c>
      <c r="E99" s="39" t="n">
        <v>0</v>
      </c>
    </row>
    <row r="100" customFormat="false" ht="15" hidden="false" customHeight="false" outlineLevel="0" collapsed="false">
      <c r="A100" s="19" t="s">
        <v>20</v>
      </c>
      <c r="B100" s="40" t="n">
        <v>241</v>
      </c>
      <c r="C100" s="41" t="s">
        <v>111</v>
      </c>
      <c r="D100" s="42" t="n">
        <v>0.14</v>
      </c>
      <c r="E100" s="42" t="n">
        <v>0</v>
      </c>
    </row>
    <row r="101" s="119" customFormat="true" ht="15" hidden="false" customHeight="false" outlineLevel="0" collapsed="false">
      <c r="A101" s="19" t="s">
        <v>20</v>
      </c>
      <c r="B101" s="40" t="n">
        <v>242</v>
      </c>
      <c r="C101" s="41" t="s">
        <v>112</v>
      </c>
      <c r="D101" s="42" t="n">
        <v>0</v>
      </c>
      <c r="E101" s="42" t="n">
        <v>0</v>
      </c>
    </row>
    <row r="102" customFormat="false" ht="15" hidden="false" customHeight="false" outlineLevel="0" collapsed="false">
      <c r="A102" s="19" t="s">
        <v>20</v>
      </c>
      <c r="B102" s="40" t="n">
        <v>243</v>
      </c>
      <c r="C102" s="41" t="s">
        <v>113</v>
      </c>
      <c r="D102" s="42" t="n">
        <v>0</v>
      </c>
      <c r="E102" s="42" t="n">
        <v>0</v>
      </c>
    </row>
    <row r="103" customFormat="false" ht="15" hidden="false" customHeight="false" outlineLevel="0" collapsed="false">
      <c r="A103" s="19" t="s">
        <v>20</v>
      </c>
      <c r="B103" s="40" t="n">
        <v>244</v>
      </c>
      <c r="C103" s="41" t="s">
        <v>114</v>
      </c>
      <c r="D103" s="42" t="n">
        <v>0</v>
      </c>
      <c r="E103" s="42" t="n">
        <v>0</v>
      </c>
    </row>
    <row r="104" customFormat="false" ht="15" hidden="false" customHeight="false" outlineLevel="0" collapsed="false">
      <c r="A104" s="19" t="s">
        <v>20</v>
      </c>
      <c r="B104" s="40" t="n">
        <v>245</v>
      </c>
      <c r="C104" s="41" t="s">
        <v>115</v>
      </c>
      <c r="D104" s="42" t="n">
        <v>0</v>
      </c>
      <c r="E104" s="42" t="n">
        <v>0</v>
      </c>
    </row>
    <row r="105" customFormat="false" ht="15" hidden="false" customHeight="false" outlineLevel="0" collapsed="false">
      <c r="A105" s="19" t="s">
        <v>20</v>
      </c>
      <c r="B105" s="40" t="n">
        <v>246</v>
      </c>
      <c r="C105" s="41" t="s">
        <v>116</v>
      </c>
      <c r="D105" s="42" t="n">
        <v>0.62</v>
      </c>
      <c r="E105" s="42" t="n">
        <v>0</v>
      </c>
    </row>
    <row r="106" customFormat="false" ht="15" hidden="false" customHeight="false" outlineLevel="0" collapsed="false">
      <c r="A106" s="19" t="s">
        <v>20</v>
      </c>
      <c r="B106" s="40" t="n">
        <v>247</v>
      </c>
      <c r="C106" s="41" t="s">
        <v>117</v>
      </c>
      <c r="D106" s="42" t="n">
        <v>0.31</v>
      </c>
      <c r="E106" s="42" t="n">
        <v>0</v>
      </c>
    </row>
    <row r="107" customFormat="false" ht="15" hidden="false" customHeight="false" outlineLevel="0" collapsed="false">
      <c r="A107" s="19" t="s">
        <v>20</v>
      </c>
      <c r="B107" s="40" t="n">
        <v>248</v>
      </c>
      <c r="C107" s="41" t="s">
        <v>118</v>
      </c>
      <c r="D107" s="42" t="n">
        <v>0</v>
      </c>
      <c r="E107" s="42" t="n">
        <v>0</v>
      </c>
    </row>
    <row r="108" customFormat="false" ht="15" hidden="false" customHeight="false" outlineLevel="0" collapsed="false">
      <c r="A108" s="19" t="s">
        <v>20</v>
      </c>
      <c r="B108" s="40" t="n">
        <v>249</v>
      </c>
      <c r="C108" s="41" t="s">
        <v>119</v>
      </c>
      <c r="D108" s="42" t="n">
        <v>0.19</v>
      </c>
      <c r="E108" s="42" t="n">
        <v>0</v>
      </c>
    </row>
    <row r="109" customFormat="false" ht="15" hidden="false" customHeight="false" outlineLevel="0" collapsed="false">
      <c r="A109" s="37" t="s">
        <v>18</v>
      </c>
      <c r="B109" s="38" t="n">
        <v>25</v>
      </c>
      <c r="C109" s="37" t="s">
        <v>120</v>
      </c>
      <c r="D109" s="39" t="n">
        <v>0.11</v>
      </c>
      <c r="E109" s="39" t="n">
        <v>0</v>
      </c>
    </row>
    <row r="110" customFormat="false" ht="15" hidden="false" customHeight="false" outlineLevel="0" collapsed="false">
      <c r="A110" s="19" t="s">
        <v>20</v>
      </c>
      <c r="B110" s="40" t="n">
        <v>251</v>
      </c>
      <c r="C110" s="41" t="s">
        <v>121</v>
      </c>
      <c r="D110" s="42" t="n">
        <v>0.19</v>
      </c>
      <c r="E110" s="42" t="n">
        <v>0</v>
      </c>
    </row>
    <row r="111" s="119" customFormat="true" ht="15" hidden="false" customHeight="false" outlineLevel="0" collapsed="false">
      <c r="A111" s="19" t="s">
        <v>20</v>
      </c>
      <c r="B111" s="40" t="n">
        <v>252</v>
      </c>
      <c r="C111" s="41" t="s">
        <v>122</v>
      </c>
      <c r="D111" s="42" t="n">
        <v>0.14</v>
      </c>
      <c r="E111" s="42" t="n">
        <v>0</v>
      </c>
    </row>
    <row r="112" customFormat="false" ht="15" hidden="false" customHeight="false" outlineLevel="0" collapsed="false">
      <c r="A112" s="37" t="s">
        <v>18</v>
      </c>
      <c r="B112" s="38" t="n">
        <v>26</v>
      </c>
      <c r="C112" s="37" t="s">
        <v>123</v>
      </c>
      <c r="D112" s="39" t="n">
        <v>0.1</v>
      </c>
      <c r="E112" s="39" t="n">
        <v>0</v>
      </c>
    </row>
    <row r="113" customFormat="false" ht="15" hidden="false" customHeight="false" outlineLevel="0" collapsed="false">
      <c r="A113" s="19" t="s">
        <v>20</v>
      </c>
      <c r="B113" s="40" t="n">
        <v>261</v>
      </c>
      <c r="C113" s="41" t="s">
        <v>124</v>
      </c>
      <c r="D113" s="42" t="n">
        <v>0.07</v>
      </c>
      <c r="E113" s="42" t="n">
        <v>0</v>
      </c>
    </row>
    <row r="114" s="119" customFormat="true" ht="15" hidden="false" customHeight="false" outlineLevel="0" collapsed="false">
      <c r="A114" s="19" t="s">
        <v>20</v>
      </c>
      <c r="B114" s="40" t="n">
        <v>262</v>
      </c>
      <c r="C114" s="41" t="s">
        <v>125</v>
      </c>
      <c r="D114" s="42" t="n">
        <v>0.2</v>
      </c>
      <c r="E114" s="42" t="n">
        <v>0</v>
      </c>
    </row>
    <row r="115" customFormat="false" ht="15" hidden="false" customHeight="false" outlineLevel="0" collapsed="false">
      <c r="A115" s="19" t="s">
        <v>20</v>
      </c>
      <c r="B115" s="40" t="n">
        <v>263</v>
      </c>
      <c r="C115" s="41" t="s">
        <v>126</v>
      </c>
      <c r="D115" s="42" t="n">
        <v>0.19</v>
      </c>
      <c r="E115" s="42" t="n">
        <v>0</v>
      </c>
    </row>
    <row r="116" customFormat="false" ht="15" hidden="false" customHeight="false" outlineLevel="0" collapsed="false">
      <c r="A116" s="19" t="s">
        <v>20</v>
      </c>
      <c r="B116" s="40" t="n">
        <v>264</v>
      </c>
      <c r="C116" s="41" t="s">
        <v>127</v>
      </c>
      <c r="D116" s="42" t="n">
        <v>0.11</v>
      </c>
      <c r="E116" s="42" t="n">
        <v>0</v>
      </c>
    </row>
    <row r="117" customFormat="false" ht="15" hidden="false" customHeight="false" outlineLevel="0" collapsed="false">
      <c r="A117" s="37" t="s">
        <v>18</v>
      </c>
      <c r="B117" s="38" t="n">
        <v>27</v>
      </c>
      <c r="C117" s="37" t="s">
        <v>128</v>
      </c>
      <c r="D117" s="39" t="n">
        <v>0.22</v>
      </c>
      <c r="E117" s="39" t="n">
        <v>0.11</v>
      </c>
    </row>
    <row r="118" customFormat="false" ht="15" hidden="false" customHeight="false" outlineLevel="0" collapsed="false">
      <c r="A118" s="19" t="s">
        <v>20</v>
      </c>
      <c r="B118" s="40" t="n">
        <v>271</v>
      </c>
      <c r="C118" s="41" t="s">
        <v>129</v>
      </c>
      <c r="D118" s="42" t="n">
        <v>0.27</v>
      </c>
      <c r="E118" s="42" t="n">
        <v>0.11</v>
      </c>
    </row>
    <row r="119" s="119" customFormat="true" ht="15" hidden="false" customHeight="false" outlineLevel="0" collapsed="false">
      <c r="A119" s="19" t="s">
        <v>20</v>
      </c>
      <c r="B119" s="40" t="n">
        <v>272</v>
      </c>
      <c r="C119" s="41" t="s">
        <v>130</v>
      </c>
      <c r="D119" s="42" t="n">
        <v>0.17</v>
      </c>
      <c r="E119" s="42" t="n">
        <v>0.01</v>
      </c>
    </row>
    <row r="120" customFormat="false" ht="15" hidden="false" customHeight="false" outlineLevel="0" collapsed="false">
      <c r="A120" s="19" t="s">
        <v>20</v>
      </c>
      <c r="B120" s="40" t="n">
        <v>273</v>
      </c>
      <c r="C120" s="41" t="s">
        <v>131</v>
      </c>
      <c r="D120" s="42" t="n">
        <v>0.22</v>
      </c>
      <c r="E120" s="42" t="n">
        <v>0.01</v>
      </c>
    </row>
    <row r="121" customFormat="false" ht="15" hidden="false" customHeight="false" outlineLevel="0" collapsed="false">
      <c r="A121" s="37" t="s">
        <v>18</v>
      </c>
      <c r="B121" s="38" t="n">
        <v>28</v>
      </c>
      <c r="C121" s="37" t="s">
        <v>132</v>
      </c>
      <c r="D121" s="39" t="n">
        <v>0.03</v>
      </c>
      <c r="E121" s="39" t="n">
        <v>0.02</v>
      </c>
    </row>
    <row r="122" customFormat="false" ht="15" hidden="false" customHeight="false" outlineLevel="0" collapsed="false">
      <c r="A122" s="19" t="s">
        <v>20</v>
      </c>
      <c r="B122" s="40" t="n">
        <v>281</v>
      </c>
      <c r="C122" s="41" t="s">
        <v>133</v>
      </c>
      <c r="D122" s="42" t="n">
        <v>0.04</v>
      </c>
      <c r="E122" s="42" t="n">
        <v>0.01</v>
      </c>
    </row>
    <row r="123" s="119" customFormat="true" ht="15" hidden="false" customHeight="false" outlineLevel="0" collapsed="false">
      <c r="A123" s="19" t="s">
        <v>20</v>
      </c>
      <c r="B123" s="40" t="n">
        <v>282</v>
      </c>
      <c r="C123" s="41" t="s">
        <v>134</v>
      </c>
      <c r="D123" s="42" t="n">
        <v>0.15</v>
      </c>
      <c r="E123" s="42" t="n">
        <v>0</v>
      </c>
    </row>
    <row r="124" customFormat="false" ht="15" hidden="false" customHeight="false" outlineLevel="0" collapsed="false">
      <c r="A124" s="19" t="s">
        <v>20</v>
      </c>
      <c r="B124" s="40" t="n">
        <v>283</v>
      </c>
      <c r="C124" s="41" t="s">
        <v>135</v>
      </c>
      <c r="D124" s="42" t="n">
        <v>0.04</v>
      </c>
      <c r="E124" s="42" t="n">
        <v>0</v>
      </c>
    </row>
    <row r="125" customFormat="false" ht="15" hidden="false" customHeight="false" outlineLevel="0" collapsed="false">
      <c r="A125" s="19" t="s">
        <v>20</v>
      </c>
      <c r="B125" s="40" t="n">
        <v>284</v>
      </c>
      <c r="C125" s="41" t="s">
        <v>136</v>
      </c>
      <c r="D125" s="42" t="n">
        <v>0.06</v>
      </c>
      <c r="E125" s="42" t="n">
        <v>0.01</v>
      </c>
    </row>
    <row r="126" customFormat="false" ht="15" hidden="false" customHeight="false" outlineLevel="0" collapsed="false">
      <c r="A126" s="37" t="s">
        <v>18</v>
      </c>
      <c r="B126" s="38" t="n">
        <v>29</v>
      </c>
      <c r="C126" s="41" t="s">
        <v>137</v>
      </c>
      <c r="D126" s="57" t="s">
        <v>138</v>
      </c>
      <c r="E126" s="57" t="s">
        <v>138</v>
      </c>
    </row>
    <row r="127" customFormat="false" ht="15" hidden="false" customHeight="false" outlineLevel="0" collapsed="false">
      <c r="A127" s="37" t="s">
        <v>18</v>
      </c>
      <c r="B127" s="38" t="n">
        <v>30</v>
      </c>
      <c r="C127" s="37" t="s">
        <v>139</v>
      </c>
      <c r="D127" s="39" t="n">
        <v>4.42</v>
      </c>
      <c r="E127" s="39" t="n">
        <v>0.01</v>
      </c>
    </row>
    <row r="128" customFormat="false" ht="15" hidden="false" customHeight="false" outlineLevel="0" collapsed="false">
      <c r="A128" s="19" t="s">
        <v>20</v>
      </c>
      <c r="B128" s="40" t="n">
        <v>301</v>
      </c>
      <c r="C128" s="41" t="s">
        <v>140</v>
      </c>
      <c r="D128" s="42" t="n">
        <v>4.42</v>
      </c>
      <c r="E128" s="42" t="n">
        <v>0.01</v>
      </c>
    </row>
    <row r="129" s="119" customFormat="true" ht="15" hidden="false" customHeight="false" outlineLevel="0" collapsed="false">
      <c r="A129" s="37" t="s">
        <v>18</v>
      </c>
      <c r="B129" s="38" t="n">
        <v>31</v>
      </c>
      <c r="C129" s="37" t="s">
        <v>141</v>
      </c>
      <c r="D129" s="39" t="n">
        <v>0.28</v>
      </c>
      <c r="E129" s="39" t="n">
        <v>0</v>
      </c>
    </row>
    <row r="130" customFormat="false" ht="15" hidden="false" customHeight="false" outlineLevel="0" collapsed="false">
      <c r="A130" s="19" t="s">
        <v>20</v>
      </c>
      <c r="B130" s="40" t="n">
        <v>311</v>
      </c>
      <c r="C130" s="41" t="s">
        <v>142</v>
      </c>
      <c r="D130" s="42" t="n">
        <v>0.23</v>
      </c>
      <c r="E130" s="42" t="n">
        <v>0</v>
      </c>
    </row>
    <row r="131" s="119" customFormat="true" ht="15" hidden="false" customHeight="false" outlineLevel="0" collapsed="false">
      <c r="A131" s="19" t="s">
        <v>20</v>
      </c>
      <c r="B131" s="40" t="n">
        <v>312</v>
      </c>
      <c r="C131" s="41" t="s">
        <v>143</v>
      </c>
      <c r="D131" s="42" t="n">
        <v>0.6</v>
      </c>
      <c r="E131" s="42" t="n">
        <v>0</v>
      </c>
    </row>
    <row r="132" customFormat="false" ht="15" hidden="false" customHeight="false" outlineLevel="0" collapsed="false">
      <c r="A132" s="19" t="s">
        <v>20</v>
      </c>
      <c r="B132" s="40" t="n">
        <v>313</v>
      </c>
      <c r="C132" s="41" t="s">
        <v>144</v>
      </c>
      <c r="D132" s="42" t="n">
        <v>0.14</v>
      </c>
      <c r="E132" s="42" t="n">
        <v>0</v>
      </c>
    </row>
    <row r="133" customFormat="false" ht="15" hidden="false" customHeight="false" outlineLevel="0" collapsed="false">
      <c r="A133" s="19" t="s">
        <v>20</v>
      </c>
      <c r="B133" s="40" t="n">
        <v>314</v>
      </c>
      <c r="C133" s="41" t="s">
        <v>145</v>
      </c>
      <c r="D133" s="42" t="n">
        <v>0</v>
      </c>
      <c r="E133" s="42" t="n">
        <v>0</v>
      </c>
    </row>
    <row r="134" customFormat="false" ht="15" hidden="false" customHeight="false" outlineLevel="0" collapsed="false">
      <c r="A134" s="19" t="s">
        <v>20</v>
      </c>
      <c r="B134" s="40" t="n">
        <v>315</v>
      </c>
      <c r="C134" s="41" t="s">
        <v>146</v>
      </c>
      <c r="D134" s="42" t="n">
        <v>0</v>
      </c>
      <c r="E134" s="42" t="n">
        <v>0</v>
      </c>
    </row>
    <row r="135" customFormat="false" ht="15" hidden="false" customHeight="false" outlineLevel="0" collapsed="false">
      <c r="A135" s="37" t="s">
        <v>18</v>
      </c>
      <c r="B135" s="38" t="n">
        <v>32</v>
      </c>
      <c r="C135" s="37" t="s">
        <v>147</v>
      </c>
      <c r="D135" s="39" t="n">
        <v>0.43</v>
      </c>
      <c r="E135" s="39" t="n">
        <v>0</v>
      </c>
    </row>
    <row r="136" customFormat="false" ht="15" hidden="false" customHeight="false" outlineLevel="0" collapsed="false">
      <c r="A136" s="19" t="s">
        <v>20</v>
      </c>
      <c r="B136" s="40" t="n">
        <v>321</v>
      </c>
      <c r="C136" s="41" t="s">
        <v>148</v>
      </c>
      <c r="D136" s="42" t="n">
        <v>0</v>
      </c>
      <c r="E136" s="42" t="n">
        <v>0</v>
      </c>
    </row>
    <row r="137" s="119" customFormat="true" ht="15" hidden="false" customHeight="false" outlineLevel="0" collapsed="false">
      <c r="A137" s="19" t="s">
        <v>20</v>
      </c>
      <c r="B137" s="40" t="n">
        <v>322</v>
      </c>
      <c r="C137" s="41" t="s">
        <v>149</v>
      </c>
      <c r="D137" s="42" t="n">
        <v>0</v>
      </c>
      <c r="E137" s="42" t="n">
        <v>0</v>
      </c>
    </row>
    <row r="138" customFormat="false" ht="15" hidden="false" customHeight="false" outlineLevel="0" collapsed="false">
      <c r="A138" s="19" t="s">
        <v>20</v>
      </c>
      <c r="B138" s="40" t="n">
        <v>323</v>
      </c>
      <c r="C138" s="41" t="s">
        <v>150</v>
      </c>
      <c r="D138" s="42" t="n">
        <v>0.43</v>
      </c>
      <c r="E138" s="42" t="n">
        <v>0</v>
      </c>
    </row>
    <row r="139" customFormat="false" ht="15" hidden="false" customHeight="false" outlineLevel="0" collapsed="false">
      <c r="A139" s="19" t="s">
        <v>20</v>
      </c>
      <c r="B139" s="40" t="n">
        <v>324</v>
      </c>
      <c r="C139" s="41" t="s">
        <v>151</v>
      </c>
      <c r="D139" s="42" t="n">
        <v>2.9</v>
      </c>
      <c r="E139" s="42" t="n">
        <v>0</v>
      </c>
    </row>
    <row r="140" customFormat="false" ht="15" hidden="false" customHeight="false" outlineLevel="0" collapsed="false">
      <c r="A140" s="19" t="s">
        <v>152</v>
      </c>
      <c r="B140" s="40" t="s">
        <v>152</v>
      </c>
      <c r="C140" s="19" t="s">
        <v>152</v>
      </c>
      <c r="D140" s="42" t="s">
        <v>152</v>
      </c>
      <c r="E140" s="42" t="s">
        <v>152</v>
      </c>
    </row>
    <row r="141" customFormat="false" ht="15" hidden="false" customHeight="false" outlineLevel="0" collapsed="false">
      <c r="A141" s="40" t="s">
        <v>153</v>
      </c>
      <c r="B141" s="40"/>
      <c r="C141" s="41" t="s">
        <v>154</v>
      </c>
      <c r="D141" s="42" t="n">
        <v>0.07</v>
      </c>
      <c r="E141" s="42" t="n">
        <v>0.15</v>
      </c>
    </row>
    <row r="142" customFormat="false" ht="15" hidden="false" customHeight="false" outlineLevel="0" collapsed="false">
      <c r="A142" s="40" t="s">
        <v>153</v>
      </c>
      <c r="B142" s="40"/>
      <c r="C142" s="41" t="s">
        <v>155</v>
      </c>
      <c r="D142" s="42" t="n">
        <v>0.04</v>
      </c>
      <c r="E142" s="42" t="n">
        <v>0.02</v>
      </c>
    </row>
    <row r="143" customFormat="false" ht="15" hidden="false" customHeight="false" outlineLevel="0" collapsed="false">
      <c r="A143" s="19" t="s">
        <v>152</v>
      </c>
      <c r="B143" s="40" t="s">
        <v>152</v>
      </c>
      <c r="C143" s="19" t="s">
        <v>152</v>
      </c>
      <c r="D143" s="42" t="s">
        <v>152</v>
      </c>
      <c r="E143" s="42" t="s">
        <v>152</v>
      </c>
    </row>
    <row r="144" customFormat="false" ht="15" hidden="false" customHeight="false" outlineLevel="0" collapsed="false">
      <c r="A144" s="37" t="s">
        <v>156</v>
      </c>
      <c r="B144" s="38"/>
      <c r="C144" s="37" t="s">
        <v>157</v>
      </c>
      <c r="D144" s="39" t="n">
        <v>0.08</v>
      </c>
      <c r="E144" s="39" t="n">
        <v>0.05</v>
      </c>
    </row>
    <row r="145" customFormat="false" ht="15" hidden="false" customHeight="false" outlineLevel="0" collapsed="false">
      <c r="A145" s="19" t="s">
        <v>156</v>
      </c>
      <c r="B145" s="40"/>
      <c r="C145" s="41" t="s">
        <v>158</v>
      </c>
      <c r="D145" s="42" t="n">
        <v>0.09</v>
      </c>
      <c r="E145" s="42" t="n">
        <v>0.05</v>
      </c>
    </row>
    <row r="146" customFormat="false" ht="15" hidden="false" customHeight="false" outlineLevel="0" collapsed="false">
      <c r="A146" s="19" t="s">
        <v>156</v>
      </c>
      <c r="B146" s="40"/>
      <c r="C146" s="41" t="s">
        <v>159</v>
      </c>
      <c r="D146" s="42" t="n">
        <v>0.06</v>
      </c>
      <c r="E146" s="42" t="n">
        <v>0.01</v>
      </c>
    </row>
    <row r="147" customFormat="false" ht="15" hidden="false" customHeight="false" outlineLevel="0" collapsed="false">
      <c r="A147" s="19" t="s">
        <v>152</v>
      </c>
      <c r="B147" s="40" t="s">
        <v>152</v>
      </c>
      <c r="C147" s="19" t="s">
        <v>152</v>
      </c>
      <c r="D147" s="42" t="s">
        <v>152</v>
      </c>
      <c r="E147" s="42" t="s">
        <v>152</v>
      </c>
    </row>
    <row r="148" s="120" customFormat="true" ht="15" hidden="false" customHeight="false" outlineLevel="0" collapsed="false">
      <c r="A148" s="46" t="s">
        <v>160</v>
      </c>
      <c r="B148" s="47"/>
      <c r="C148" s="46" t="s">
        <v>161</v>
      </c>
      <c r="D148" s="48" t="n">
        <v>0.06</v>
      </c>
      <c r="E148" s="48" t="n">
        <v>0.16</v>
      </c>
    </row>
    <row r="149" customFormat="false" ht="15" hidden="false" customHeight="false" outlineLevel="0" collapsed="false">
      <c r="A149" s="19"/>
      <c r="B149" s="40"/>
      <c r="C149" s="19"/>
      <c r="D149" s="44"/>
      <c r="E149" s="44"/>
    </row>
    <row r="150" customFormat="false" ht="15" hidden="false" customHeight="false" outlineLevel="0" collapsed="false">
      <c r="A150" s="49" t="s">
        <v>162</v>
      </c>
      <c r="B150" s="19"/>
      <c r="C150" s="19"/>
    </row>
    <row r="151" customFormat="false" ht="15" hidden="false" customHeight="false" outlineLevel="0" collapsed="false">
      <c r="A151" s="50" t="s">
        <v>163</v>
      </c>
      <c r="B151" s="51"/>
      <c r="C151" s="51"/>
    </row>
    <row r="152" customFormat="false" ht="15" hidden="false" customHeight="false" outlineLevel="0" collapsed="false">
      <c r="A152" s="19" t="s">
        <v>331</v>
      </c>
      <c r="B152" s="51"/>
      <c r="C152" s="51"/>
    </row>
    <row r="153" customFormat="false" ht="15" hidden="false" customHeight="false" outlineLevel="0" collapsed="false">
      <c r="A153" s="51" t="s">
        <v>165</v>
      </c>
      <c r="B153" s="51"/>
      <c r="C153" s="51"/>
    </row>
    <row r="154" customFormat="false" ht="15" hidden="false" customHeight="false" outlineLevel="0" collapsed="false">
      <c r="A154" s="51" t="s">
        <v>166</v>
      </c>
      <c r="B154" s="52"/>
      <c r="C154" s="52"/>
    </row>
    <row r="155" customFormat="false" ht="15" hidden="false" customHeight="false" outlineLevel="0" collapsed="false">
      <c r="A155" s="51"/>
    </row>
    <row r="156" customFormat="false" ht="15" hidden="false" customHeight="false" outlineLevel="0" collapsed="false">
      <c r="A156" s="52" t="s">
        <v>8</v>
      </c>
    </row>
  </sheetData>
  <mergeCells count="3">
    <mergeCell ref="A1:E1"/>
    <mergeCell ref="A2:C2"/>
    <mergeCell ref="D6:E6"/>
  </mergeCells>
  <hyperlinks>
    <hyperlink ref="A156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68.7"/>
    <col collapsed="false" customWidth="true" hidden="false" outlineLevel="0" max="5" min="4" style="0" width="18.7"/>
    <col collapsed="false" customWidth="true" hidden="false" outlineLevel="0" max="6" min="6" style="0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</row>
    <row r="2" customFormat="false" ht="22.5" hidden="false" customHeight="true" outlineLevel="0" collapsed="false">
      <c r="A2" s="22" t="s">
        <v>1</v>
      </c>
      <c r="B2" s="22"/>
      <c r="C2" s="22"/>
      <c r="D2" s="23"/>
      <c r="E2" s="23"/>
    </row>
    <row r="3" customFormat="false" ht="15" hidden="false" customHeight="true" outlineLevel="0" collapsed="false">
      <c r="A3" s="5" t="s">
        <v>2</v>
      </c>
      <c r="B3" s="6"/>
      <c r="C3" s="6"/>
    </row>
    <row r="4" s="19" customFormat="true" ht="24" hidden="false" customHeight="true" outlineLevel="0" collapsed="false">
      <c r="A4" s="106" t="s">
        <v>346</v>
      </c>
      <c r="F4" s="129"/>
      <c r="G4" s="129"/>
    </row>
    <row r="5" customFormat="false" ht="15" hidden="false" customHeight="true" outlineLevel="0" collapsed="false"/>
    <row r="6" customFormat="false" ht="15" hidden="false" customHeight="false" outlineLevel="0" collapsed="false">
      <c r="D6" s="116" t="s">
        <v>347</v>
      </c>
      <c r="E6" s="116"/>
    </row>
    <row r="7" s="117" customFormat="true" ht="24.95" hidden="false" customHeight="true" outlineLevel="0" collapsed="false">
      <c r="A7" s="54" t="s">
        <v>12</v>
      </c>
      <c r="B7" s="31" t="s">
        <v>13</v>
      </c>
      <c r="C7" s="31" t="s">
        <v>14</v>
      </c>
      <c r="D7" s="55" t="s">
        <v>16</v>
      </c>
      <c r="E7" s="55" t="s">
        <v>244</v>
      </c>
    </row>
    <row r="8" s="117" customFormat="true" ht="24.95" hidden="false" customHeight="true" outlineLevel="0" collapsed="false">
      <c r="A8" s="27"/>
      <c r="B8" s="34"/>
      <c r="C8" s="35"/>
      <c r="D8" s="29" t="s">
        <v>17</v>
      </c>
      <c r="E8" s="29" t="s">
        <v>245</v>
      </c>
    </row>
    <row r="9" s="119" customFormat="true" ht="15" hidden="false" customHeight="false" outlineLevel="0" collapsed="false">
      <c r="A9" s="37" t="s">
        <v>18</v>
      </c>
      <c r="B9" s="38" t="n">
        <v>11</v>
      </c>
      <c r="C9" s="37" t="s">
        <v>19</v>
      </c>
      <c r="D9" s="39" t="n">
        <v>0.3</v>
      </c>
      <c r="E9" s="39" t="n">
        <v>0</v>
      </c>
      <c r="F9" s="118"/>
    </row>
    <row r="10" customFormat="false" ht="15" hidden="false" customHeight="false" outlineLevel="0" collapsed="false">
      <c r="A10" s="19" t="s">
        <v>20</v>
      </c>
      <c r="B10" s="40" t="n">
        <v>111</v>
      </c>
      <c r="C10" s="41" t="s">
        <v>21</v>
      </c>
      <c r="D10" s="42" t="n">
        <v>0.92</v>
      </c>
      <c r="E10" s="42" t="n">
        <v>0</v>
      </c>
      <c r="F10" s="44"/>
      <c r="G10" s="24"/>
    </row>
    <row r="11" customFormat="false" ht="15" hidden="false" customHeight="false" outlineLevel="0" collapsed="false">
      <c r="A11" s="19" t="s">
        <v>20</v>
      </c>
      <c r="B11" s="40" t="n">
        <v>112</v>
      </c>
      <c r="C11" s="41" t="s">
        <v>22</v>
      </c>
      <c r="D11" s="42" t="n">
        <v>0.16</v>
      </c>
      <c r="E11" s="42" t="n">
        <v>0</v>
      </c>
      <c r="F11" s="44"/>
    </row>
    <row r="12" customFormat="false" ht="15" hidden="false" customHeight="false" outlineLevel="0" collapsed="false">
      <c r="A12" s="19" t="s">
        <v>20</v>
      </c>
      <c r="B12" s="40" t="n">
        <v>113</v>
      </c>
      <c r="C12" s="41" t="s">
        <v>23</v>
      </c>
      <c r="D12" s="42" t="n">
        <v>0.73</v>
      </c>
      <c r="E12" s="42" t="n">
        <v>0</v>
      </c>
      <c r="F12" s="44"/>
    </row>
    <row r="13" customFormat="false" ht="15" hidden="false" customHeight="false" outlineLevel="0" collapsed="false">
      <c r="A13" s="19" t="s">
        <v>20</v>
      </c>
      <c r="B13" s="40" t="n">
        <v>114</v>
      </c>
      <c r="C13" s="41" t="s">
        <v>24</v>
      </c>
      <c r="D13" s="42" t="n">
        <v>0</v>
      </c>
      <c r="E13" s="42" t="n">
        <v>0</v>
      </c>
      <c r="F13" s="44"/>
    </row>
    <row r="14" customFormat="false" ht="15" hidden="false" customHeight="false" outlineLevel="0" collapsed="false">
      <c r="A14" s="19" t="s">
        <v>20</v>
      </c>
      <c r="B14" s="40" t="n">
        <v>115</v>
      </c>
      <c r="C14" s="41" t="s">
        <v>25</v>
      </c>
      <c r="D14" s="42" t="n">
        <v>0</v>
      </c>
      <c r="E14" s="42" t="n">
        <v>0</v>
      </c>
      <c r="F14" s="44"/>
    </row>
    <row r="15" customFormat="false" ht="15" hidden="false" customHeight="false" outlineLevel="0" collapsed="false">
      <c r="A15" s="19" t="s">
        <v>20</v>
      </c>
      <c r="B15" s="40" t="n">
        <v>116</v>
      </c>
      <c r="C15" s="41" t="s">
        <v>26</v>
      </c>
      <c r="D15" s="42" t="n">
        <v>0</v>
      </c>
      <c r="E15" s="42" t="n">
        <v>0</v>
      </c>
      <c r="F15" s="44"/>
    </row>
    <row r="16" customFormat="false" ht="15" hidden="false" customHeight="false" outlineLevel="0" collapsed="false">
      <c r="A16" s="19" t="s">
        <v>20</v>
      </c>
      <c r="B16" s="40" t="n">
        <v>117</v>
      </c>
      <c r="C16" s="41" t="s">
        <v>27</v>
      </c>
      <c r="D16" s="42" t="n">
        <v>0</v>
      </c>
      <c r="E16" s="42" t="n">
        <v>0</v>
      </c>
      <c r="F16" s="44"/>
    </row>
    <row r="17" customFormat="false" ht="15" hidden="false" customHeight="false" outlineLevel="0" collapsed="false">
      <c r="A17" s="19" t="s">
        <v>20</v>
      </c>
      <c r="B17" s="40" t="n">
        <v>118</v>
      </c>
      <c r="C17" s="41" t="s">
        <v>28</v>
      </c>
      <c r="D17" s="42" t="n">
        <v>0.56</v>
      </c>
      <c r="E17" s="42" t="n">
        <v>0</v>
      </c>
      <c r="F17" s="44"/>
    </row>
    <row r="18" s="119" customFormat="true" ht="15" hidden="false" customHeight="false" outlineLevel="0" collapsed="false">
      <c r="A18" s="37" t="s">
        <v>18</v>
      </c>
      <c r="B18" s="38" t="n">
        <v>12</v>
      </c>
      <c r="C18" s="37" t="s">
        <v>29</v>
      </c>
      <c r="D18" s="39" t="n">
        <v>0.06</v>
      </c>
      <c r="E18" s="39" t="n">
        <v>0</v>
      </c>
      <c r="F18" s="118"/>
    </row>
    <row r="19" customFormat="false" ht="15" hidden="false" customHeight="false" outlineLevel="0" collapsed="false">
      <c r="A19" s="19" t="s">
        <v>20</v>
      </c>
      <c r="B19" s="40" t="n">
        <v>121</v>
      </c>
      <c r="C19" s="41" t="s">
        <v>30</v>
      </c>
      <c r="D19" s="42" t="n">
        <v>0.29</v>
      </c>
      <c r="E19" s="42" t="n">
        <v>0</v>
      </c>
      <c r="F19" s="44"/>
    </row>
    <row r="20" customFormat="false" ht="15" hidden="false" customHeight="false" outlineLevel="0" collapsed="false">
      <c r="A20" s="19" t="s">
        <v>20</v>
      </c>
      <c r="B20" s="40" t="n">
        <v>122</v>
      </c>
      <c r="C20" s="41" t="s">
        <v>31</v>
      </c>
      <c r="D20" s="42" t="n">
        <v>0.03</v>
      </c>
      <c r="E20" s="42" t="n">
        <v>0</v>
      </c>
      <c r="F20" s="44"/>
    </row>
    <row r="21" customFormat="false" ht="15" hidden="false" customHeight="false" outlineLevel="0" collapsed="false">
      <c r="A21" s="19" t="s">
        <v>20</v>
      </c>
      <c r="B21" s="40" t="n">
        <v>123</v>
      </c>
      <c r="C21" s="41" t="s">
        <v>32</v>
      </c>
      <c r="D21" s="42" t="n">
        <v>0.06</v>
      </c>
      <c r="E21" s="42" t="n">
        <v>0</v>
      </c>
      <c r="F21" s="44"/>
    </row>
    <row r="22" customFormat="false" ht="15" hidden="false" customHeight="false" outlineLevel="0" collapsed="false">
      <c r="A22" s="19" t="s">
        <v>20</v>
      </c>
      <c r="B22" s="40" t="n">
        <v>124</v>
      </c>
      <c r="C22" s="41" t="s">
        <v>33</v>
      </c>
      <c r="D22" s="42" t="n">
        <v>0.17</v>
      </c>
      <c r="E22" s="42" t="n">
        <v>0</v>
      </c>
      <c r="F22" s="44"/>
    </row>
    <row r="23" customFormat="false" ht="15" hidden="false" customHeight="false" outlineLevel="0" collapsed="false">
      <c r="A23" s="19" t="s">
        <v>20</v>
      </c>
      <c r="B23" s="40" t="n">
        <v>125</v>
      </c>
      <c r="C23" s="41" t="s">
        <v>34</v>
      </c>
      <c r="D23" s="42" t="n">
        <v>0.05</v>
      </c>
      <c r="E23" s="42" t="n">
        <v>0</v>
      </c>
      <c r="F23" s="44"/>
    </row>
    <row r="24" customFormat="false" ht="15" hidden="false" customHeight="false" outlineLevel="0" collapsed="false">
      <c r="A24" s="19" t="s">
        <v>20</v>
      </c>
      <c r="B24" s="40" t="n">
        <v>126</v>
      </c>
      <c r="C24" s="41" t="s">
        <v>35</v>
      </c>
      <c r="D24" s="42" t="n">
        <v>0.14</v>
      </c>
      <c r="E24" s="42" t="n">
        <v>0</v>
      </c>
      <c r="F24" s="44"/>
    </row>
    <row r="25" s="119" customFormat="true" ht="15" hidden="false" customHeight="false" outlineLevel="0" collapsed="false">
      <c r="A25" s="37" t="s">
        <v>18</v>
      </c>
      <c r="B25" s="38" t="n">
        <v>13</v>
      </c>
      <c r="C25" s="37" t="s">
        <v>36</v>
      </c>
      <c r="D25" s="39" t="n">
        <v>0.03</v>
      </c>
      <c r="E25" s="39" t="n">
        <v>0.01</v>
      </c>
      <c r="F25" s="118"/>
    </row>
    <row r="26" customFormat="false" ht="15" hidden="false" customHeight="false" outlineLevel="0" collapsed="false">
      <c r="A26" s="19" t="s">
        <v>20</v>
      </c>
      <c r="B26" s="40" t="n">
        <v>131</v>
      </c>
      <c r="C26" s="41" t="s">
        <v>37</v>
      </c>
      <c r="D26" s="42" t="n">
        <v>0.04</v>
      </c>
      <c r="E26" s="42" t="n">
        <v>0</v>
      </c>
      <c r="F26" s="44"/>
    </row>
    <row r="27" customFormat="false" ht="15" hidden="false" customHeight="false" outlineLevel="0" collapsed="false">
      <c r="A27" s="19" t="s">
        <v>20</v>
      </c>
      <c r="B27" s="40" t="n">
        <v>132</v>
      </c>
      <c r="C27" s="41" t="s">
        <v>38</v>
      </c>
      <c r="D27" s="42" t="n">
        <v>0.07</v>
      </c>
      <c r="E27" s="42" t="n">
        <v>0</v>
      </c>
      <c r="F27" s="44"/>
    </row>
    <row r="28" customFormat="false" ht="15" hidden="false" customHeight="false" outlineLevel="0" collapsed="false">
      <c r="A28" s="19" t="s">
        <v>20</v>
      </c>
      <c r="B28" s="40" t="n">
        <v>133</v>
      </c>
      <c r="C28" s="41" t="s">
        <v>39</v>
      </c>
      <c r="D28" s="42" t="n">
        <v>0.08</v>
      </c>
      <c r="E28" s="42" t="n">
        <v>0</v>
      </c>
      <c r="F28" s="44"/>
    </row>
    <row r="29" customFormat="false" ht="15" hidden="false" customHeight="false" outlineLevel="0" collapsed="false">
      <c r="A29" s="19" t="s">
        <v>20</v>
      </c>
      <c r="B29" s="40" t="n">
        <v>134</v>
      </c>
      <c r="C29" s="41" t="s">
        <v>40</v>
      </c>
      <c r="D29" s="42" t="n">
        <v>0.08</v>
      </c>
      <c r="E29" s="42" t="n">
        <v>0</v>
      </c>
      <c r="F29" s="44"/>
    </row>
    <row r="30" customFormat="false" ht="15" hidden="false" customHeight="false" outlineLevel="0" collapsed="false">
      <c r="A30" s="19" t="s">
        <v>20</v>
      </c>
      <c r="B30" s="40" t="n">
        <v>135</v>
      </c>
      <c r="C30" s="41" t="s">
        <v>41</v>
      </c>
      <c r="D30" s="42" t="n">
        <v>0.06</v>
      </c>
      <c r="E30" s="42" t="n">
        <v>0</v>
      </c>
      <c r="F30" s="44"/>
    </row>
    <row r="31" customFormat="false" ht="15" hidden="false" customHeight="false" outlineLevel="0" collapsed="false">
      <c r="A31" s="19" t="s">
        <v>20</v>
      </c>
      <c r="B31" s="40" t="n">
        <v>136</v>
      </c>
      <c r="C31" s="41" t="s">
        <v>42</v>
      </c>
      <c r="D31" s="42" t="n">
        <v>0.3</v>
      </c>
      <c r="E31" s="42" t="n">
        <v>0</v>
      </c>
      <c r="F31" s="44"/>
    </row>
    <row r="32" s="119" customFormat="true" ht="15" hidden="false" customHeight="false" outlineLevel="0" collapsed="false">
      <c r="A32" s="37" t="s">
        <v>18</v>
      </c>
      <c r="B32" s="38" t="n">
        <v>14</v>
      </c>
      <c r="C32" s="37" t="s">
        <v>43</v>
      </c>
      <c r="D32" s="39" t="n">
        <v>0.08</v>
      </c>
      <c r="E32" s="39" t="n">
        <v>0.02</v>
      </c>
      <c r="F32" s="118"/>
    </row>
    <row r="33" customFormat="false" ht="15" hidden="false" customHeight="false" outlineLevel="0" collapsed="false">
      <c r="A33" s="19" t="s">
        <v>20</v>
      </c>
      <c r="B33" s="40" t="n">
        <v>141</v>
      </c>
      <c r="C33" s="41" t="s">
        <v>44</v>
      </c>
      <c r="D33" s="42" t="n">
        <v>0.09</v>
      </c>
      <c r="E33" s="42" t="n">
        <v>0.01</v>
      </c>
      <c r="F33" s="44"/>
    </row>
    <row r="34" customFormat="false" ht="15" hidden="false" customHeight="false" outlineLevel="0" collapsed="false">
      <c r="A34" s="19" t="s">
        <v>20</v>
      </c>
      <c r="B34" s="40" t="n">
        <v>142</v>
      </c>
      <c r="C34" s="41" t="s">
        <v>45</v>
      </c>
      <c r="D34" s="42" t="n">
        <v>0.1</v>
      </c>
      <c r="E34" s="42" t="n">
        <v>0.01</v>
      </c>
      <c r="F34" s="44"/>
    </row>
    <row r="35" customFormat="false" ht="15" hidden="false" customHeight="false" outlineLevel="0" collapsed="false">
      <c r="A35" s="19" t="s">
        <v>20</v>
      </c>
      <c r="B35" s="40" t="n">
        <v>143</v>
      </c>
      <c r="C35" s="41" t="s">
        <v>46</v>
      </c>
      <c r="D35" s="42" t="n">
        <v>0.06</v>
      </c>
      <c r="E35" s="42" t="n">
        <v>0</v>
      </c>
      <c r="F35" s="44"/>
    </row>
    <row r="36" customFormat="false" ht="15" hidden="false" customHeight="false" outlineLevel="0" collapsed="false">
      <c r="A36" s="19" t="s">
        <v>20</v>
      </c>
      <c r="B36" s="40" t="n">
        <v>144</v>
      </c>
      <c r="C36" s="41" t="s">
        <v>47</v>
      </c>
      <c r="D36" s="42" t="n">
        <v>0.26</v>
      </c>
      <c r="E36" s="42" t="n">
        <v>0.02</v>
      </c>
      <c r="F36" s="44"/>
    </row>
    <row r="37" customFormat="false" ht="15" hidden="false" customHeight="false" outlineLevel="0" collapsed="false">
      <c r="A37" s="19" t="s">
        <v>20</v>
      </c>
      <c r="B37" s="40" t="n">
        <v>145</v>
      </c>
      <c r="C37" s="41" t="s">
        <v>48</v>
      </c>
      <c r="D37" s="42" t="n">
        <v>0.49</v>
      </c>
      <c r="E37" s="42" t="n">
        <v>0.01</v>
      </c>
      <c r="F37" s="44"/>
    </row>
    <row r="38" s="119" customFormat="true" ht="15" hidden="false" customHeight="false" outlineLevel="0" collapsed="false">
      <c r="A38" s="37" t="s">
        <v>18</v>
      </c>
      <c r="B38" s="38" t="n">
        <v>15</v>
      </c>
      <c r="C38" s="37" t="s">
        <v>49</v>
      </c>
      <c r="D38" s="39" t="n">
        <v>0.13</v>
      </c>
      <c r="E38" s="39" t="n">
        <v>0</v>
      </c>
      <c r="F38" s="118"/>
    </row>
    <row r="39" customFormat="false" ht="15" hidden="false" customHeight="false" outlineLevel="0" collapsed="false">
      <c r="A39" s="19" t="s">
        <v>20</v>
      </c>
      <c r="B39" s="40" t="n">
        <v>151</v>
      </c>
      <c r="C39" s="41" t="s">
        <v>50</v>
      </c>
      <c r="D39" s="42" t="n">
        <v>0.37</v>
      </c>
      <c r="E39" s="42" t="n">
        <v>0</v>
      </c>
      <c r="F39" s="44"/>
    </row>
    <row r="40" customFormat="false" ht="15" hidden="false" customHeight="false" outlineLevel="0" collapsed="false">
      <c r="A40" s="19" t="s">
        <v>20</v>
      </c>
      <c r="B40" s="40" t="n">
        <v>152</v>
      </c>
      <c r="C40" s="41" t="s">
        <v>51</v>
      </c>
      <c r="D40" s="42" t="n">
        <v>0.19</v>
      </c>
      <c r="E40" s="42" t="n">
        <v>0</v>
      </c>
      <c r="F40" s="44"/>
    </row>
    <row r="41" customFormat="false" ht="15" hidden="false" customHeight="false" outlineLevel="0" collapsed="false">
      <c r="A41" s="19" t="s">
        <v>20</v>
      </c>
      <c r="B41" s="40" t="n">
        <v>153</v>
      </c>
      <c r="C41" s="41" t="s">
        <v>52</v>
      </c>
      <c r="D41" s="42" t="n">
        <v>0.85</v>
      </c>
      <c r="E41" s="42" t="n">
        <v>0</v>
      </c>
      <c r="F41" s="44"/>
    </row>
    <row r="42" customFormat="false" ht="15" hidden="false" customHeight="false" outlineLevel="0" collapsed="false">
      <c r="A42" s="19" t="s">
        <v>20</v>
      </c>
      <c r="B42" s="40" t="n">
        <v>154</v>
      </c>
      <c r="C42" s="41" t="s">
        <v>53</v>
      </c>
      <c r="D42" s="42" t="n">
        <v>0.07</v>
      </c>
      <c r="E42" s="42" t="n">
        <v>0</v>
      </c>
      <c r="F42" s="44"/>
    </row>
    <row r="43" customFormat="false" ht="15" hidden="false" customHeight="false" outlineLevel="0" collapsed="false">
      <c r="A43" s="19" t="s">
        <v>20</v>
      </c>
      <c r="B43" s="40" t="n">
        <v>155</v>
      </c>
      <c r="C43" s="41" t="s">
        <v>54</v>
      </c>
      <c r="D43" s="42" t="n">
        <v>0.22</v>
      </c>
      <c r="E43" s="42" t="n">
        <v>0</v>
      </c>
      <c r="F43" s="44"/>
    </row>
    <row r="44" customFormat="false" ht="15" hidden="false" customHeight="false" outlineLevel="0" collapsed="false">
      <c r="A44" s="19" t="s">
        <v>20</v>
      </c>
      <c r="B44" s="40" t="n">
        <v>156</v>
      </c>
      <c r="C44" s="41" t="s">
        <v>55</v>
      </c>
      <c r="D44" s="42" t="n">
        <v>0.19</v>
      </c>
      <c r="E44" s="42" t="n">
        <v>0</v>
      </c>
      <c r="F44" s="44"/>
    </row>
    <row r="45" s="119" customFormat="true" ht="15" hidden="false" customHeight="false" outlineLevel="0" collapsed="false">
      <c r="A45" s="37" t="s">
        <v>18</v>
      </c>
      <c r="B45" s="38" t="n">
        <v>16</v>
      </c>
      <c r="C45" s="37" t="s">
        <v>56</v>
      </c>
      <c r="D45" s="39" t="n">
        <v>0.39</v>
      </c>
      <c r="E45" s="39" t="n">
        <v>0</v>
      </c>
      <c r="F45" s="118"/>
    </row>
    <row r="46" customFormat="false" ht="15" hidden="false" customHeight="false" outlineLevel="0" collapsed="false">
      <c r="A46" s="19" t="s">
        <v>20</v>
      </c>
      <c r="B46" s="40" t="n">
        <v>161</v>
      </c>
      <c r="C46" s="41" t="s">
        <v>57</v>
      </c>
      <c r="D46" s="42" t="n">
        <v>0</v>
      </c>
      <c r="E46" s="42" t="n">
        <v>0</v>
      </c>
      <c r="F46" s="44"/>
    </row>
    <row r="47" customFormat="false" ht="15" hidden="false" customHeight="false" outlineLevel="0" collapsed="false">
      <c r="A47" s="19" t="s">
        <v>20</v>
      </c>
      <c r="B47" s="40" t="n">
        <v>162</v>
      </c>
      <c r="C47" s="41" t="s">
        <v>58</v>
      </c>
      <c r="D47" s="42" t="n">
        <v>0.51</v>
      </c>
      <c r="E47" s="42" t="n">
        <v>0</v>
      </c>
      <c r="F47" s="44"/>
    </row>
    <row r="48" customFormat="false" ht="15" hidden="false" customHeight="false" outlineLevel="0" collapsed="false">
      <c r="A48" s="19" t="s">
        <v>20</v>
      </c>
      <c r="B48" s="40" t="n">
        <v>163</v>
      </c>
      <c r="C48" s="41" t="s">
        <v>59</v>
      </c>
      <c r="D48" s="42" t="n">
        <v>0</v>
      </c>
      <c r="E48" s="42" t="n">
        <v>0</v>
      </c>
      <c r="F48" s="44"/>
    </row>
    <row r="49" customFormat="false" ht="15" hidden="false" customHeight="false" outlineLevel="0" collapsed="false">
      <c r="A49" s="19" t="s">
        <v>20</v>
      </c>
      <c r="B49" s="40" t="n">
        <v>164</v>
      </c>
      <c r="C49" s="41" t="s">
        <v>60</v>
      </c>
      <c r="D49" s="42" t="n">
        <v>0</v>
      </c>
      <c r="E49" s="42" t="n">
        <v>0</v>
      </c>
      <c r="F49" s="44"/>
    </row>
    <row r="50" customFormat="false" ht="15" hidden="false" customHeight="false" outlineLevel="0" collapsed="false">
      <c r="A50" s="19" t="s">
        <v>20</v>
      </c>
      <c r="B50" s="40" t="n">
        <v>165</v>
      </c>
      <c r="C50" s="41" t="s">
        <v>61</v>
      </c>
      <c r="D50" s="42" t="n">
        <v>0</v>
      </c>
      <c r="E50" s="42" t="n">
        <v>0</v>
      </c>
      <c r="F50" s="44"/>
    </row>
    <row r="51" customFormat="false" ht="15" hidden="false" customHeight="false" outlineLevel="0" collapsed="false">
      <c r="A51" s="19" t="s">
        <v>20</v>
      </c>
      <c r="B51" s="40" t="n">
        <v>166</v>
      </c>
      <c r="C51" s="41" t="s">
        <v>62</v>
      </c>
      <c r="D51" s="42" t="n">
        <v>0</v>
      </c>
      <c r="E51" s="42" t="n">
        <v>0</v>
      </c>
      <c r="F51" s="44"/>
    </row>
    <row r="52" customFormat="false" ht="15" hidden="false" customHeight="false" outlineLevel="0" collapsed="false">
      <c r="A52" s="19" t="s">
        <v>20</v>
      </c>
      <c r="B52" s="40" t="n">
        <v>167</v>
      </c>
      <c r="C52" s="41" t="s">
        <v>63</v>
      </c>
      <c r="D52" s="42" t="n">
        <v>0.37</v>
      </c>
      <c r="E52" s="42" t="n">
        <v>0</v>
      </c>
      <c r="F52" s="44"/>
    </row>
    <row r="53" customFormat="false" ht="15" hidden="false" customHeight="false" outlineLevel="0" collapsed="false">
      <c r="A53" s="19" t="s">
        <v>20</v>
      </c>
      <c r="B53" s="40" t="n">
        <v>168</v>
      </c>
      <c r="C53" s="41" t="s">
        <v>64</v>
      </c>
      <c r="D53" s="42" t="n">
        <v>0.44</v>
      </c>
      <c r="E53" s="42" t="n">
        <v>0</v>
      </c>
      <c r="F53" s="44"/>
    </row>
    <row r="54" customFormat="false" ht="15" hidden="false" customHeight="false" outlineLevel="0" collapsed="false">
      <c r="A54" s="19" t="s">
        <v>20</v>
      </c>
      <c r="B54" s="40" t="n">
        <v>169</v>
      </c>
      <c r="C54" s="41" t="s">
        <v>65</v>
      </c>
      <c r="D54" s="42" t="n">
        <v>0.44</v>
      </c>
      <c r="E54" s="42" t="n">
        <v>0</v>
      </c>
      <c r="F54" s="44"/>
    </row>
    <row r="55" s="119" customFormat="true" ht="15" hidden="false" customHeight="false" outlineLevel="0" collapsed="false">
      <c r="A55" s="37" t="s">
        <v>18</v>
      </c>
      <c r="B55" s="38" t="n">
        <v>17</v>
      </c>
      <c r="C55" s="37" t="s">
        <v>66</v>
      </c>
      <c r="D55" s="39" t="n">
        <v>0.11</v>
      </c>
      <c r="E55" s="39" t="n">
        <v>0</v>
      </c>
      <c r="F55" s="118"/>
    </row>
    <row r="56" customFormat="false" ht="15" hidden="false" customHeight="false" outlineLevel="0" collapsed="false">
      <c r="A56" s="19" t="s">
        <v>20</v>
      </c>
      <c r="B56" s="40" t="n">
        <v>171</v>
      </c>
      <c r="C56" s="41" t="s">
        <v>67</v>
      </c>
      <c r="D56" s="42" t="n">
        <v>0.11</v>
      </c>
      <c r="E56" s="42" t="n">
        <v>0</v>
      </c>
      <c r="F56" s="44"/>
    </row>
    <row r="57" customFormat="false" ht="15" hidden="false" customHeight="false" outlineLevel="0" collapsed="false">
      <c r="A57" s="19" t="s">
        <v>20</v>
      </c>
      <c r="B57" s="40" t="n">
        <v>172</v>
      </c>
      <c r="C57" s="41" t="s">
        <v>68</v>
      </c>
      <c r="D57" s="42" t="n">
        <v>0.6</v>
      </c>
      <c r="E57" s="42" t="n">
        <v>0</v>
      </c>
      <c r="F57" s="44"/>
    </row>
    <row r="58" s="119" customFormat="true" ht="15" hidden="false" customHeight="false" outlineLevel="0" collapsed="false">
      <c r="A58" s="37" t="s">
        <v>18</v>
      </c>
      <c r="B58" s="38" t="n">
        <v>18</v>
      </c>
      <c r="C58" s="37" t="s">
        <v>69</v>
      </c>
      <c r="D58" s="39" t="n">
        <v>0.06</v>
      </c>
      <c r="E58" s="39" t="n">
        <v>0.02</v>
      </c>
      <c r="F58" s="118"/>
    </row>
    <row r="59" customFormat="false" ht="15" hidden="false" customHeight="false" outlineLevel="0" collapsed="false">
      <c r="A59" s="19" t="s">
        <v>20</v>
      </c>
      <c r="B59" s="40" t="n">
        <v>181</v>
      </c>
      <c r="C59" s="41" t="s">
        <v>70</v>
      </c>
      <c r="D59" s="42" t="n">
        <v>0.12</v>
      </c>
      <c r="E59" s="42" t="n">
        <v>0.01</v>
      </c>
      <c r="F59" s="44"/>
    </row>
    <row r="60" customFormat="false" ht="15" hidden="false" customHeight="false" outlineLevel="0" collapsed="false">
      <c r="A60" s="19" t="s">
        <v>20</v>
      </c>
      <c r="B60" s="40" t="n">
        <v>182</v>
      </c>
      <c r="C60" s="41" t="s">
        <v>71</v>
      </c>
      <c r="D60" s="42" t="n">
        <v>1.16</v>
      </c>
      <c r="E60" s="42" t="n">
        <v>0</v>
      </c>
      <c r="F60" s="44"/>
    </row>
    <row r="61" customFormat="false" ht="15" hidden="false" customHeight="false" outlineLevel="0" collapsed="false">
      <c r="A61" s="19" t="s">
        <v>20</v>
      </c>
      <c r="B61" s="40" t="n">
        <v>183</v>
      </c>
      <c r="C61" s="41" t="s">
        <v>72</v>
      </c>
      <c r="D61" s="42" t="n">
        <v>0.12</v>
      </c>
      <c r="E61" s="42" t="n">
        <v>0.01</v>
      </c>
      <c r="F61" s="44"/>
    </row>
    <row r="62" customFormat="false" ht="15" hidden="false" customHeight="false" outlineLevel="0" collapsed="false">
      <c r="A62" s="19" t="s">
        <v>20</v>
      </c>
      <c r="B62" s="40" t="n">
        <v>184</v>
      </c>
      <c r="C62" s="41" t="s">
        <v>73</v>
      </c>
      <c r="D62" s="42" t="n">
        <v>0.94</v>
      </c>
      <c r="E62" s="42" t="n">
        <v>0</v>
      </c>
      <c r="F62" s="44"/>
    </row>
    <row r="63" customFormat="false" ht="15" hidden="false" customHeight="false" outlineLevel="0" collapsed="false">
      <c r="A63" s="19" t="s">
        <v>20</v>
      </c>
      <c r="B63" s="40" t="n">
        <v>185</v>
      </c>
      <c r="C63" s="41" t="s">
        <v>74</v>
      </c>
      <c r="D63" s="42" t="n">
        <v>0.15</v>
      </c>
      <c r="E63" s="42" t="n">
        <v>0.01</v>
      </c>
      <c r="F63" s="44"/>
    </row>
    <row r="64" customFormat="false" ht="15" hidden="false" customHeight="false" outlineLevel="0" collapsed="false">
      <c r="A64" s="19" t="s">
        <v>20</v>
      </c>
      <c r="B64" s="40" t="n">
        <v>186</v>
      </c>
      <c r="C64" s="41" t="s">
        <v>75</v>
      </c>
      <c r="D64" s="42" t="n">
        <v>0.06</v>
      </c>
      <c r="E64" s="42" t="n">
        <v>0</v>
      </c>
      <c r="F64" s="44"/>
    </row>
    <row r="65" customFormat="false" ht="15" hidden="false" customHeight="false" outlineLevel="0" collapsed="false">
      <c r="A65" s="19" t="s">
        <v>20</v>
      </c>
      <c r="B65" s="40" t="n">
        <v>187</v>
      </c>
      <c r="C65" s="41" t="s">
        <v>76</v>
      </c>
      <c r="D65" s="42" t="n">
        <v>0.12</v>
      </c>
      <c r="E65" s="42" t="n">
        <v>0</v>
      </c>
      <c r="F65" s="44"/>
    </row>
    <row r="66" customFormat="false" ht="15" hidden="false" customHeight="false" outlineLevel="0" collapsed="false">
      <c r="A66" s="19" t="s">
        <v>20</v>
      </c>
      <c r="B66" s="40" t="n">
        <v>188</v>
      </c>
      <c r="C66" s="41" t="s">
        <v>77</v>
      </c>
      <c r="D66" s="42" t="n">
        <v>0.56</v>
      </c>
      <c r="E66" s="42" t="n">
        <v>0</v>
      </c>
      <c r="F66" s="44"/>
    </row>
    <row r="67" customFormat="false" ht="15" hidden="false" customHeight="false" outlineLevel="0" collapsed="false">
      <c r="A67" s="19" t="s">
        <v>20</v>
      </c>
      <c r="B67" s="40" t="n">
        <v>189</v>
      </c>
      <c r="C67" s="41" t="s">
        <v>78</v>
      </c>
      <c r="D67" s="42" t="n">
        <v>0.11</v>
      </c>
      <c r="E67" s="42" t="n">
        <v>0</v>
      </c>
      <c r="F67" s="44"/>
    </row>
    <row r="68" s="119" customFormat="true" ht="15" hidden="false" customHeight="false" outlineLevel="0" collapsed="false">
      <c r="A68" s="37" t="s">
        <v>18</v>
      </c>
      <c r="B68" s="38" t="n">
        <v>19</v>
      </c>
      <c r="C68" s="37" t="s">
        <v>79</v>
      </c>
      <c r="D68" s="39" t="n">
        <v>0.05</v>
      </c>
      <c r="E68" s="39" t="n">
        <v>0.03</v>
      </c>
      <c r="F68" s="118"/>
    </row>
    <row r="69" customFormat="false" ht="15" hidden="false" customHeight="false" outlineLevel="0" collapsed="false">
      <c r="A69" s="19" t="s">
        <v>20</v>
      </c>
      <c r="B69" s="40" t="n">
        <v>191</v>
      </c>
      <c r="C69" s="41" t="s">
        <v>80</v>
      </c>
      <c r="D69" s="42" t="n">
        <v>0.12</v>
      </c>
      <c r="E69" s="42" t="n">
        <v>0.02</v>
      </c>
      <c r="F69" s="44"/>
    </row>
    <row r="70" customFormat="false" ht="15" hidden="false" customHeight="false" outlineLevel="0" collapsed="false">
      <c r="A70" s="19" t="s">
        <v>20</v>
      </c>
      <c r="B70" s="40" t="n">
        <v>192</v>
      </c>
      <c r="C70" s="41" t="s">
        <v>81</v>
      </c>
      <c r="D70" s="42" t="n">
        <v>0.06</v>
      </c>
      <c r="E70" s="42" t="n">
        <v>0</v>
      </c>
      <c r="F70" s="44"/>
    </row>
    <row r="71" customFormat="false" ht="15" hidden="false" customHeight="false" outlineLevel="0" collapsed="false">
      <c r="A71" s="19" t="s">
        <v>20</v>
      </c>
      <c r="B71" s="40" t="n">
        <v>193</v>
      </c>
      <c r="C71" s="41" t="s">
        <v>82</v>
      </c>
      <c r="D71" s="42" t="n">
        <v>0.17</v>
      </c>
      <c r="E71" s="42" t="n">
        <v>0.02</v>
      </c>
      <c r="F71" s="44"/>
    </row>
    <row r="72" customFormat="false" ht="15" hidden="false" customHeight="false" outlineLevel="0" collapsed="false">
      <c r="A72" s="19" t="s">
        <v>20</v>
      </c>
      <c r="B72" s="40" t="n">
        <v>194</v>
      </c>
      <c r="C72" s="41" t="s">
        <v>83</v>
      </c>
      <c r="D72" s="42" t="n">
        <v>0.04</v>
      </c>
      <c r="E72" s="42" t="n">
        <v>0.01</v>
      </c>
      <c r="F72" s="44"/>
    </row>
    <row r="73" customFormat="false" ht="15" hidden="false" customHeight="false" outlineLevel="0" collapsed="false">
      <c r="A73" s="19" t="s">
        <v>20</v>
      </c>
      <c r="B73" s="40" t="n">
        <v>195</v>
      </c>
      <c r="C73" s="41" t="s">
        <v>84</v>
      </c>
      <c r="D73" s="42" t="n">
        <v>0.08</v>
      </c>
      <c r="E73" s="42" t="n">
        <v>0.01</v>
      </c>
      <c r="F73" s="44"/>
    </row>
    <row r="74" customFormat="false" ht="15" hidden="false" customHeight="false" outlineLevel="0" collapsed="false">
      <c r="A74" s="19" t="s">
        <v>20</v>
      </c>
      <c r="B74" s="40" t="n">
        <v>196</v>
      </c>
      <c r="C74" s="41" t="s">
        <v>85</v>
      </c>
      <c r="D74" s="42" t="n">
        <v>0.17</v>
      </c>
      <c r="E74" s="42" t="n">
        <v>0</v>
      </c>
      <c r="F74" s="44"/>
    </row>
    <row r="75" customFormat="false" ht="15" hidden="false" customHeight="false" outlineLevel="0" collapsed="false">
      <c r="A75" s="19" t="s">
        <v>20</v>
      </c>
      <c r="B75" s="40" t="n">
        <v>197</v>
      </c>
      <c r="C75" s="41" t="s">
        <v>86</v>
      </c>
      <c r="D75" s="42" t="n">
        <v>0.13</v>
      </c>
      <c r="E75" s="42" t="n">
        <v>0</v>
      </c>
      <c r="F75" s="44"/>
    </row>
    <row r="76" customFormat="false" ht="15" hidden="false" customHeight="false" outlineLevel="0" collapsed="false">
      <c r="A76" s="19" t="s">
        <v>20</v>
      </c>
      <c r="B76" s="40" t="n">
        <v>198</v>
      </c>
      <c r="C76" s="41" t="s">
        <v>87</v>
      </c>
      <c r="D76" s="42" t="n">
        <v>0.1</v>
      </c>
      <c r="E76" s="42" t="n">
        <v>0</v>
      </c>
      <c r="F76" s="44"/>
    </row>
    <row r="77" s="119" customFormat="true" ht="15" hidden="false" customHeight="false" outlineLevel="0" collapsed="false">
      <c r="A77" s="37" t="s">
        <v>18</v>
      </c>
      <c r="B77" s="38" t="n">
        <v>20</v>
      </c>
      <c r="C77" s="37" t="s">
        <v>88</v>
      </c>
      <c r="D77" s="39" t="n">
        <v>0.12</v>
      </c>
      <c r="E77" s="39" t="n">
        <v>0</v>
      </c>
      <c r="F77" s="118"/>
    </row>
    <row r="78" customFormat="false" ht="15" hidden="false" customHeight="false" outlineLevel="0" collapsed="false">
      <c r="A78" s="19" t="s">
        <v>20</v>
      </c>
      <c r="B78" s="40" t="n">
        <v>201</v>
      </c>
      <c r="C78" s="41" t="s">
        <v>89</v>
      </c>
      <c r="D78" s="42" t="n">
        <v>0.16</v>
      </c>
      <c r="E78" s="42" t="n">
        <v>0</v>
      </c>
      <c r="F78" s="44"/>
    </row>
    <row r="79" customFormat="false" ht="15" hidden="false" customHeight="false" outlineLevel="0" collapsed="false">
      <c r="A79" s="19" t="s">
        <v>20</v>
      </c>
      <c r="B79" s="40" t="n">
        <v>202</v>
      </c>
      <c r="C79" s="41" t="s">
        <v>90</v>
      </c>
      <c r="D79" s="42" t="n">
        <v>0.69</v>
      </c>
      <c r="E79" s="42" t="n">
        <v>0</v>
      </c>
      <c r="F79" s="44"/>
    </row>
    <row r="80" customFormat="false" ht="15" hidden="false" customHeight="false" outlineLevel="0" collapsed="false">
      <c r="A80" s="19" t="s">
        <v>20</v>
      </c>
      <c r="B80" s="40" t="n">
        <v>203</v>
      </c>
      <c r="C80" s="41" t="s">
        <v>91</v>
      </c>
      <c r="D80" s="42" t="n">
        <v>0.28</v>
      </c>
      <c r="E80" s="42" t="n">
        <v>0</v>
      </c>
      <c r="F80" s="44"/>
    </row>
    <row r="81" customFormat="false" ht="15" hidden="false" customHeight="false" outlineLevel="0" collapsed="false">
      <c r="A81" s="19" t="s">
        <v>20</v>
      </c>
      <c r="B81" s="40" t="n">
        <v>204</v>
      </c>
      <c r="C81" s="41" t="s">
        <v>92</v>
      </c>
      <c r="D81" s="42" t="n">
        <v>0.24</v>
      </c>
      <c r="E81" s="42" t="n">
        <v>0</v>
      </c>
      <c r="F81" s="44"/>
    </row>
    <row r="82" customFormat="false" ht="15" hidden="false" customHeight="false" outlineLevel="0" collapsed="false">
      <c r="A82" s="19" t="s">
        <v>20</v>
      </c>
      <c r="B82" s="40" t="n">
        <v>205</v>
      </c>
      <c r="C82" s="41" t="s">
        <v>93</v>
      </c>
      <c r="D82" s="42" t="n">
        <v>0.24</v>
      </c>
      <c r="E82" s="42" t="n">
        <v>0</v>
      </c>
      <c r="F82" s="44"/>
    </row>
    <row r="83" customFormat="false" ht="15" hidden="false" customHeight="false" outlineLevel="0" collapsed="false">
      <c r="A83" s="19" t="s">
        <v>20</v>
      </c>
      <c r="B83" s="40" t="n">
        <v>206</v>
      </c>
      <c r="C83" s="41" t="s">
        <v>94</v>
      </c>
      <c r="D83" s="42" t="n">
        <v>0.12</v>
      </c>
      <c r="E83" s="42" t="n">
        <v>0</v>
      </c>
      <c r="F83" s="44"/>
    </row>
    <row r="84" customFormat="false" ht="15" hidden="false" customHeight="false" outlineLevel="0" collapsed="false">
      <c r="A84" s="19" t="s">
        <v>20</v>
      </c>
      <c r="B84" s="40" t="n">
        <v>207</v>
      </c>
      <c r="C84" s="41" t="s">
        <v>95</v>
      </c>
      <c r="D84" s="42" t="n">
        <v>0.96</v>
      </c>
      <c r="E84" s="42" t="n">
        <v>0</v>
      </c>
      <c r="F84" s="44"/>
    </row>
    <row r="85" s="119" customFormat="true" ht="15" hidden="false" customHeight="false" outlineLevel="0" collapsed="false">
      <c r="A85" s="37" t="s">
        <v>18</v>
      </c>
      <c r="B85" s="38" t="n">
        <v>21</v>
      </c>
      <c r="C85" s="37" t="s">
        <v>96</v>
      </c>
      <c r="D85" s="39" t="n">
        <v>0.12</v>
      </c>
      <c r="E85" s="39" t="n">
        <v>0</v>
      </c>
      <c r="F85" s="118"/>
    </row>
    <row r="86" customFormat="false" ht="15" hidden="false" customHeight="false" outlineLevel="0" collapsed="false">
      <c r="A86" s="19" t="s">
        <v>20</v>
      </c>
      <c r="B86" s="40" t="n">
        <v>212</v>
      </c>
      <c r="C86" s="41" t="s">
        <v>97</v>
      </c>
      <c r="D86" s="42" t="n">
        <v>0.14</v>
      </c>
      <c r="E86" s="42" t="n">
        <v>0</v>
      </c>
      <c r="F86" s="44"/>
    </row>
    <row r="87" customFormat="false" ht="15" hidden="false" customHeight="false" outlineLevel="0" collapsed="false">
      <c r="A87" s="19" t="s">
        <v>20</v>
      </c>
      <c r="B87" s="40" t="n">
        <v>214</v>
      </c>
      <c r="C87" s="41" t="s">
        <v>98</v>
      </c>
      <c r="D87" s="42" t="n">
        <v>0.52</v>
      </c>
      <c r="E87" s="42" t="n">
        <v>0</v>
      </c>
      <c r="F87" s="44"/>
    </row>
    <row r="88" customFormat="false" ht="15" hidden="false" customHeight="false" outlineLevel="0" collapsed="false">
      <c r="A88" s="19" t="s">
        <v>20</v>
      </c>
      <c r="B88" s="40" t="n">
        <v>215</v>
      </c>
      <c r="C88" s="41" t="s">
        <v>99</v>
      </c>
      <c r="D88" s="42" t="n">
        <v>0.21</v>
      </c>
      <c r="E88" s="42" t="n">
        <v>0</v>
      </c>
      <c r="F88" s="44"/>
    </row>
    <row r="89" customFormat="false" ht="15" hidden="false" customHeight="false" outlineLevel="0" collapsed="false">
      <c r="A89" s="19" t="s">
        <v>20</v>
      </c>
      <c r="B89" s="40" t="n">
        <v>216</v>
      </c>
      <c r="C89" s="41" t="s">
        <v>100</v>
      </c>
      <c r="D89" s="42" t="n">
        <v>0.72</v>
      </c>
      <c r="E89" s="42" t="n">
        <v>0</v>
      </c>
      <c r="F89" s="44"/>
    </row>
    <row r="90" customFormat="false" ht="15" hidden="false" customHeight="false" outlineLevel="0" collapsed="false">
      <c r="A90" s="37" t="s">
        <v>18</v>
      </c>
      <c r="B90" s="38" t="n">
        <v>22</v>
      </c>
      <c r="C90" s="37" t="s">
        <v>101</v>
      </c>
      <c r="D90" s="39" t="n">
        <v>0.14</v>
      </c>
      <c r="E90" s="39" t="n">
        <v>0.01</v>
      </c>
      <c r="F90" s="118"/>
    </row>
    <row r="91" customFormat="false" ht="15" hidden="false" customHeight="false" outlineLevel="0" collapsed="false">
      <c r="A91" s="19" t="s">
        <v>20</v>
      </c>
      <c r="B91" s="40" t="n">
        <v>221</v>
      </c>
      <c r="C91" s="41" t="s">
        <v>102</v>
      </c>
      <c r="D91" s="42" t="n">
        <v>0.33</v>
      </c>
      <c r="E91" s="42" t="n">
        <v>0</v>
      </c>
      <c r="F91" s="44"/>
    </row>
    <row r="92" s="119" customFormat="true" ht="15" hidden="false" customHeight="false" outlineLevel="0" collapsed="false">
      <c r="A92" s="19" t="s">
        <v>20</v>
      </c>
      <c r="B92" s="40" t="n">
        <v>222</v>
      </c>
      <c r="C92" s="41" t="s">
        <v>103</v>
      </c>
      <c r="D92" s="42" t="n">
        <v>0.14</v>
      </c>
      <c r="E92" s="42" t="n">
        <v>0.01</v>
      </c>
      <c r="F92" s="44"/>
    </row>
    <row r="93" customFormat="false" ht="15" hidden="false" customHeight="false" outlineLevel="0" collapsed="false">
      <c r="A93" s="37" t="s">
        <v>18</v>
      </c>
      <c r="B93" s="38" t="n">
        <v>23</v>
      </c>
      <c r="C93" s="37" t="s">
        <v>104</v>
      </c>
      <c r="D93" s="39" t="n">
        <v>0.04</v>
      </c>
      <c r="E93" s="39" t="n">
        <v>0</v>
      </c>
      <c r="F93" s="118"/>
    </row>
    <row r="94" customFormat="false" ht="15" hidden="false" customHeight="false" outlineLevel="0" collapsed="false">
      <c r="A94" s="19" t="s">
        <v>20</v>
      </c>
      <c r="B94" s="40" t="n">
        <v>231</v>
      </c>
      <c r="C94" s="41" t="s">
        <v>105</v>
      </c>
      <c r="D94" s="42" t="n">
        <v>0.06</v>
      </c>
      <c r="E94" s="42" t="n">
        <v>0</v>
      </c>
      <c r="F94" s="44"/>
    </row>
    <row r="95" s="119" customFormat="true" ht="15" hidden="false" customHeight="false" outlineLevel="0" collapsed="false">
      <c r="A95" s="19" t="s">
        <v>20</v>
      </c>
      <c r="B95" s="40" t="n">
        <v>232</v>
      </c>
      <c r="C95" s="41" t="s">
        <v>106</v>
      </c>
      <c r="D95" s="42" t="n">
        <v>0.09</v>
      </c>
      <c r="E95" s="42" t="n">
        <v>0</v>
      </c>
      <c r="F95" s="44"/>
    </row>
    <row r="96" customFormat="false" ht="15" hidden="false" customHeight="false" outlineLevel="0" collapsed="false">
      <c r="A96" s="19" t="s">
        <v>20</v>
      </c>
      <c r="B96" s="40" t="n">
        <v>233</v>
      </c>
      <c r="C96" s="41" t="s">
        <v>107</v>
      </c>
      <c r="D96" s="42" t="n">
        <v>0.07</v>
      </c>
      <c r="E96" s="42" t="n">
        <v>0</v>
      </c>
      <c r="F96" s="44"/>
    </row>
    <row r="97" customFormat="false" ht="15" hidden="false" customHeight="false" outlineLevel="0" collapsed="false">
      <c r="A97" s="19" t="s">
        <v>20</v>
      </c>
      <c r="B97" s="40" t="n">
        <v>234</v>
      </c>
      <c r="C97" s="41" t="s">
        <v>108</v>
      </c>
      <c r="D97" s="42" t="n">
        <v>0.28</v>
      </c>
      <c r="E97" s="42" t="n">
        <v>0</v>
      </c>
      <c r="F97" s="44"/>
    </row>
    <row r="98" customFormat="false" ht="15" hidden="false" customHeight="false" outlineLevel="0" collapsed="false">
      <c r="A98" s="19" t="s">
        <v>20</v>
      </c>
      <c r="B98" s="40" t="n">
        <v>235</v>
      </c>
      <c r="C98" s="41" t="s">
        <v>109</v>
      </c>
      <c r="D98" s="42" t="n">
        <v>0.07</v>
      </c>
      <c r="E98" s="42" t="n">
        <v>0</v>
      </c>
      <c r="F98" s="44"/>
    </row>
    <row r="99" customFormat="false" ht="15" hidden="false" customHeight="false" outlineLevel="0" collapsed="false">
      <c r="A99" s="37" t="s">
        <v>18</v>
      </c>
      <c r="B99" s="38" t="n">
        <v>24</v>
      </c>
      <c r="C99" s="37" t="s">
        <v>110</v>
      </c>
      <c r="D99" s="39" t="n">
        <v>0.23</v>
      </c>
      <c r="E99" s="39" t="n">
        <v>0.01</v>
      </c>
      <c r="F99" s="118"/>
    </row>
    <row r="100" customFormat="false" ht="15" hidden="false" customHeight="false" outlineLevel="0" collapsed="false">
      <c r="A100" s="19" t="s">
        <v>20</v>
      </c>
      <c r="B100" s="40" t="n">
        <v>241</v>
      </c>
      <c r="C100" s="41" t="s">
        <v>111</v>
      </c>
      <c r="D100" s="42" t="n">
        <v>0.09</v>
      </c>
      <c r="E100" s="42" t="n">
        <v>0</v>
      </c>
      <c r="F100" s="44"/>
    </row>
    <row r="101" s="119" customFormat="true" ht="15" hidden="false" customHeight="false" outlineLevel="0" collapsed="false">
      <c r="A101" s="19" t="s">
        <v>20</v>
      </c>
      <c r="B101" s="40" t="n">
        <v>242</v>
      </c>
      <c r="C101" s="41" t="s">
        <v>112</v>
      </c>
      <c r="D101" s="42" t="n">
        <v>0.68</v>
      </c>
      <c r="E101" s="42" t="n">
        <v>0</v>
      </c>
      <c r="F101" s="44"/>
    </row>
    <row r="102" customFormat="false" ht="15" hidden="false" customHeight="false" outlineLevel="0" collapsed="false">
      <c r="A102" s="19" t="s">
        <v>20</v>
      </c>
      <c r="B102" s="40" t="n">
        <v>243</v>
      </c>
      <c r="C102" s="41" t="s">
        <v>113</v>
      </c>
      <c r="D102" s="42" t="n">
        <v>0.34</v>
      </c>
      <c r="E102" s="42" t="n">
        <v>0</v>
      </c>
      <c r="F102" s="44"/>
    </row>
    <row r="103" customFormat="false" ht="15" hidden="false" customHeight="false" outlineLevel="0" collapsed="false">
      <c r="A103" s="19" t="s">
        <v>20</v>
      </c>
      <c r="B103" s="40" t="n">
        <v>244</v>
      </c>
      <c r="C103" s="41" t="s">
        <v>114</v>
      </c>
      <c r="D103" s="42" t="n">
        <v>0.08</v>
      </c>
      <c r="E103" s="42" t="n">
        <v>0</v>
      </c>
      <c r="F103" s="44"/>
    </row>
    <row r="104" customFormat="false" ht="15" hidden="false" customHeight="false" outlineLevel="0" collapsed="false">
      <c r="A104" s="19" t="s">
        <v>20</v>
      </c>
      <c r="B104" s="40" t="n">
        <v>245</v>
      </c>
      <c r="C104" s="41" t="s">
        <v>115</v>
      </c>
      <c r="D104" s="42" t="n">
        <v>0</v>
      </c>
      <c r="E104" s="42" t="n">
        <v>0</v>
      </c>
      <c r="F104" s="44"/>
    </row>
    <row r="105" customFormat="false" ht="15" hidden="false" customHeight="false" outlineLevel="0" collapsed="false">
      <c r="A105" s="19" t="s">
        <v>20</v>
      </c>
      <c r="B105" s="40" t="n">
        <v>246</v>
      </c>
      <c r="C105" s="41" t="s">
        <v>116</v>
      </c>
      <c r="D105" s="42" t="n">
        <v>0.19</v>
      </c>
      <c r="E105" s="42" t="n">
        <v>0</v>
      </c>
      <c r="F105" s="44"/>
    </row>
    <row r="106" customFormat="false" ht="15" hidden="false" customHeight="false" outlineLevel="0" collapsed="false">
      <c r="A106" s="19" t="s">
        <v>20</v>
      </c>
      <c r="B106" s="40" t="n">
        <v>247</v>
      </c>
      <c r="C106" s="41" t="s">
        <v>117</v>
      </c>
      <c r="D106" s="42" t="n">
        <v>0.39</v>
      </c>
      <c r="E106" s="42" t="n">
        <v>0.01</v>
      </c>
      <c r="F106" s="44"/>
    </row>
    <row r="107" customFormat="false" ht="15" hidden="false" customHeight="false" outlineLevel="0" collapsed="false">
      <c r="A107" s="19" t="s">
        <v>20</v>
      </c>
      <c r="B107" s="40" t="n">
        <v>248</v>
      </c>
      <c r="C107" s="41" t="s">
        <v>118</v>
      </c>
      <c r="D107" s="42" t="n">
        <v>0.12</v>
      </c>
      <c r="E107" s="42" t="n">
        <v>0</v>
      </c>
      <c r="F107" s="44"/>
    </row>
    <row r="108" customFormat="false" ht="15" hidden="false" customHeight="false" outlineLevel="0" collapsed="false">
      <c r="A108" s="19" t="s">
        <v>20</v>
      </c>
      <c r="B108" s="40" t="n">
        <v>249</v>
      </c>
      <c r="C108" s="41" t="s">
        <v>119</v>
      </c>
      <c r="D108" s="42" t="n">
        <v>0.11</v>
      </c>
      <c r="E108" s="42" t="n">
        <v>0</v>
      </c>
      <c r="F108" s="44"/>
    </row>
    <row r="109" customFormat="false" ht="15" hidden="false" customHeight="false" outlineLevel="0" collapsed="false">
      <c r="A109" s="37" t="s">
        <v>18</v>
      </c>
      <c r="B109" s="38" t="n">
        <v>25</v>
      </c>
      <c r="C109" s="37" t="s">
        <v>120</v>
      </c>
      <c r="D109" s="39" t="n">
        <v>0.09</v>
      </c>
      <c r="E109" s="39" t="n">
        <v>0</v>
      </c>
      <c r="F109" s="118"/>
    </row>
    <row r="110" customFormat="false" ht="15" hidden="false" customHeight="false" outlineLevel="0" collapsed="false">
      <c r="A110" s="19" t="s">
        <v>20</v>
      </c>
      <c r="B110" s="40" t="n">
        <v>251</v>
      </c>
      <c r="C110" s="41" t="s">
        <v>121</v>
      </c>
      <c r="D110" s="42" t="n">
        <v>0.1</v>
      </c>
      <c r="E110" s="42" t="n">
        <v>0</v>
      </c>
      <c r="F110" s="44"/>
    </row>
    <row r="111" s="119" customFormat="true" ht="15" hidden="false" customHeight="false" outlineLevel="0" collapsed="false">
      <c r="A111" s="19" t="s">
        <v>20</v>
      </c>
      <c r="B111" s="40" t="n">
        <v>252</v>
      </c>
      <c r="C111" s="41" t="s">
        <v>122</v>
      </c>
      <c r="D111" s="42" t="n">
        <v>0.15</v>
      </c>
      <c r="E111" s="42" t="n">
        <v>0</v>
      </c>
      <c r="F111" s="44"/>
    </row>
    <row r="112" customFormat="false" ht="15" hidden="false" customHeight="false" outlineLevel="0" collapsed="false">
      <c r="A112" s="37" t="s">
        <v>18</v>
      </c>
      <c r="B112" s="38" t="n">
        <v>26</v>
      </c>
      <c r="C112" s="37" t="s">
        <v>123</v>
      </c>
      <c r="D112" s="39" t="n">
        <v>0.04</v>
      </c>
      <c r="E112" s="39" t="n">
        <v>0</v>
      </c>
      <c r="F112" s="118"/>
    </row>
    <row r="113" customFormat="false" ht="15" hidden="false" customHeight="false" outlineLevel="0" collapsed="false">
      <c r="A113" s="19" t="s">
        <v>20</v>
      </c>
      <c r="B113" s="40" t="n">
        <v>261</v>
      </c>
      <c r="C113" s="41" t="s">
        <v>124</v>
      </c>
      <c r="D113" s="42" t="n">
        <v>0.06</v>
      </c>
      <c r="E113" s="42" t="n">
        <v>0</v>
      </c>
      <c r="F113" s="44"/>
    </row>
    <row r="114" s="119" customFormat="true" ht="15" hidden="false" customHeight="false" outlineLevel="0" collapsed="false">
      <c r="A114" s="19" t="s">
        <v>20</v>
      </c>
      <c r="B114" s="40" t="n">
        <v>262</v>
      </c>
      <c r="C114" s="41" t="s">
        <v>125</v>
      </c>
      <c r="D114" s="42" t="n">
        <v>0.08</v>
      </c>
      <c r="E114" s="42" t="n">
        <v>0</v>
      </c>
      <c r="F114" s="44"/>
    </row>
    <row r="115" customFormat="false" ht="15" hidden="false" customHeight="false" outlineLevel="0" collapsed="false">
      <c r="A115" s="19" t="s">
        <v>20</v>
      </c>
      <c r="B115" s="40" t="n">
        <v>263</v>
      </c>
      <c r="C115" s="41" t="s">
        <v>126</v>
      </c>
      <c r="D115" s="42" t="n">
        <v>0.1</v>
      </c>
      <c r="E115" s="42" t="n">
        <v>0</v>
      </c>
      <c r="F115" s="44"/>
    </row>
    <row r="116" customFormat="false" ht="15" hidden="false" customHeight="false" outlineLevel="0" collapsed="false">
      <c r="A116" s="19" t="s">
        <v>20</v>
      </c>
      <c r="B116" s="40" t="n">
        <v>264</v>
      </c>
      <c r="C116" s="41" t="s">
        <v>127</v>
      </c>
      <c r="D116" s="42" t="n">
        <v>0.07</v>
      </c>
      <c r="E116" s="42" t="n">
        <v>0</v>
      </c>
      <c r="F116" s="44"/>
    </row>
    <row r="117" customFormat="false" ht="15" hidden="false" customHeight="false" outlineLevel="0" collapsed="false">
      <c r="A117" s="37" t="s">
        <v>18</v>
      </c>
      <c r="B117" s="38" t="n">
        <v>27</v>
      </c>
      <c r="C117" s="37" t="s">
        <v>128</v>
      </c>
      <c r="D117" s="39" t="n">
        <v>0.18</v>
      </c>
      <c r="E117" s="39" t="n">
        <v>0</v>
      </c>
      <c r="F117" s="118"/>
    </row>
    <row r="118" customFormat="false" ht="15" hidden="false" customHeight="false" outlineLevel="0" collapsed="false">
      <c r="A118" s="19" t="s">
        <v>20</v>
      </c>
      <c r="B118" s="40" t="n">
        <v>271</v>
      </c>
      <c r="C118" s="41" t="s">
        <v>129</v>
      </c>
      <c r="D118" s="42" t="n">
        <v>0.64</v>
      </c>
      <c r="E118" s="42" t="n">
        <v>0</v>
      </c>
      <c r="F118" s="44"/>
    </row>
    <row r="119" s="119" customFormat="true" ht="15" hidden="false" customHeight="false" outlineLevel="0" collapsed="false">
      <c r="A119" s="19" t="s">
        <v>20</v>
      </c>
      <c r="B119" s="40" t="n">
        <v>272</v>
      </c>
      <c r="C119" s="41" t="s">
        <v>130</v>
      </c>
      <c r="D119" s="42" t="n">
        <v>0.2</v>
      </c>
      <c r="E119" s="42" t="n">
        <v>0</v>
      </c>
      <c r="F119" s="44"/>
    </row>
    <row r="120" customFormat="false" ht="15" hidden="false" customHeight="false" outlineLevel="0" collapsed="false">
      <c r="A120" s="19" t="s">
        <v>20</v>
      </c>
      <c r="B120" s="40" t="n">
        <v>273</v>
      </c>
      <c r="C120" s="41" t="s">
        <v>131</v>
      </c>
      <c r="D120" s="42" t="n">
        <v>0.29</v>
      </c>
      <c r="E120" s="42" t="n">
        <v>0</v>
      </c>
      <c r="F120" s="44"/>
    </row>
    <row r="121" customFormat="false" ht="15" hidden="false" customHeight="false" outlineLevel="0" collapsed="false">
      <c r="A121" s="37" t="s">
        <v>18</v>
      </c>
      <c r="B121" s="38" t="n">
        <v>28</v>
      </c>
      <c r="C121" s="37" t="s">
        <v>132</v>
      </c>
      <c r="D121" s="39" t="n">
        <v>0.04</v>
      </c>
      <c r="E121" s="39" t="n">
        <v>0.01</v>
      </c>
      <c r="F121" s="118"/>
    </row>
    <row r="122" customFormat="false" ht="15" hidden="false" customHeight="false" outlineLevel="0" collapsed="false">
      <c r="A122" s="19" t="s">
        <v>20</v>
      </c>
      <c r="B122" s="40" t="n">
        <v>281</v>
      </c>
      <c r="C122" s="41" t="s">
        <v>133</v>
      </c>
      <c r="D122" s="42" t="n">
        <v>0.04</v>
      </c>
      <c r="E122" s="42" t="n">
        <v>0.01</v>
      </c>
      <c r="F122" s="44"/>
    </row>
    <row r="123" s="119" customFormat="true" ht="15" hidden="false" customHeight="false" outlineLevel="0" collapsed="false">
      <c r="A123" s="19" t="s">
        <v>20</v>
      </c>
      <c r="B123" s="40" t="n">
        <v>282</v>
      </c>
      <c r="C123" s="41" t="s">
        <v>134</v>
      </c>
      <c r="D123" s="42" t="n">
        <v>0.19</v>
      </c>
      <c r="E123" s="42" t="n">
        <v>0</v>
      </c>
      <c r="F123" s="44"/>
    </row>
    <row r="124" customFormat="false" ht="15" hidden="false" customHeight="false" outlineLevel="0" collapsed="false">
      <c r="A124" s="19" t="s">
        <v>20</v>
      </c>
      <c r="B124" s="40" t="n">
        <v>283</v>
      </c>
      <c r="C124" s="41" t="s">
        <v>135</v>
      </c>
      <c r="D124" s="42" t="n">
        <v>0.04</v>
      </c>
      <c r="E124" s="42" t="n">
        <v>0</v>
      </c>
      <c r="F124" s="44"/>
    </row>
    <row r="125" customFormat="false" ht="15" hidden="false" customHeight="false" outlineLevel="0" collapsed="false">
      <c r="A125" s="19" t="s">
        <v>20</v>
      </c>
      <c r="B125" s="40" t="n">
        <v>284</v>
      </c>
      <c r="C125" s="41" t="s">
        <v>136</v>
      </c>
      <c r="D125" s="42" t="n">
        <v>0.11</v>
      </c>
      <c r="E125" s="42" t="n">
        <v>0</v>
      </c>
      <c r="F125" s="44"/>
    </row>
    <row r="126" customFormat="false" ht="15" hidden="false" customHeight="false" outlineLevel="0" collapsed="false">
      <c r="A126" s="37" t="s">
        <v>18</v>
      </c>
      <c r="B126" s="38" t="n">
        <v>29</v>
      </c>
      <c r="C126" s="41" t="s">
        <v>137</v>
      </c>
      <c r="D126" s="57" t="s">
        <v>138</v>
      </c>
      <c r="E126" s="57" t="s">
        <v>138</v>
      </c>
      <c r="F126" s="43"/>
    </row>
    <row r="127" customFormat="false" ht="15" hidden="false" customHeight="false" outlineLevel="0" collapsed="false">
      <c r="A127" s="37" t="s">
        <v>18</v>
      </c>
      <c r="B127" s="38" t="n">
        <v>30</v>
      </c>
      <c r="C127" s="37" t="s">
        <v>139</v>
      </c>
      <c r="D127" s="39" t="n">
        <v>1.93</v>
      </c>
      <c r="E127" s="39" t="n">
        <v>0</v>
      </c>
      <c r="F127" s="118"/>
    </row>
    <row r="128" customFormat="false" ht="15" hidden="false" customHeight="false" outlineLevel="0" collapsed="false">
      <c r="A128" s="19" t="s">
        <v>20</v>
      </c>
      <c r="B128" s="40" t="n">
        <v>301</v>
      </c>
      <c r="C128" s="41" t="s">
        <v>140</v>
      </c>
      <c r="D128" s="42" t="n">
        <v>1.93</v>
      </c>
      <c r="E128" s="42" t="n">
        <v>0</v>
      </c>
      <c r="F128" s="44"/>
    </row>
    <row r="129" s="119" customFormat="true" ht="15" hidden="false" customHeight="false" outlineLevel="0" collapsed="false">
      <c r="A129" s="37" t="s">
        <v>18</v>
      </c>
      <c r="B129" s="38" t="n">
        <v>31</v>
      </c>
      <c r="C129" s="37" t="s">
        <v>141</v>
      </c>
      <c r="D129" s="39" t="n">
        <v>0.1</v>
      </c>
      <c r="E129" s="39" t="n">
        <v>0</v>
      </c>
      <c r="F129" s="118"/>
    </row>
    <row r="130" customFormat="false" ht="15" hidden="false" customHeight="false" outlineLevel="0" collapsed="false">
      <c r="A130" s="19" t="s">
        <v>20</v>
      </c>
      <c r="B130" s="40" t="n">
        <v>311</v>
      </c>
      <c r="C130" s="41" t="s">
        <v>142</v>
      </c>
      <c r="D130" s="42" t="n">
        <v>0.17</v>
      </c>
      <c r="E130" s="42" t="n">
        <v>0</v>
      </c>
      <c r="F130" s="44"/>
    </row>
    <row r="131" s="119" customFormat="true" ht="15" hidden="false" customHeight="false" outlineLevel="0" collapsed="false">
      <c r="A131" s="19" t="s">
        <v>20</v>
      </c>
      <c r="B131" s="40" t="n">
        <v>312</v>
      </c>
      <c r="C131" s="41" t="s">
        <v>143</v>
      </c>
      <c r="D131" s="42" t="n">
        <v>0</v>
      </c>
      <c r="E131" s="42" t="n">
        <v>0</v>
      </c>
      <c r="F131" s="44"/>
    </row>
    <row r="132" customFormat="false" ht="15" hidden="false" customHeight="false" outlineLevel="0" collapsed="false">
      <c r="A132" s="19" t="s">
        <v>20</v>
      </c>
      <c r="B132" s="40" t="n">
        <v>313</v>
      </c>
      <c r="C132" s="41" t="s">
        <v>144</v>
      </c>
      <c r="D132" s="42" t="n">
        <v>0.1</v>
      </c>
      <c r="E132" s="42" t="n">
        <v>0</v>
      </c>
      <c r="F132" s="44"/>
    </row>
    <row r="133" customFormat="false" ht="15" hidden="false" customHeight="false" outlineLevel="0" collapsed="false">
      <c r="A133" s="19" t="s">
        <v>20</v>
      </c>
      <c r="B133" s="40" t="n">
        <v>314</v>
      </c>
      <c r="C133" s="41" t="s">
        <v>145</v>
      </c>
      <c r="D133" s="42" t="n">
        <v>0</v>
      </c>
      <c r="E133" s="42" t="n">
        <v>0</v>
      </c>
      <c r="F133" s="44"/>
    </row>
    <row r="134" customFormat="false" ht="15" hidden="false" customHeight="false" outlineLevel="0" collapsed="false">
      <c r="A134" s="19" t="s">
        <v>20</v>
      </c>
      <c r="B134" s="40" t="n">
        <v>315</v>
      </c>
      <c r="C134" s="41" t="s">
        <v>146</v>
      </c>
      <c r="D134" s="42" t="n">
        <v>0.62</v>
      </c>
      <c r="E134" s="42" t="n">
        <v>0</v>
      </c>
      <c r="F134" s="44"/>
    </row>
    <row r="135" customFormat="false" ht="15" hidden="false" customHeight="false" outlineLevel="0" collapsed="false">
      <c r="A135" s="37" t="s">
        <v>18</v>
      </c>
      <c r="B135" s="38" t="n">
        <v>32</v>
      </c>
      <c r="C135" s="37" t="s">
        <v>147</v>
      </c>
      <c r="D135" s="39" t="n">
        <v>0.14</v>
      </c>
      <c r="E135" s="39" t="n">
        <v>0</v>
      </c>
      <c r="F135" s="118"/>
    </row>
    <row r="136" customFormat="false" ht="15" hidden="false" customHeight="false" outlineLevel="0" collapsed="false">
      <c r="A136" s="19" t="s">
        <v>20</v>
      </c>
      <c r="B136" s="40" t="n">
        <v>321</v>
      </c>
      <c r="C136" s="41" t="s">
        <v>148</v>
      </c>
      <c r="D136" s="42" t="n">
        <v>0.15</v>
      </c>
      <c r="E136" s="42" t="n">
        <v>0</v>
      </c>
      <c r="F136" s="44"/>
    </row>
    <row r="137" s="119" customFormat="true" ht="15" hidden="false" customHeight="false" outlineLevel="0" collapsed="false">
      <c r="A137" s="19" t="s">
        <v>20</v>
      </c>
      <c r="B137" s="40" t="n">
        <v>322</v>
      </c>
      <c r="C137" s="41" t="s">
        <v>149</v>
      </c>
      <c r="D137" s="42" t="n">
        <v>0.1</v>
      </c>
      <c r="E137" s="42" t="n">
        <v>0</v>
      </c>
      <c r="F137" s="44"/>
    </row>
    <row r="138" customFormat="false" ht="15" hidden="false" customHeight="false" outlineLevel="0" collapsed="false">
      <c r="A138" s="19" t="s">
        <v>20</v>
      </c>
      <c r="B138" s="40" t="n">
        <v>323</v>
      </c>
      <c r="C138" s="41" t="s">
        <v>150</v>
      </c>
      <c r="D138" s="42" t="n">
        <v>0.39</v>
      </c>
      <c r="E138" s="42" t="n">
        <v>0</v>
      </c>
      <c r="F138" s="44"/>
    </row>
    <row r="139" customFormat="false" ht="15" hidden="false" customHeight="false" outlineLevel="0" collapsed="false">
      <c r="A139" s="19" t="s">
        <v>20</v>
      </c>
      <c r="B139" s="40" t="n">
        <v>324</v>
      </c>
      <c r="C139" s="41" t="s">
        <v>151</v>
      </c>
      <c r="D139" s="42" t="n">
        <v>0</v>
      </c>
      <c r="E139" s="42" t="n">
        <v>0</v>
      </c>
      <c r="F139" s="44"/>
    </row>
    <row r="140" customFormat="false" ht="15" hidden="false" customHeight="false" outlineLevel="0" collapsed="false">
      <c r="A140" s="19" t="s">
        <v>152</v>
      </c>
      <c r="B140" s="40" t="s">
        <v>152</v>
      </c>
      <c r="C140" s="19" t="s">
        <v>152</v>
      </c>
      <c r="D140" s="42" t="s">
        <v>152</v>
      </c>
      <c r="E140" s="42" t="s">
        <v>152</v>
      </c>
      <c r="F140" s="19" t="s">
        <v>152</v>
      </c>
    </row>
    <row r="141" customFormat="false" ht="15" hidden="false" customHeight="false" outlineLevel="0" collapsed="false">
      <c r="A141" s="40" t="s">
        <v>153</v>
      </c>
      <c r="B141" s="40"/>
      <c r="C141" s="41" t="s">
        <v>154</v>
      </c>
      <c r="D141" s="42" t="n">
        <v>0.03</v>
      </c>
      <c r="E141" s="42" t="n">
        <v>0.04</v>
      </c>
      <c r="F141" s="44"/>
    </row>
    <row r="142" customFormat="false" ht="15" hidden="false" customHeight="false" outlineLevel="0" collapsed="false">
      <c r="A142" s="40" t="s">
        <v>153</v>
      </c>
      <c r="B142" s="40"/>
      <c r="C142" s="41" t="s">
        <v>155</v>
      </c>
      <c r="D142" s="42" t="n">
        <v>0.04</v>
      </c>
      <c r="E142" s="42" t="n">
        <v>0.04</v>
      </c>
      <c r="F142" s="44"/>
    </row>
    <row r="143" customFormat="false" ht="15" hidden="false" customHeight="false" outlineLevel="0" collapsed="false">
      <c r="A143" s="19" t="s">
        <v>152</v>
      </c>
      <c r="B143" s="40" t="s">
        <v>152</v>
      </c>
      <c r="C143" s="19" t="s">
        <v>152</v>
      </c>
      <c r="D143" s="42" t="s">
        <v>152</v>
      </c>
      <c r="E143" s="42" t="s">
        <v>152</v>
      </c>
      <c r="F143" s="19" t="s">
        <v>152</v>
      </c>
    </row>
    <row r="144" customFormat="false" ht="15" hidden="false" customHeight="false" outlineLevel="0" collapsed="false">
      <c r="A144" s="37" t="s">
        <v>156</v>
      </c>
      <c r="B144" s="38"/>
      <c r="C144" s="37" t="s">
        <v>157</v>
      </c>
      <c r="D144" s="39" t="n">
        <v>0.73</v>
      </c>
      <c r="E144" s="39" t="n">
        <v>0</v>
      </c>
      <c r="F144" s="118"/>
    </row>
    <row r="145" customFormat="false" ht="15" hidden="false" customHeight="false" outlineLevel="0" collapsed="false">
      <c r="A145" s="19" t="s">
        <v>156</v>
      </c>
      <c r="B145" s="40"/>
      <c r="C145" s="41" t="s">
        <v>158</v>
      </c>
      <c r="D145" s="42" t="n">
        <v>1.03</v>
      </c>
      <c r="E145" s="42" t="n">
        <v>0</v>
      </c>
      <c r="F145" s="44"/>
    </row>
    <row r="146" customFormat="false" ht="15" hidden="false" customHeight="false" outlineLevel="0" collapsed="false">
      <c r="A146" s="19" t="s">
        <v>156</v>
      </c>
      <c r="B146" s="40"/>
      <c r="C146" s="41" t="s">
        <v>159</v>
      </c>
      <c r="D146" s="42" t="n">
        <v>0.91</v>
      </c>
      <c r="E146" s="42" t="n">
        <v>0</v>
      </c>
      <c r="F146" s="44"/>
    </row>
    <row r="147" customFormat="false" ht="15" hidden="false" customHeight="false" outlineLevel="0" collapsed="false">
      <c r="A147" s="19" t="s">
        <v>152</v>
      </c>
      <c r="B147" s="40" t="s">
        <v>152</v>
      </c>
      <c r="C147" s="19" t="s">
        <v>152</v>
      </c>
      <c r="D147" s="42" t="s">
        <v>152</v>
      </c>
      <c r="E147" s="42" t="s">
        <v>152</v>
      </c>
      <c r="F147" s="19" t="s">
        <v>152</v>
      </c>
    </row>
    <row r="148" s="120" customFormat="true" ht="15" hidden="false" customHeight="false" outlineLevel="0" collapsed="false">
      <c r="A148" s="46" t="s">
        <v>160</v>
      </c>
      <c r="B148" s="47"/>
      <c r="C148" s="46" t="s">
        <v>161</v>
      </c>
      <c r="D148" s="48" t="n">
        <v>0.02</v>
      </c>
      <c r="E148" s="48" t="n">
        <v>0.06</v>
      </c>
      <c r="F148" s="118"/>
    </row>
    <row r="149" customFormat="false" ht="15" hidden="false" customHeight="false" outlineLevel="0" collapsed="false">
      <c r="A149" s="19"/>
      <c r="B149" s="40"/>
      <c r="C149" s="19"/>
      <c r="D149" s="44"/>
      <c r="E149" s="44"/>
    </row>
    <row r="150" customFormat="false" ht="15" hidden="false" customHeight="false" outlineLevel="0" collapsed="false">
      <c r="A150" s="49" t="s">
        <v>162</v>
      </c>
      <c r="B150" s="19"/>
      <c r="C150" s="19"/>
    </row>
    <row r="151" customFormat="false" ht="15" hidden="false" customHeight="false" outlineLevel="0" collapsed="false">
      <c r="A151" s="50" t="s">
        <v>163</v>
      </c>
      <c r="B151" s="51"/>
      <c r="C151" s="51"/>
    </row>
    <row r="152" customFormat="false" ht="15" hidden="false" customHeight="false" outlineLevel="0" collapsed="false">
      <c r="A152" s="19" t="s">
        <v>331</v>
      </c>
      <c r="B152" s="51"/>
      <c r="C152" s="51"/>
    </row>
    <row r="153" customFormat="false" ht="15" hidden="false" customHeight="false" outlineLevel="0" collapsed="false">
      <c r="A153" s="51" t="s">
        <v>165</v>
      </c>
      <c r="B153" s="51"/>
      <c r="C153" s="51"/>
    </row>
    <row r="154" customFormat="false" ht="15" hidden="false" customHeight="false" outlineLevel="0" collapsed="false">
      <c r="A154" s="51" t="s">
        <v>166</v>
      </c>
      <c r="B154" s="52"/>
      <c r="C154" s="52"/>
    </row>
    <row r="155" customFormat="false" ht="15" hidden="false" customHeight="false" outlineLevel="0" collapsed="false">
      <c r="A155" s="51"/>
    </row>
    <row r="156" customFormat="false" ht="15" hidden="false" customHeight="false" outlineLevel="0" collapsed="false">
      <c r="A156" s="52" t="s">
        <v>8</v>
      </c>
    </row>
  </sheetData>
  <mergeCells count="3">
    <mergeCell ref="A1:E1"/>
    <mergeCell ref="A2:C2"/>
    <mergeCell ref="D6:E6"/>
  </mergeCells>
  <hyperlinks>
    <hyperlink ref="A156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68.7"/>
    <col collapsed="false" customWidth="true" hidden="false" outlineLevel="0" max="5" min="4" style="0" width="18.7"/>
    <col collapsed="false" customWidth="true" hidden="false" outlineLevel="0" max="6" min="6" style="0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</row>
    <row r="2" customFormat="false" ht="22.5" hidden="false" customHeight="true" outlineLevel="0" collapsed="false">
      <c r="A2" s="22" t="s">
        <v>1</v>
      </c>
      <c r="B2" s="22"/>
      <c r="C2" s="22"/>
      <c r="D2" s="23"/>
      <c r="E2" s="23"/>
    </row>
    <row r="3" customFormat="false" ht="15" hidden="false" customHeight="true" outlineLevel="0" collapsed="false">
      <c r="A3" s="5" t="s">
        <v>2</v>
      </c>
      <c r="B3" s="6"/>
      <c r="C3" s="6"/>
    </row>
    <row r="4" s="19" customFormat="true" ht="24" hidden="false" customHeight="true" outlineLevel="0" collapsed="false">
      <c r="A4" s="106" t="s">
        <v>348</v>
      </c>
      <c r="F4" s="129"/>
      <c r="G4" s="129"/>
    </row>
    <row r="5" customFormat="false" ht="15" hidden="false" customHeight="true" outlineLevel="0" collapsed="false"/>
    <row r="6" customFormat="false" ht="15" hidden="false" customHeight="false" outlineLevel="0" collapsed="false">
      <c r="D6" s="116" t="s">
        <v>349</v>
      </c>
      <c r="E6" s="116"/>
    </row>
    <row r="7" s="117" customFormat="true" ht="24.95" hidden="false" customHeight="true" outlineLevel="0" collapsed="false">
      <c r="A7" s="54" t="s">
        <v>12</v>
      </c>
      <c r="B7" s="31" t="s">
        <v>13</v>
      </c>
      <c r="C7" s="31" t="s">
        <v>14</v>
      </c>
      <c r="D7" s="55" t="s">
        <v>350</v>
      </c>
      <c r="E7" s="55" t="s">
        <v>244</v>
      </c>
    </row>
    <row r="8" s="117" customFormat="true" ht="24.95" hidden="false" customHeight="true" outlineLevel="0" collapsed="false">
      <c r="A8" s="27"/>
      <c r="B8" s="34"/>
      <c r="C8" s="35"/>
      <c r="D8" s="29" t="s">
        <v>17</v>
      </c>
      <c r="E8" s="29" t="s">
        <v>245</v>
      </c>
    </row>
    <row r="9" s="119" customFormat="true" ht="15" hidden="false" customHeight="false" outlineLevel="0" collapsed="false">
      <c r="A9" s="37" t="s">
        <v>18</v>
      </c>
      <c r="B9" s="38" t="n">
        <v>11</v>
      </c>
      <c r="C9" s="37" t="s">
        <v>19</v>
      </c>
      <c r="D9" s="39" t="n">
        <v>0.11</v>
      </c>
      <c r="E9" s="39" t="n">
        <v>0</v>
      </c>
      <c r="F9" s="118"/>
    </row>
    <row r="10" customFormat="false" ht="15" hidden="false" customHeight="false" outlineLevel="0" collapsed="false">
      <c r="A10" s="19" t="s">
        <v>20</v>
      </c>
      <c r="B10" s="40" t="n">
        <v>111</v>
      </c>
      <c r="C10" s="41" t="s">
        <v>21</v>
      </c>
      <c r="D10" s="42" t="n">
        <v>0.91</v>
      </c>
      <c r="E10" s="42" t="n">
        <v>0</v>
      </c>
      <c r="F10" s="44"/>
      <c r="G10" s="24"/>
    </row>
    <row r="11" customFormat="false" ht="15" hidden="false" customHeight="false" outlineLevel="0" collapsed="false">
      <c r="A11" s="19" t="s">
        <v>20</v>
      </c>
      <c r="B11" s="40" t="n">
        <v>112</v>
      </c>
      <c r="C11" s="41" t="s">
        <v>22</v>
      </c>
      <c r="D11" s="42" t="n">
        <v>0.1</v>
      </c>
      <c r="E11" s="42" t="n">
        <v>0</v>
      </c>
      <c r="F11" s="44"/>
    </row>
    <row r="12" customFormat="false" ht="15" hidden="false" customHeight="false" outlineLevel="0" collapsed="false">
      <c r="A12" s="19" t="s">
        <v>20</v>
      </c>
      <c r="B12" s="40" t="n">
        <v>113</v>
      </c>
      <c r="C12" s="41" t="s">
        <v>23</v>
      </c>
      <c r="D12" s="42" t="n">
        <v>0.37</v>
      </c>
      <c r="E12" s="42" t="n">
        <v>0</v>
      </c>
      <c r="F12" s="44"/>
    </row>
    <row r="13" customFormat="false" ht="15" hidden="false" customHeight="false" outlineLevel="0" collapsed="false">
      <c r="A13" s="19" t="s">
        <v>20</v>
      </c>
      <c r="B13" s="40" t="n">
        <v>114</v>
      </c>
      <c r="C13" s="41" t="s">
        <v>24</v>
      </c>
      <c r="D13" s="42" t="n">
        <v>0.17</v>
      </c>
      <c r="E13" s="42" t="n">
        <v>0</v>
      </c>
      <c r="F13" s="44"/>
    </row>
    <row r="14" customFormat="false" ht="15" hidden="false" customHeight="false" outlineLevel="0" collapsed="false">
      <c r="A14" s="19" t="s">
        <v>20</v>
      </c>
      <c r="B14" s="40" t="n">
        <v>115</v>
      </c>
      <c r="C14" s="41" t="s">
        <v>25</v>
      </c>
      <c r="D14" s="42" t="n">
        <v>0.08</v>
      </c>
      <c r="E14" s="42" t="n">
        <v>0</v>
      </c>
      <c r="F14" s="44"/>
    </row>
    <row r="15" customFormat="false" ht="15" hidden="false" customHeight="false" outlineLevel="0" collapsed="false">
      <c r="A15" s="19" t="s">
        <v>20</v>
      </c>
      <c r="B15" s="40" t="n">
        <v>116</v>
      </c>
      <c r="C15" s="41" t="s">
        <v>26</v>
      </c>
      <c r="D15" s="42" t="n">
        <v>0.45</v>
      </c>
      <c r="E15" s="42" t="n">
        <v>0</v>
      </c>
      <c r="F15" s="44"/>
    </row>
    <row r="16" customFormat="false" ht="15" hidden="false" customHeight="false" outlineLevel="0" collapsed="false">
      <c r="A16" s="19" t="s">
        <v>20</v>
      </c>
      <c r="B16" s="40" t="n">
        <v>117</v>
      </c>
      <c r="C16" s="41" t="s">
        <v>27</v>
      </c>
      <c r="D16" s="42" t="n">
        <v>0.56</v>
      </c>
      <c r="E16" s="42" t="n">
        <v>0</v>
      </c>
      <c r="F16" s="44"/>
    </row>
    <row r="17" customFormat="false" ht="15" hidden="false" customHeight="false" outlineLevel="0" collapsed="false">
      <c r="A17" s="19" t="s">
        <v>20</v>
      </c>
      <c r="B17" s="40" t="n">
        <v>118</v>
      </c>
      <c r="C17" s="41" t="s">
        <v>28</v>
      </c>
      <c r="D17" s="42" t="n">
        <v>0.22</v>
      </c>
      <c r="E17" s="42" t="n">
        <v>0</v>
      </c>
      <c r="F17" s="44"/>
    </row>
    <row r="18" s="119" customFormat="true" ht="15" hidden="false" customHeight="false" outlineLevel="0" collapsed="false">
      <c r="A18" s="37" t="s">
        <v>18</v>
      </c>
      <c r="B18" s="38" t="n">
        <v>12</v>
      </c>
      <c r="C18" s="37" t="s">
        <v>29</v>
      </c>
      <c r="D18" s="39" t="n">
        <v>0.06</v>
      </c>
      <c r="E18" s="39" t="n">
        <v>0.02</v>
      </c>
      <c r="F18" s="118"/>
    </row>
    <row r="19" customFormat="false" ht="15" hidden="false" customHeight="false" outlineLevel="0" collapsed="false">
      <c r="A19" s="19" t="s">
        <v>20</v>
      </c>
      <c r="B19" s="40" t="n">
        <v>121</v>
      </c>
      <c r="C19" s="41" t="s">
        <v>30</v>
      </c>
      <c r="D19" s="42" t="n">
        <v>0.82</v>
      </c>
      <c r="E19" s="42" t="n">
        <v>0.02</v>
      </c>
      <c r="F19" s="44"/>
    </row>
    <row r="20" customFormat="false" ht="15" hidden="false" customHeight="false" outlineLevel="0" collapsed="false">
      <c r="A20" s="19" t="s">
        <v>20</v>
      </c>
      <c r="B20" s="40" t="n">
        <v>122</v>
      </c>
      <c r="C20" s="41" t="s">
        <v>31</v>
      </c>
      <c r="D20" s="42" t="n">
        <v>0.03</v>
      </c>
      <c r="E20" s="42" t="n">
        <v>0.01</v>
      </c>
      <c r="F20" s="44"/>
    </row>
    <row r="21" customFormat="false" ht="15" hidden="false" customHeight="false" outlineLevel="0" collapsed="false">
      <c r="A21" s="19" t="s">
        <v>20</v>
      </c>
      <c r="B21" s="40" t="n">
        <v>123</v>
      </c>
      <c r="C21" s="41" t="s">
        <v>32</v>
      </c>
      <c r="D21" s="42" t="n">
        <v>0.05</v>
      </c>
      <c r="E21" s="42" t="n">
        <v>0</v>
      </c>
      <c r="F21" s="44"/>
    </row>
    <row r="22" customFormat="false" ht="15" hidden="false" customHeight="false" outlineLevel="0" collapsed="false">
      <c r="A22" s="19" t="s">
        <v>20</v>
      </c>
      <c r="B22" s="40" t="n">
        <v>124</v>
      </c>
      <c r="C22" s="41" t="s">
        <v>33</v>
      </c>
      <c r="D22" s="42" t="n">
        <v>0.17</v>
      </c>
      <c r="E22" s="42" t="n">
        <v>0</v>
      </c>
      <c r="F22" s="44"/>
    </row>
    <row r="23" customFormat="false" ht="15" hidden="false" customHeight="false" outlineLevel="0" collapsed="false">
      <c r="A23" s="19" t="s">
        <v>20</v>
      </c>
      <c r="B23" s="40" t="n">
        <v>125</v>
      </c>
      <c r="C23" s="41" t="s">
        <v>34</v>
      </c>
      <c r="D23" s="42" t="n">
        <v>0.09</v>
      </c>
      <c r="E23" s="42" t="n">
        <v>0</v>
      </c>
      <c r="F23" s="44"/>
    </row>
    <row r="24" customFormat="false" ht="15" hidden="false" customHeight="false" outlineLevel="0" collapsed="false">
      <c r="A24" s="19" t="s">
        <v>20</v>
      </c>
      <c r="B24" s="40" t="n">
        <v>126</v>
      </c>
      <c r="C24" s="41" t="s">
        <v>35</v>
      </c>
      <c r="D24" s="42" t="n">
        <v>0.17</v>
      </c>
      <c r="E24" s="42" t="n">
        <v>0</v>
      </c>
      <c r="F24" s="44"/>
    </row>
    <row r="25" s="119" customFormat="true" ht="15" hidden="false" customHeight="false" outlineLevel="0" collapsed="false">
      <c r="A25" s="37" t="s">
        <v>18</v>
      </c>
      <c r="B25" s="38" t="n">
        <v>13</v>
      </c>
      <c r="C25" s="37" t="s">
        <v>36</v>
      </c>
      <c r="D25" s="39" t="n">
        <v>0.03</v>
      </c>
      <c r="E25" s="39" t="n">
        <v>0.01</v>
      </c>
      <c r="F25" s="118"/>
    </row>
    <row r="26" customFormat="false" ht="15" hidden="false" customHeight="false" outlineLevel="0" collapsed="false">
      <c r="A26" s="19" t="s">
        <v>20</v>
      </c>
      <c r="B26" s="40" t="n">
        <v>131</v>
      </c>
      <c r="C26" s="41" t="s">
        <v>37</v>
      </c>
      <c r="D26" s="42" t="n">
        <v>0.04</v>
      </c>
      <c r="E26" s="42" t="n">
        <v>0</v>
      </c>
      <c r="F26" s="44"/>
    </row>
    <row r="27" customFormat="false" ht="15" hidden="false" customHeight="false" outlineLevel="0" collapsed="false">
      <c r="A27" s="19" t="s">
        <v>20</v>
      </c>
      <c r="B27" s="40" t="n">
        <v>132</v>
      </c>
      <c r="C27" s="41" t="s">
        <v>38</v>
      </c>
      <c r="D27" s="42" t="n">
        <v>0.06</v>
      </c>
      <c r="E27" s="42" t="n">
        <v>0</v>
      </c>
      <c r="F27" s="44"/>
    </row>
    <row r="28" customFormat="false" ht="15" hidden="false" customHeight="false" outlineLevel="0" collapsed="false">
      <c r="A28" s="19" t="s">
        <v>20</v>
      </c>
      <c r="B28" s="40" t="n">
        <v>133</v>
      </c>
      <c r="C28" s="41" t="s">
        <v>39</v>
      </c>
      <c r="D28" s="42" t="n">
        <v>0.08</v>
      </c>
      <c r="E28" s="42" t="n">
        <v>0</v>
      </c>
      <c r="F28" s="44"/>
    </row>
    <row r="29" customFormat="false" ht="15" hidden="false" customHeight="false" outlineLevel="0" collapsed="false">
      <c r="A29" s="19" t="s">
        <v>20</v>
      </c>
      <c r="B29" s="40" t="n">
        <v>134</v>
      </c>
      <c r="C29" s="41" t="s">
        <v>40</v>
      </c>
      <c r="D29" s="42" t="n">
        <v>0.06</v>
      </c>
      <c r="E29" s="42" t="n">
        <v>0</v>
      </c>
      <c r="F29" s="44"/>
    </row>
    <row r="30" customFormat="false" ht="15" hidden="false" customHeight="false" outlineLevel="0" collapsed="false">
      <c r="A30" s="19" t="s">
        <v>20</v>
      </c>
      <c r="B30" s="40" t="n">
        <v>135</v>
      </c>
      <c r="C30" s="41" t="s">
        <v>41</v>
      </c>
      <c r="D30" s="42" t="n">
        <v>0.06</v>
      </c>
      <c r="E30" s="42" t="n">
        <v>0</v>
      </c>
      <c r="F30" s="44"/>
    </row>
    <row r="31" customFormat="false" ht="15" hidden="false" customHeight="false" outlineLevel="0" collapsed="false">
      <c r="A31" s="19" t="s">
        <v>20</v>
      </c>
      <c r="B31" s="40" t="n">
        <v>136</v>
      </c>
      <c r="C31" s="41" t="s">
        <v>42</v>
      </c>
      <c r="D31" s="42" t="n">
        <v>0.14</v>
      </c>
      <c r="E31" s="42" t="n">
        <v>0</v>
      </c>
      <c r="F31" s="44"/>
    </row>
    <row r="32" s="119" customFormat="true" ht="15" hidden="false" customHeight="false" outlineLevel="0" collapsed="false">
      <c r="A32" s="37" t="s">
        <v>18</v>
      </c>
      <c r="B32" s="38" t="n">
        <v>14</v>
      </c>
      <c r="C32" s="37" t="s">
        <v>43</v>
      </c>
      <c r="D32" s="39" t="n">
        <v>0.05</v>
      </c>
      <c r="E32" s="39" t="n">
        <v>0</v>
      </c>
      <c r="F32" s="118"/>
    </row>
    <row r="33" customFormat="false" ht="15" hidden="false" customHeight="false" outlineLevel="0" collapsed="false">
      <c r="A33" s="19" t="s">
        <v>20</v>
      </c>
      <c r="B33" s="40" t="n">
        <v>141</v>
      </c>
      <c r="C33" s="41" t="s">
        <v>44</v>
      </c>
      <c r="D33" s="42" t="n">
        <v>0.12</v>
      </c>
      <c r="E33" s="42" t="n">
        <v>0</v>
      </c>
      <c r="F33" s="44"/>
    </row>
    <row r="34" customFormat="false" ht="15" hidden="false" customHeight="false" outlineLevel="0" collapsed="false">
      <c r="A34" s="19" t="s">
        <v>20</v>
      </c>
      <c r="B34" s="40" t="n">
        <v>142</v>
      </c>
      <c r="C34" s="41" t="s">
        <v>45</v>
      </c>
      <c r="D34" s="42" t="n">
        <v>0.1</v>
      </c>
      <c r="E34" s="42" t="n">
        <v>0</v>
      </c>
      <c r="F34" s="44"/>
    </row>
    <row r="35" customFormat="false" ht="15" hidden="false" customHeight="false" outlineLevel="0" collapsed="false">
      <c r="A35" s="19" t="s">
        <v>20</v>
      </c>
      <c r="B35" s="40" t="n">
        <v>143</v>
      </c>
      <c r="C35" s="41" t="s">
        <v>46</v>
      </c>
      <c r="D35" s="42" t="n">
        <v>0.06</v>
      </c>
      <c r="E35" s="42" t="n">
        <v>0</v>
      </c>
      <c r="F35" s="44"/>
    </row>
    <row r="36" customFormat="false" ht="15" hidden="false" customHeight="false" outlineLevel="0" collapsed="false">
      <c r="A36" s="19" t="s">
        <v>20</v>
      </c>
      <c r="B36" s="40" t="n">
        <v>144</v>
      </c>
      <c r="C36" s="41" t="s">
        <v>47</v>
      </c>
      <c r="D36" s="42" t="n">
        <v>0</v>
      </c>
      <c r="E36" s="42" t="n">
        <v>0</v>
      </c>
      <c r="F36" s="44"/>
    </row>
    <row r="37" customFormat="false" ht="15" hidden="false" customHeight="false" outlineLevel="0" collapsed="false">
      <c r="A37" s="19" t="s">
        <v>20</v>
      </c>
      <c r="B37" s="40" t="n">
        <v>145</v>
      </c>
      <c r="C37" s="41" t="s">
        <v>48</v>
      </c>
      <c r="D37" s="42" t="n">
        <v>0.57</v>
      </c>
      <c r="E37" s="42" t="n">
        <v>0</v>
      </c>
      <c r="F37" s="44"/>
    </row>
    <row r="38" s="119" customFormat="true" ht="15" hidden="false" customHeight="false" outlineLevel="0" collapsed="false">
      <c r="A38" s="37" t="s">
        <v>18</v>
      </c>
      <c r="B38" s="38" t="n">
        <v>15</v>
      </c>
      <c r="C38" s="37" t="s">
        <v>49</v>
      </c>
      <c r="D38" s="39" t="n">
        <v>0.07</v>
      </c>
      <c r="E38" s="39" t="n">
        <v>0</v>
      </c>
      <c r="F38" s="118"/>
    </row>
    <row r="39" customFormat="false" ht="15" hidden="false" customHeight="false" outlineLevel="0" collapsed="false">
      <c r="A39" s="19" t="s">
        <v>20</v>
      </c>
      <c r="B39" s="40" t="n">
        <v>151</v>
      </c>
      <c r="C39" s="41" t="s">
        <v>50</v>
      </c>
      <c r="D39" s="42" t="n">
        <v>0.22</v>
      </c>
      <c r="E39" s="42" t="n">
        <v>0</v>
      </c>
      <c r="F39" s="44"/>
    </row>
    <row r="40" customFormat="false" ht="15" hidden="false" customHeight="false" outlineLevel="0" collapsed="false">
      <c r="A40" s="19" t="s">
        <v>20</v>
      </c>
      <c r="B40" s="40" t="n">
        <v>152</v>
      </c>
      <c r="C40" s="41" t="s">
        <v>51</v>
      </c>
      <c r="D40" s="42" t="n">
        <v>0.21</v>
      </c>
      <c r="E40" s="42" t="n">
        <v>0</v>
      </c>
      <c r="F40" s="44"/>
    </row>
    <row r="41" customFormat="false" ht="15" hidden="false" customHeight="false" outlineLevel="0" collapsed="false">
      <c r="A41" s="19" t="s">
        <v>20</v>
      </c>
      <c r="B41" s="40" t="n">
        <v>153</v>
      </c>
      <c r="C41" s="41" t="s">
        <v>52</v>
      </c>
      <c r="D41" s="42" t="n">
        <v>0.82</v>
      </c>
      <c r="E41" s="42" t="n">
        <v>0</v>
      </c>
      <c r="F41" s="44"/>
    </row>
    <row r="42" customFormat="false" ht="15" hidden="false" customHeight="false" outlineLevel="0" collapsed="false">
      <c r="A42" s="19" t="s">
        <v>20</v>
      </c>
      <c r="B42" s="40" t="n">
        <v>154</v>
      </c>
      <c r="C42" s="41" t="s">
        <v>53</v>
      </c>
      <c r="D42" s="42" t="n">
        <v>0.07</v>
      </c>
      <c r="E42" s="42" t="n">
        <v>0</v>
      </c>
      <c r="F42" s="44"/>
    </row>
    <row r="43" customFormat="false" ht="15" hidden="false" customHeight="false" outlineLevel="0" collapsed="false">
      <c r="A43" s="19" t="s">
        <v>20</v>
      </c>
      <c r="B43" s="40" t="n">
        <v>155</v>
      </c>
      <c r="C43" s="41" t="s">
        <v>54</v>
      </c>
      <c r="D43" s="42" t="n">
        <v>0.17</v>
      </c>
      <c r="E43" s="42" t="n">
        <v>0</v>
      </c>
      <c r="F43" s="44"/>
    </row>
    <row r="44" customFormat="false" ht="15" hidden="false" customHeight="false" outlineLevel="0" collapsed="false">
      <c r="A44" s="19" t="s">
        <v>20</v>
      </c>
      <c r="B44" s="40" t="n">
        <v>156</v>
      </c>
      <c r="C44" s="41" t="s">
        <v>55</v>
      </c>
      <c r="D44" s="42" t="n">
        <v>0.19</v>
      </c>
      <c r="E44" s="42" t="n">
        <v>0</v>
      </c>
      <c r="F44" s="44"/>
    </row>
    <row r="45" s="119" customFormat="true" ht="15" hidden="false" customHeight="false" outlineLevel="0" collapsed="false">
      <c r="A45" s="37" t="s">
        <v>18</v>
      </c>
      <c r="B45" s="38" t="n">
        <v>16</v>
      </c>
      <c r="C45" s="37" t="s">
        <v>56</v>
      </c>
      <c r="D45" s="39" t="n">
        <v>0.11</v>
      </c>
      <c r="E45" s="39" t="n">
        <v>0</v>
      </c>
      <c r="F45" s="118"/>
    </row>
    <row r="46" customFormat="false" ht="15" hidden="false" customHeight="false" outlineLevel="0" collapsed="false">
      <c r="A46" s="19" t="s">
        <v>20</v>
      </c>
      <c r="B46" s="40" t="n">
        <v>161</v>
      </c>
      <c r="C46" s="41" t="s">
        <v>57</v>
      </c>
      <c r="D46" s="42" t="n">
        <v>0.17</v>
      </c>
      <c r="E46" s="42" t="n">
        <v>0</v>
      </c>
      <c r="F46" s="44"/>
    </row>
    <row r="47" customFormat="false" ht="15" hidden="false" customHeight="false" outlineLevel="0" collapsed="false">
      <c r="A47" s="19" t="s">
        <v>20</v>
      </c>
      <c r="B47" s="40" t="n">
        <v>162</v>
      </c>
      <c r="C47" s="41" t="s">
        <v>58</v>
      </c>
      <c r="D47" s="42" t="n">
        <v>0.56</v>
      </c>
      <c r="E47" s="42" t="n">
        <v>0</v>
      </c>
      <c r="F47" s="44"/>
    </row>
    <row r="48" customFormat="false" ht="15" hidden="false" customHeight="false" outlineLevel="0" collapsed="false">
      <c r="A48" s="19" t="s">
        <v>20</v>
      </c>
      <c r="B48" s="40" t="n">
        <v>163</v>
      </c>
      <c r="C48" s="41" t="s">
        <v>59</v>
      </c>
      <c r="D48" s="42" t="n">
        <v>0.21</v>
      </c>
      <c r="E48" s="42" t="n">
        <v>0</v>
      </c>
      <c r="F48" s="44"/>
    </row>
    <row r="49" customFormat="false" ht="15" hidden="false" customHeight="false" outlineLevel="0" collapsed="false">
      <c r="A49" s="19" t="s">
        <v>20</v>
      </c>
      <c r="B49" s="40" t="n">
        <v>164</v>
      </c>
      <c r="C49" s="41" t="s">
        <v>60</v>
      </c>
      <c r="D49" s="42" t="n">
        <v>0.14</v>
      </c>
      <c r="E49" s="42" t="n">
        <v>0</v>
      </c>
      <c r="F49" s="44"/>
    </row>
    <row r="50" customFormat="false" ht="15" hidden="false" customHeight="false" outlineLevel="0" collapsed="false">
      <c r="A50" s="19" t="s">
        <v>20</v>
      </c>
      <c r="B50" s="40" t="n">
        <v>165</v>
      </c>
      <c r="C50" s="41" t="s">
        <v>61</v>
      </c>
      <c r="D50" s="42" t="n">
        <v>0.13</v>
      </c>
      <c r="E50" s="42" t="n">
        <v>0</v>
      </c>
      <c r="F50" s="44"/>
    </row>
    <row r="51" customFormat="false" ht="15" hidden="false" customHeight="false" outlineLevel="0" collapsed="false">
      <c r="A51" s="19" t="s">
        <v>20</v>
      </c>
      <c r="B51" s="40" t="n">
        <v>166</v>
      </c>
      <c r="C51" s="41" t="s">
        <v>62</v>
      </c>
      <c r="D51" s="42" t="n">
        <v>0.25</v>
      </c>
      <c r="E51" s="42" t="n">
        <v>0</v>
      </c>
      <c r="F51" s="44"/>
    </row>
    <row r="52" customFormat="false" ht="15" hidden="false" customHeight="false" outlineLevel="0" collapsed="false">
      <c r="A52" s="19" t="s">
        <v>20</v>
      </c>
      <c r="B52" s="40" t="n">
        <v>167</v>
      </c>
      <c r="C52" s="41" t="s">
        <v>63</v>
      </c>
      <c r="D52" s="42" t="n">
        <v>0.16</v>
      </c>
      <c r="E52" s="42" t="n">
        <v>0</v>
      </c>
      <c r="F52" s="44"/>
    </row>
    <row r="53" customFormat="false" ht="15" hidden="false" customHeight="false" outlineLevel="0" collapsed="false">
      <c r="A53" s="19" t="s">
        <v>20</v>
      </c>
      <c r="B53" s="40" t="n">
        <v>168</v>
      </c>
      <c r="C53" s="41" t="s">
        <v>64</v>
      </c>
      <c r="D53" s="42" t="n">
        <v>0.19</v>
      </c>
      <c r="E53" s="42" t="n">
        <v>0</v>
      </c>
      <c r="F53" s="44"/>
    </row>
    <row r="54" customFormat="false" ht="15" hidden="false" customHeight="false" outlineLevel="0" collapsed="false">
      <c r="A54" s="19" t="s">
        <v>20</v>
      </c>
      <c r="B54" s="40" t="n">
        <v>169</v>
      </c>
      <c r="C54" s="41" t="s">
        <v>65</v>
      </c>
      <c r="D54" s="42" t="n">
        <v>0.43</v>
      </c>
      <c r="E54" s="42" t="n">
        <v>0</v>
      </c>
      <c r="F54" s="44"/>
    </row>
    <row r="55" s="119" customFormat="true" ht="15" hidden="false" customHeight="false" outlineLevel="0" collapsed="false">
      <c r="A55" s="37" t="s">
        <v>18</v>
      </c>
      <c r="B55" s="38" t="n">
        <v>17</v>
      </c>
      <c r="C55" s="37" t="s">
        <v>66</v>
      </c>
      <c r="D55" s="39" t="n">
        <v>0.11</v>
      </c>
      <c r="E55" s="39" t="n">
        <v>0</v>
      </c>
      <c r="F55" s="118"/>
    </row>
    <row r="56" customFormat="false" ht="15" hidden="false" customHeight="false" outlineLevel="0" collapsed="false">
      <c r="A56" s="19" t="s">
        <v>20</v>
      </c>
      <c r="B56" s="40" t="n">
        <v>171</v>
      </c>
      <c r="C56" s="41" t="s">
        <v>67</v>
      </c>
      <c r="D56" s="42" t="n">
        <v>0.11</v>
      </c>
      <c r="E56" s="42" t="n">
        <v>0</v>
      </c>
      <c r="F56" s="44"/>
    </row>
    <row r="57" customFormat="false" ht="15" hidden="false" customHeight="false" outlineLevel="0" collapsed="false">
      <c r="A57" s="19" t="s">
        <v>20</v>
      </c>
      <c r="B57" s="40" t="n">
        <v>172</v>
      </c>
      <c r="C57" s="41" t="s">
        <v>68</v>
      </c>
      <c r="D57" s="42" t="n">
        <v>0.54</v>
      </c>
      <c r="E57" s="42" t="n">
        <v>0</v>
      </c>
      <c r="F57" s="44"/>
    </row>
    <row r="58" s="119" customFormat="true" ht="15" hidden="false" customHeight="false" outlineLevel="0" collapsed="false">
      <c r="A58" s="37" t="s">
        <v>18</v>
      </c>
      <c r="B58" s="38" t="n">
        <v>18</v>
      </c>
      <c r="C58" s="37" t="s">
        <v>69</v>
      </c>
      <c r="D58" s="39" t="n">
        <v>0.05</v>
      </c>
      <c r="E58" s="39" t="n">
        <v>0.02</v>
      </c>
      <c r="F58" s="118"/>
    </row>
    <row r="59" customFormat="false" ht="15" hidden="false" customHeight="false" outlineLevel="0" collapsed="false">
      <c r="A59" s="19" t="s">
        <v>20</v>
      </c>
      <c r="B59" s="40" t="n">
        <v>181</v>
      </c>
      <c r="C59" s="41" t="s">
        <v>70</v>
      </c>
      <c r="D59" s="42" t="n">
        <v>0.11</v>
      </c>
      <c r="E59" s="42" t="n">
        <v>0</v>
      </c>
      <c r="F59" s="44"/>
    </row>
    <row r="60" customFormat="false" ht="15" hidden="false" customHeight="false" outlineLevel="0" collapsed="false">
      <c r="A60" s="19" t="s">
        <v>20</v>
      </c>
      <c r="B60" s="40" t="n">
        <v>182</v>
      </c>
      <c r="C60" s="41" t="s">
        <v>71</v>
      </c>
      <c r="D60" s="42" t="n">
        <v>1.2</v>
      </c>
      <c r="E60" s="42" t="n">
        <v>0</v>
      </c>
      <c r="F60" s="44"/>
    </row>
    <row r="61" customFormat="false" ht="15" hidden="false" customHeight="false" outlineLevel="0" collapsed="false">
      <c r="A61" s="19" t="s">
        <v>20</v>
      </c>
      <c r="B61" s="40" t="n">
        <v>183</v>
      </c>
      <c r="C61" s="41" t="s">
        <v>72</v>
      </c>
      <c r="D61" s="42" t="n">
        <v>0.29</v>
      </c>
      <c r="E61" s="42" t="n">
        <v>0.01</v>
      </c>
      <c r="F61" s="44"/>
    </row>
    <row r="62" customFormat="false" ht="15" hidden="false" customHeight="false" outlineLevel="0" collapsed="false">
      <c r="A62" s="19" t="s">
        <v>20</v>
      </c>
      <c r="B62" s="40" t="n">
        <v>184</v>
      </c>
      <c r="C62" s="41" t="s">
        <v>73</v>
      </c>
      <c r="D62" s="42" t="n">
        <v>0.43</v>
      </c>
      <c r="E62" s="42" t="n">
        <v>0</v>
      </c>
      <c r="F62" s="44"/>
    </row>
    <row r="63" customFormat="false" ht="15" hidden="false" customHeight="false" outlineLevel="0" collapsed="false">
      <c r="A63" s="19" t="s">
        <v>20</v>
      </c>
      <c r="B63" s="40" t="n">
        <v>185</v>
      </c>
      <c r="C63" s="41" t="s">
        <v>74</v>
      </c>
      <c r="D63" s="42" t="n">
        <v>0.13</v>
      </c>
      <c r="E63" s="42" t="n">
        <v>0.01</v>
      </c>
      <c r="F63" s="44"/>
    </row>
    <row r="64" customFormat="false" ht="15" hidden="false" customHeight="false" outlineLevel="0" collapsed="false">
      <c r="A64" s="19" t="s">
        <v>20</v>
      </c>
      <c r="B64" s="40" t="n">
        <v>186</v>
      </c>
      <c r="C64" s="41" t="s">
        <v>75</v>
      </c>
      <c r="D64" s="42" t="n">
        <v>0.06</v>
      </c>
      <c r="E64" s="42" t="n">
        <v>0.01</v>
      </c>
      <c r="F64" s="44"/>
    </row>
    <row r="65" customFormat="false" ht="15" hidden="false" customHeight="false" outlineLevel="0" collapsed="false">
      <c r="A65" s="19" t="s">
        <v>20</v>
      </c>
      <c r="B65" s="40" t="n">
        <v>187</v>
      </c>
      <c r="C65" s="41" t="s">
        <v>76</v>
      </c>
      <c r="D65" s="42" t="n">
        <v>0.12</v>
      </c>
      <c r="E65" s="42" t="n">
        <v>0</v>
      </c>
      <c r="F65" s="44"/>
    </row>
    <row r="66" customFormat="false" ht="15" hidden="false" customHeight="false" outlineLevel="0" collapsed="false">
      <c r="A66" s="19" t="s">
        <v>20</v>
      </c>
      <c r="B66" s="40" t="n">
        <v>188</v>
      </c>
      <c r="C66" s="41" t="s">
        <v>77</v>
      </c>
      <c r="D66" s="42" t="n">
        <v>0.53</v>
      </c>
      <c r="E66" s="42" t="n">
        <v>0</v>
      </c>
      <c r="F66" s="44"/>
    </row>
    <row r="67" customFormat="false" ht="15" hidden="false" customHeight="false" outlineLevel="0" collapsed="false">
      <c r="A67" s="19" t="s">
        <v>20</v>
      </c>
      <c r="B67" s="40" t="n">
        <v>189</v>
      </c>
      <c r="C67" s="41" t="s">
        <v>78</v>
      </c>
      <c r="D67" s="42" t="n">
        <v>0.09</v>
      </c>
      <c r="E67" s="42" t="n">
        <v>0</v>
      </c>
      <c r="F67" s="44"/>
    </row>
    <row r="68" s="119" customFormat="true" ht="15" hidden="false" customHeight="false" outlineLevel="0" collapsed="false">
      <c r="A68" s="37" t="s">
        <v>18</v>
      </c>
      <c r="B68" s="38" t="n">
        <v>19</v>
      </c>
      <c r="C68" s="37" t="s">
        <v>79</v>
      </c>
      <c r="D68" s="39" t="n">
        <v>0.03</v>
      </c>
      <c r="E68" s="39" t="n">
        <v>0.01</v>
      </c>
      <c r="F68" s="118"/>
    </row>
    <row r="69" customFormat="false" ht="15" hidden="false" customHeight="false" outlineLevel="0" collapsed="false">
      <c r="A69" s="19" t="s">
        <v>20</v>
      </c>
      <c r="B69" s="40" t="n">
        <v>191</v>
      </c>
      <c r="C69" s="41" t="s">
        <v>80</v>
      </c>
      <c r="D69" s="42" t="n">
        <v>0.09</v>
      </c>
      <c r="E69" s="42" t="n">
        <v>0.01</v>
      </c>
      <c r="F69" s="44"/>
    </row>
    <row r="70" customFormat="false" ht="15" hidden="false" customHeight="false" outlineLevel="0" collapsed="false">
      <c r="A70" s="19" t="s">
        <v>20</v>
      </c>
      <c r="B70" s="40" t="n">
        <v>192</v>
      </c>
      <c r="C70" s="41" t="s">
        <v>81</v>
      </c>
      <c r="D70" s="42" t="n">
        <v>0.04</v>
      </c>
      <c r="E70" s="42" t="n">
        <v>0</v>
      </c>
      <c r="F70" s="44"/>
    </row>
    <row r="71" customFormat="false" ht="15" hidden="false" customHeight="false" outlineLevel="0" collapsed="false">
      <c r="A71" s="19" t="s">
        <v>20</v>
      </c>
      <c r="B71" s="40" t="n">
        <v>193</v>
      </c>
      <c r="C71" s="41" t="s">
        <v>82</v>
      </c>
      <c r="D71" s="42" t="n">
        <v>0.16</v>
      </c>
      <c r="E71" s="42" t="n">
        <v>0</v>
      </c>
      <c r="F71" s="44"/>
    </row>
    <row r="72" customFormat="false" ht="15" hidden="false" customHeight="false" outlineLevel="0" collapsed="false">
      <c r="A72" s="19" t="s">
        <v>20</v>
      </c>
      <c r="B72" s="40" t="n">
        <v>194</v>
      </c>
      <c r="C72" s="41" t="s">
        <v>83</v>
      </c>
      <c r="D72" s="42" t="n">
        <v>0.04</v>
      </c>
      <c r="E72" s="42" t="n">
        <v>0.01</v>
      </c>
      <c r="F72" s="44"/>
    </row>
    <row r="73" customFormat="false" ht="15" hidden="false" customHeight="false" outlineLevel="0" collapsed="false">
      <c r="A73" s="19" t="s">
        <v>20</v>
      </c>
      <c r="B73" s="40" t="n">
        <v>195</v>
      </c>
      <c r="C73" s="41" t="s">
        <v>84</v>
      </c>
      <c r="D73" s="42" t="n">
        <v>0.08</v>
      </c>
      <c r="E73" s="42" t="n">
        <v>0</v>
      </c>
      <c r="F73" s="44"/>
    </row>
    <row r="74" customFormat="false" ht="15" hidden="false" customHeight="false" outlineLevel="0" collapsed="false">
      <c r="A74" s="19" t="s">
        <v>20</v>
      </c>
      <c r="B74" s="40" t="n">
        <v>196</v>
      </c>
      <c r="C74" s="41" t="s">
        <v>85</v>
      </c>
      <c r="D74" s="42" t="n">
        <v>0.16</v>
      </c>
      <c r="E74" s="42" t="n">
        <v>0</v>
      </c>
      <c r="F74" s="44"/>
    </row>
    <row r="75" customFormat="false" ht="15" hidden="false" customHeight="false" outlineLevel="0" collapsed="false">
      <c r="A75" s="19" t="s">
        <v>20</v>
      </c>
      <c r="B75" s="40" t="n">
        <v>197</v>
      </c>
      <c r="C75" s="41" t="s">
        <v>86</v>
      </c>
      <c r="D75" s="42" t="n">
        <v>0.13</v>
      </c>
      <c r="E75" s="42" t="n">
        <v>0</v>
      </c>
      <c r="F75" s="44"/>
    </row>
    <row r="76" customFormat="false" ht="15" hidden="false" customHeight="false" outlineLevel="0" collapsed="false">
      <c r="A76" s="19" t="s">
        <v>20</v>
      </c>
      <c r="B76" s="40" t="n">
        <v>198</v>
      </c>
      <c r="C76" s="41" t="s">
        <v>87</v>
      </c>
      <c r="D76" s="42" t="n">
        <v>0.1</v>
      </c>
      <c r="E76" s="42" t="n">
        <v>0</v>
      </c>
      <c r="F76" s="44"/>
    </row>
    <row r="77" s="119" customFormat="true" ht="15" hidden="false" customHeight="false" outlineLevel="0" collapsed="false">
      <c r="A77" s="37" t="s">
        <v>18</v>
      </c>
      <c r="B77" s="38" t="n">
        <v>20</v>
      </c>
      <c r="C77" s="37" t="s">
        <v>88</v>
      </c>
      <c r="D77" s="39" t="n">
        <v>0.09</v>
      </c>
      <c r="E77" s="39" t="n">
        <v>0</v>
      </c>
      <c r="F77" s="118"/>
    </row>
    <row r="78" customFormat="false" ht="15" hidden="false" customHeight="false" outlineLevel="0" collapsed="false">
      <c r="A78" s="19" t="s">
        <v>20</v>
      </c>
      <c r="B78" s="40" t="n">
        <v>201</v>
      </c>
      <c r="C78" s="41" t="s">
        <v>89</v>
      </c>
      <c r="D78" s="42" t="n">
        <v>0.14</v>
      </c>
      <c r="E78" s="42" t="n">
        <v>0</v>
      </c>
      <c r="F78" s="44"/>
    </row>
    <row r="79" customFormat="false" ht="15" hidden="false" customHeight="false" outlineLevel="0" collapsed="false">
      <c r="A79" s="19" t="s">
        <v>20</v>
      </c>
      <c r="B79" s="40" t="n">
        <v>202</v>
      </c>
      <c r="C79" s="41" t="s">
        <v>90</v>
      </c>
      <c r="D79" s="42" t="n">
        <v>0.69</v>
      </c>
      <c r="E79" s="42" t="n">
        <v>0</v>
      </c>
      <c r="F79" s="44"/>
    </row>
    <row r="80" customFormat="false" ht="15" hidden="false" customHeight="false" outlineLevel="0" collapsed="false">
      <c r="A80" s="19" t="s">
        <v>20</v>
      </c>
      <c r="B80" s="40" t="n">
        <v>203</v>
      </c>
      <c r="C80" s="41" t="s">
        <v>91</v>
      </c>
      <c r="D80" s="42" t="n">
        <v>0.28</v>
      </c>
      <c r="E80" s="42" t="n">
        <v>0</v>
      </c>
      <c r="F80" s="44"/>
    </row>
    <row r="81" customFormat="false" ht="15" hidden="false" customHeight="false" outlineLevel="0" collapsed="false">
      <c r="A81" s="19" t="s">
        <v>20</v>
      </c>
      <c r="B81" s="40" t="n">
        <v>204</v>
      </c>
      <c r="C81" s="41" t="s">
        <v>92</v>
      </c>
      <c r="D81" s="42" t="n">
        <v>0.27</v>
      </c>
      <c r="E81" s="42" t="n">
        <v>0</v>
      </c>
      <c r="F81" s="44"/>
    </row>
    <row r="82" customFormat="false" ht="15" hidden="false" customHeight="false" outlineLevel="0" collapsed="false">
      <c r="A82" s="19" t="s">
        <v>20</v>
      </c>
      <c r="B82" s="40" t="n">
        <v>205</v>
      </c>
      <c r="C82" s="41" t="s">
        <v>93</v>
      </c>
      <c r="D82" s="42" t="n">
        <v>0.2</v>
      </c>
      <c r="E82" s="42" t="n">
        <v>0</v>
      </c>
      <c r="F82" s="44"/>
    </row>
    <row r="83" customFormat="false" ht="15" hidden="false" customHeight="false" outlineLevel="0" collapsed="false">
      <c r="A83" s="19" t="s">
        <v>20</v>
      </c>
      <c r="B83" s="40" t="n">
        <v>206</v>
      </c>
      <c r="C83" s="41" t="s">
        <v>94</v>
      </c>
      <c r="D83" s="42" t="n">
        <v>0.11</v>
      </c>
      <c r="E83" s="42" t="n">
        <v>0</v>
      </c>
      <c r="F83" s="44"/>
    </row>
    <row r="84" customFormat="false" ht="15" hidden="false" customHeight="false" outlineLevel="0" collapsed="false">
      <c r="A84" s="19" t="s">
        <v>20</v>
      </c>
      <c r="B84" s="40" t="n">
        <v>207</v>
      </c>
      <c r="C84" s="41" t="s">
        <v>95</v>
      </c>
      <c r="D84" s="42" t="n">
        <v>0.96</v>
      </c>
      <c r="E84" s="42" t="n">
        <v>0</v>
      </c>
      <c r="F84" s="44"/>
    </row>
    <row r="85" s="119" customFormat="true" ht="15" hidden="false" customHeight="false" outlineLevel="0" collapsed="false">
      <c r="A85" s="37" t="s">
        <v>18</v>
      </c>
      <c r="B85" s="38" t="n">
        <v>21</v>
      </c>
      <c r="C85" s="37" t="s">
        <v>96</v>
      </c>
      <c r="D85" s="39" t="n">
        <v>0.1</v>
      </c>
      <c r="E85" s="39" t="n">
        <v>0</v>
      </c>
      <c r="F85" s="118"/>
    </row>
    <row r="86" customFormat="false" ht="15" hidden="false" customHeight="false" outlineLevel="0" collapsed="false">
      <c r="A86" s="19" t="s">
        <v>20</v>
      </c>
      <c r="B86" s="40" t="n">
        <v>212</v>
      </c>
      <c r="C86" s="41" t="s">
        <v>97</v>
      </c>
      <c r="D86" s="42" t="n">
        <v>0.13</v>
      </c>
      <c r="E86" s="42" t="n">
        <v>0</v>
      </c>
      <c r="F86" s="44"/>
    </row>
    <row r="87" customFormat="false" ht="15" hidden="false" customHeight="false" outlineLevel="0" collapsed="false">
      <c r="A87" s="19" t="s">
        <v>20</v>
      </c>
      <c r="B87" s="40" t="n">
        <v>214</v>
      </c>
      <c r="C87" s="41" t="s">
        <v>98</v>
      </c>
      <c r="D87" s="42" t="n">
        <v>0.41</v>
      </c>
      <c r="E87" s="42" t="n">
        <v>0</v>
      </c>
      <c r="F87" s="44"/>
    </row>
    <row r="88" customFormat="false" ht="15" hidden="false" customHeight="false" outlineLevel="0" collapsed="false">
      <c r="A88" s="19" t="s">
        <v>20</v>
      </c>
      <c r="B88" s="40" t="n">
        <v>215</v>
      </c>
      <c r="C88" s="41" t="s">
        <v>99</v>
      </c>
      <c r="D88" s="42" t="n">
        <v>0.14</v>
      </c>
      <c r="E88" s="42" t="n">
        <v>0</v>
      </c>
      <c r="F88" s="44"/>
    </row>
    <row r="89" customFormat="false" ht="15" hidden="false" customHeight="false" outlineLevel="0" collapsed="false">
      <c r="A89" s="19" t="s">
        <v>20</v>
      </c>
      <c r="B89" s="40" t="n">
        <v>216</v>
      </c>
      <c r="C89" s="41" t="s">
        <v>100</v>
      </c>
      <c r="D89" s="42" t="n">
        <v>0.56</v>
      </c>
      <c r="E89" s="42" t="n">
        <v>0</v>
      </c>
      <c r="F89" s="44"/>
    </row>
    <row r="90" customFormat="false" ht="15" hidden="false" customHeight="false" outlineLevel="0" collapsed="false">
      <c r="A90" s="37" t="s">
        <v>18</v>
      </c>
      <c r="B90" s="38" t="n">
        <v>22</v>
      </c>
      <c r="C90" s="37" t="s">
        <v>101</v>
      </c>
      <c r="D90" s="39" t="n">
        <v>0.13</v>
      </c>
      <c r="E90" s="39" t="n">
        <v>0</v>
      </c>
      <c r="F90" s="118"/>
    </row>
    <row r="91" customFormat="false" ht="15" hidden="false" customHeight="false" outlineLevel="0" collapsed="false">
      <c r="A91" s="19" t="s">
        <v>20</v>
      </c>
      <c r="B91" s="40" t="n">
        <v>221</v>
      </c>
      <c r="C91" s="41" t="s">
        <v>102</v>
      </c>
      <c r="D91" s="42" t="n">
        <v>0.63</v>
      </c>
      <c r="E91" s="42" t="n">
        <v>0</v>
      </c>
      <c r="F91" s="44"/>
    </row>
    <row r="92" s="119" customFormat="true" ht="15" hidden="false" customHeight="false" outlineLevel="0" collapsed="false">
      <c r="A92" s="19" t="s">
        <v>20</v>
      </c>
      <c r="B92" s="40" t="n">
        <v>222</v>
      </c>
      <c r="C92" s="41" t="s">
        <v>103</v>
      </c>
      <c r="D92" s="42" t="n">
        <v>0.13</v>
      </c>
      <c r="E92" s="42" t="n">
        <v>0</v>
      </c>
      <c r="F92" s="44"/>
    </row>
    <row r="93" customFormat="false" ht="15" hidden="false" customHeight="false" outlineLevel="0" collapsed="false">
      <c r="A93" s="37" t="s">
        <v>18</v>
      </c>
      <c r="B93" s="38" t="n">
        <v>23</v>
      </c>
      <c r="C93" s="37" t="s">
        <v>104</v>
      </c>
      <c r="D93" s="39" t="n">
        <v>0.03</v>
      </c>
      <c r="E93" s="39" t="n">
        <v>0.01</v>
      </c>
      <c r="F93" s="118"/>
    </row>
    <row r="94" customFormat="false" ht="15" hidden="false" customHeight="false" outlineLevel="0" collapsed="false">
      <c r="A94" s="19" t="s">
        <v>20</v>
      </c>
      <c r="B94" s="40" t="n">
        <v>231</v>
      </c>
      <c r="C94" s="41" t="s">
        <v>105</v>
      </c>
      <c r="D94" s="42" t="n">
        <v>0.04</v>
      </c>
      <c r="E94" s="42" t="n">
        <v>0.01</v>
      </c>
      <c r="F94" s="44"/>
    </row>
    <row r="95" s="119" customFormat="true" ht="15" hidden="false" customHeight="false" outlineLevel="0" collapsed="false">
      <c r="A95" s="19" t="s">
        <v>20</v>
      </c>
      <c r="B95" s="40" t="n">
        <v>232</v>
      </c>
      <c r="C95" s="41" t="s">
        <v>106</v>
      </c>
      <c r="D95" s="42" t="n">
        <v>0.06</v>
      </c>
      <c r="E95" s="42" t="n">
        <v>0</v>
      </c>
      <c r="F95" s="44"/>
    </row>
    <row r="96" customFormat="false" ht="15" hidden="false" customHeight="false" outlineLevel="0" collapsed="false">
      <c r="A96" s="19" t="s">
        <v>20</v>
      </c>
      <c r="B96" s="40" t="n">
        <v>233</v>
      </c>
      <c r="C96" s="41" t="s">
        <v>107</v>
      </c>
      <c r="D96" s="42" t="n">
        <v>0.07</v>
      </c>
      <c r="E96" s="42" t="n">
        <v>0</v>
      </c>
      <c r="F96" s="44"/>
    </row>
    <row r="97" customFormat="false" ht="15" hidden="false" customHeight="false" outlineLevel="0" collapsed="false">
      <c r="A97" s="19" t="s">
        <v>20</v>
      </c>
      <c r="B97" s="40" t="n">
        <v>234</v>
      </c>
      <c r="C97" s="41" t="s">
        <v>108</v>
      </c>
      <c r="D97" s="42" t="n">
        <v>0.28</v>
      </c>
      <c r="E97" s="42" t="n">
        <v>0</v>
      </c>
      <c r="F97" s="44"/>
    </row>
    <row r="98" customFormat="false" ht="15" hidden="false" customHeight="false" outlineLevel="0" collapsed="false">
      <c r="A98" s="19" t="s">
        <v>20</v>
      </c>
      <c r="B98" s="40" t="n">
        <v>235</v>
      </c>
      <c r="C98" s="41" t="s">
        <v>109</v>
      </c>
      <c r="D98" s="42" t="n">
        <v>0.06</v>
      </c>
      <c r="E98" s="42" t="n">
        <v>0</v>
      </c>
      <c r="F98" s="44"/>
    </row>
    <row r="99" customFormat="false" ht="15" hidden="false" customHeight="false" outlineLevel="0" collapsed="false">
      <c r="A99" s="37" t="s">
        <v>18</v>
      </c>
      <c r="B99" s="38" t="n">
        <v>24</v>
      </c>
      <c r="C99" s="37" t="s">
        <v>110</v>
      </c>
      <c r="D99" s="39" t="n">
        <v>0.05</v>
      </c>
      <c r="E99" s="39" t="n">
        <v>0</v>
      </c>
      <c r="F99" s="118"/>
    </row>
    <row r="100" customFormat="false" ht="15" hidden="false" customHeight="false" outlineLevel="0" collapsed="false">
      <c r="A100" s="19" t="s">
        <v>20</v>
      </c>
      <c r="B100" s="40" t="n">
        <v>241</v>
      </c>
      <c r="C100" s="41" t="s">
        <v>111</v>
      </c>
      <c r="D100" s="42" t="n">
        <v>0.1</v>
      </c>
      <c r="E100" s="42" t="n">
        <v>0</v>
      </c>
      <c r="F100" s="44"/>
    </row>
    <row r="101" s="119" customFormat="true" ht="15" hidden="false" customHeight="false" outlineLevel="0" collapsed="false">
      <c r="A101" s="19" t="s">
        <v>20</v>
      </c>
      <c r="B101" s="40" t="n">
        <v>242</v>
      </c>
      <c r="C101" s="41" t="s">
        <v>112</v>
      </c>
      <c r="D101" s="42" t="n">
        <v>0.2</v>
      </c>
      <c r="E101" s="42" t="n">
        <v>0</v>
      </c>
      <c r="F101" s="44"/>
    </row>
    <row r="102" customFormat="false" ht="15" hidden="false" customHeight="false" outlineLevel="0" collapsed="false">
      <c r="A102" s="19" t="s">
        <v>20</v>
      </c>
      <c r="B102" s="40" t="n">
        <v>243</v>
      </c>
      <c r="C102" s="41" t="s">
        <v>113</v>
      </c>
      <c r="D102" s="42" t="n">
        <v>0.14</v>
      </c>
      <c r="E102" s="42" t="n">
        <v>0</v>
      </c>
      <c r="F102" s="44"/>
    </row>
    <row r="103" customFormat="false" ht="15" hidden="false" customHeight="false" outlineLevel="0" collapsed="false">
      <c r="A103" s="19" t="s">
        <v>20</v>
      </c>
      <c r="B103" s="40" t="n">
        <v>244</v>
      </c>
      <c r="C103" s="41" t="s">
        <v>114</v>
      </c>
      <c r="D103" s="42" t="n">
        <v>0.15</v>
      </c>
      <c r="E103" s="42" t="n">
        <v>0</v>
      </c>
      <c r="F103" s="44"/>
    </row>
    <row r="104" customFormat="false" ht="15" hidden="false" customHeight="false" outlineLevel="0" collapsed="false">
      <c r="A104" s="19" t="s">
        <v>20</v>
      </c>
      <c r="B104" s="40" t="n">
        <v>245</v>
      </c>
      <c r="C104" s="41" t="s">
        <v>115</v>
      </c>
      <c r="D104" s="42" t="n">
        <v>0.19</v>
      </c>
      <c r="E104" s="42" t="n">
        <v>0</v>
      </c>
      <c r="F104" s="44"/>
    </row>
    <row r="105" customFormat="false" ht="15" hidden="false" customHeight="false" outlineLevel="0" collapsed="false">
      <c r="A105" s="19" t="s">
        <v>20</v>
      </c>
      <c r="B105" s="40" t="n">
        <v>246</v>
      </c>
      <c r="C105" s="41" t="s">
        <v>116</v>
      </c>
      <c r="D105" s="42" t="n">
        <v>0.13</v>
      </c>
      <c r="E105" s="42" t="n">
        <v>0</v>
      </c>
      <c r="F105" s="44"/>
    </row>
    <row r="106" customFormat="false" ht="15" hidden="false" customHeight="false" outlineLevel="0" collapsed="false">
      <c r="A106" s="19" t="s">
        <v>20</v>
      </c>
      <c r="B106" s="40" t="n">
        <v>247</v>
      </c>
      <c r="C106" s="41" t="s">
        <v>117</v>
      </c>
      <c r="D106" s="42" t="n">
        <v>0.11</v>
      </c>
      <c r="E106" s="42" t="n">
        <v>0</v>
      </c>
      <c r="F106" s="44"/>
    </row>
    <row r="107" customFormat="false" ht="15" hidden="false" customHeight="false" outlineLevel="0" collapsed="false">
      <c r="A107" s="19" t="s">
        <v>20</v>
      </c>
      <c r="B107" s="40" t="n">
        <v>248</v>
      </c>
      <c r="C107" s="41" t="s">
        <v>118</v>
      </c>
      <c r="D107" s="42" t="n">
        <v>0.12</v>
      </c>
      <c r="E107" s="42" t="n">
        <v>0</v>
      </c>
      <c r="F107" s="44"/>
    </row>
    <row r="108" customFormat="false" ht="15" hidden="false" customHeight="false" outlineLevel="0" collapsed="false">
      <c r="A108" s="19" t="s">
        <v>20</v>
      </c>
      <c r="B108" s="40" t="n">
        <v>249</v>
      </c>
      <c r="C108" s="41" t="s">
        <v>119</v>
      </c>
      <c r="D108" s="42" t="n">
        <v>0.11</v>
      </c>
      <c r="E108" s="42" t="n">
        <v>0</v>
      </c>
      <c r="F108" s="44"/>
    </row>
    <row r="109" customFormat="false" ht="15" hidden="false" customHeight="false" outlineLevel="0" collapsed="false">
      <c r="A109" s="37" t="s">
        <v>18</v>
      </c>
      <c r="B109" s="38" t="n">
        <v>25</v>
      </c>
      <c r="C109" s="37" t="s">
        <v>120</v>
      </c>
      <c r="D109" s="39" t="n">
        <v>0.1</v>
      </c>
      <c r="E109" s="39" t="n">
        <v>0</v>
      </c>
      <c r="F109" s="118"/>
    </row>
    <row r="110" customFormat="false" ht="15" hidden="false" customHeight="false" outlineLevel="0" collapsed="false">
      <c r="A110" s="19" t="s">
        <v>20</v>
      </c>
      <c r="B110" s="40" t="n">
        <v>251</v>
      </c>
      <c r="C110" s="41" t="s">
        <v>121</v>
      </c>
      <c r="D110" s="42" t="n">
        <v>0.13</v>
      </c>
      <c r="E110" s="42" t="n">
        <v>0</v>
      </c>
      <c r="F110" s="44"/>
    </row>
    <row r="111" s="119" customFormat="true" ht="15" hidden="false" customHeight="false" outlineLevel="0" collapsed="false">
      <c r="A111" s="19" t="s">
        <v>20</v>
      </c>
      <c r="B111" s="40" t="n">
        <v>252</v>
      </c>
      <c r="C111" s="41" t="s">
        <v>122</v>
      </c>
      <c r="D111" s="42" t="n">
        <v>0.15</v>
      </c>
      <c r="E111" s="42" t="n">
        <v>0</v>
      </c>
      <c r="F111" s="44"/>
    </row>
    <row r="112" customFormat="false" ht="15" hidden="false" customHeight="false" outlineLevel="0" collapsed="false">
      <c r="A112" s="37" t="s">
        <v>18</v>
      </c>
      <c r="B112" s="38" t="n">
        <v>26</v>
      </c>
      <c r="C112" s="37" t="s">
        <v>123</v>
      </c>
      <c r="D112" s="39" t="n">
        <v>0.04</v>
      </c>
      <c r="E112" s="39" t="n">
        <v>0</v>
      </c>
      <c r="F112" s="118"/>
    </row>
    <row r="113" customFormat="false" ht="15" hidden="false" customHeight="false" outlineLevel="0" collapsed="false">
      <c r="A113" s="19" t="s">
        <v>20</v>
      </c>
      <c r="B113" s="40" t="n">
        <v>261</v>
      </c>
      <c r="C113" s="41" t="s">
        <v>124</v>
      </c>
      <c r="D113" s="42" t="n">
        <v>0.05</v>
      </c>
      <c r="E113" s="42" t="n">
        <v>0</v>
      </c>
      <c r="F113" s="44"/>
    </row>
    <row r="114" s="119" customFormat="true" ht="15" hidden="false" customHeight="false" outlineLevel="0" collapsed="false">
      <c r="A114" s="19" t="s">
        <v>20</v>
      </c>
      <c r="B114" s="40" t="n">
        <v>262</v>
      </c>
      <c r="C114" s="41" t="s">
        <v>125</v>
      </c>
      <c r="D114" s="42" t="n">
        <v>0.08</v>
      </c>
      <c r="E114" s="42" t="n">
        <v>0</v>
      </c>
      <c r="F114" s="44"/>
    </row>
    <row r="115" customFormat="false" ht="15" hidden="false" customHeight="false" outlineLevel="0" collapsed="false">
      <c r="A115" s="19" t="s">
        <v>20</v>
      </c>
      <c r="B115" s="40" t="n">
        <v>263</v>
      </c>
      <c r="C115" s="41" t="s">
        <v>126</v>
      </c>
      <c r="D115" s="42" t="n">
        <v>0.1</v>
      </c>
      <c r="E115" s="42" t="n">
        <v>0</v>
      </c>
      <c r="F115" s="44"/>
    </row>
    <row r="116" customFormat="false" ht="15" hidden="false" customHeight="false" outlineLevel="0" collapsed="false">
      <c r="A116" s="19" t="s">
        <v>20</v>
      </c>
      <c r="B116" s="40" t="n">
        <v>264</v>
      </c>
      <c r="C116" s="41" t="s">
        <v>127</v>
      </c>
      <c r="D116" s="42" t="n">
        <v>0.08</v>
      </c>
      <c r="E116" s="42" t="n">
        <v>0</v>
      </c>
      <c r="F116" s="44"/>
    </row>
    <row r="117" customFormat="false" ht="15" hidden="false" customHeight="false" outlineLevel="0" collapsed="false">
      <c r="A117" s="37" t="s">
        <v>18</v>
      </c>
      <c r="B117" s="38" t="n">
        <v>27</v>
      </c>
      <c r="C117" s="37" t="s">
        <v>128</v>
      </c>
      <c r="D117" s="39" t="n">
        <v>0.18</v>
      </c>
      <c r="E117" s="39" t="n">
        <v>0</v>
      </c>
      <c r="F117" s="118"/>
    </row>
    <row r="118" customFormat="false" ht="15" hidden="false" customHeight="false" outlineLevel="0" collapsed="false">
      <c r="A118" s="19" t="s">
        <v>20</v>
      </c>
      <c r="B118" s="40" t="n">
        <v>271</v>
      </c>
      <c r="C118" s="41" t="s">
        <v>129</v>
      </c>
      <c r="D118" s="42" t="n">
        <v>0.44</v>
      </c>
      <c r="E118" s="42" t="n">
        <v>0</v>
      </c>
      <c r="F118" s="44"/>
    </row>
    <row r="119" s="119" customFormat="true" ht="15" hidden="false" customHeight="false" outlineLevel="0" collapsed="false">
      <c r="A119" s="19" t="s">
        <v>20</v>
      </c>
      <c r="B119" s="40" t="n">
        <v>272</v>
      </c>
      <c r="C119" s="41" t="s">
        <v>130</v>
      </c>
      <c r="D119" s="42" t="n">
        <v>0.14</v>
      </c>
      <c r="E119" s="42" t="n">
        <v>0</v>
      </c>
      <c r="F119" s="44"/>
    </row>
    <row r="120" customFormat="false" ht="15" hidden="false" customHeight="false" outlineLevel="0" collapsed="false">
      <c r="A120" s="19" t="s">
        <v>20</v>
      </c>
      <c r="B120" s="40" t="n">
        <v>273</v>
      </c>
      <c r="C120" s="41" t="s">
        <v>131</v>
      </c>
      <c r="D120" s="42" t="n">
        <v>0.24</v>
      </c>
      <c r="E120" s="42" t="n">
        <v>0</v>
      </c>
      <c r="F120" s="44"/>
    </row>
    <row r="121" customFormat="false" ht="15" hidden="false" customHeight="false" outlineLevel="0" collapsed="false">
      <c r="A121" s="37" t="s">
        <v>18</v>
      </c>
      <c r="B121" s="38" t="n">
        <v>28</v>
      </c>
      <c r="C121" s="37" t="s">
        <v>132</v>
      </c>
      <c r="D121" s="39" t="n">
        <v>0.03</v>
      </c>
      <c r="E121" s="39" t="n">
        <v>0</v>
      </c>
      <c r="F121" s="118"/>
    </row>
    <row r="122" customFormat="false" ht="15" hidden="false" customHeight="false" outlineLevel="0" collapsed="false">
      <c r="A122" s="19" t="s">
        <v>20</v>
      </c>
      <c r="B122" s="40" t="n">
        <v>281</v>
      </c>
      <c r="C122" s="41" t="s">
        <v>133</v>
      </c>
      <c r="D122" s="42" t="n">
        <v>0.04</v>
      </c>
      <c r="E122" s="42" t="n">
        <v>0</v>
      </c>
      <c r="F122" s="44"/>
    </row>
    <row r="123" s="119" customFormat="true" ht="15" hidden="false" customHeight="false" outlineLevel="0" collapsed="false">
      <c r="A123" s="19" t="s">
        <v>20</v>
      </c>
      <c r="B123" s="40" t="n">
        <v>282</v>
      </c>
      <c r="C123" s="41" t="s">
        <v>134</v>
      </c>
      <c r="D123" s="42" t="n">
        <v>0.14</v>
      </c>
      <c r="E123" s="42" t="n">
        <v>0</v>
      </c>
      <c r="F123" s="44"/>
    </row>
    <row r="124" customFormat="false" ht="15" hidden="false" customHeight="false" outlineLevel="0" collapsed="false">
      <c r="A124" s="19" t="s">
        <v>20</v>
      </c>
      <c r="B124" s="40" t="n">
        <v>283</v>
      </c>
      <c r="C124" s="41" t="s">
        <v>135</v>
      </c>
      <c r="D124" s="42" t="n">
        <v>0.04</v>
      </c>
      <c r="E124" s="42" t="n">
        <v>0</v>
      </c>
      <c r="F124" s="44"/>
    </row>
    <row r="125" customFormat="false" ht="15" hidden="false" customHeight="false" outlineLevel="0" collapsed="false">
      <c r="A125" s="19" t="s">
        <v>20</v>
      </c>
      <c r="B125" s="40" t="n">
        <v>284</v>
      </c>
      <c r="C125" s="41" t="s">
        <v>136</v>
      </c>
      <c r="D125" s="42" t="n">
        <v>0.06</v>
      </c>
      <c r="E125" s="42" t="n">
        <v>0</v>
      </c>
      <c r="F125" s="44"/>
    </row>
    <row r="126" customFormat="false" ht="15" hidden="false" customHeight="false" outlineLevel="0" collapsed="false">
      <c r="A126" s="37" t="s">
        <v>18</v>
      </c>
      <c r="B126" s="38" t="n">
        <v>29</v>
      </c>
      <c r="C126" s="41" t="s">
        <v>137</v>
      </c>
      <c r="D126" s="57" t="s">
        <v>138</v>
      </c>
      <c r="E126" s="57" t="s">
        <v>138</v>
      </c>
      <c r="F126" s="43"/>
    </row>
    <row r="127" customFormat="false" ht="15" hidden="false" customHeight="false" outlineLevel="0" collapsed="false">
      <c r="A127" s="37" t="s">
        <v>18</v>
      </c>
      <c r="B127" s="38" t="n">
        <v>30</v>
      </c>
      <c r="C127" s="37" t="s">
        <v>139</v>
      </c>
      <c r="D127" s="39" t="n">
        <v>2.64</v>
      </c>
      <c r="E127" s="39" t="n">
        <v>0</v>
      </c>
      <c r="F127" s="118"/>
    </row>
    <row r="128" customFormat="false" ht="15" hidden="false" customHeight="false" outlineLevel="0" collapsed="false">
      <c r="A128" s="19" t="s">
        <v>20</v>
      </c>
      <c r="B128" s="40" t="n">
        <v>301</v>
      </c>
      <c r="C128" s="41" t="s">
        <v>140</v>
      </c>
      <c r="D128" s="42" t="n">
        <v>2.64</v>
      </c>
      <c r="E128" s="42" t="n">
        <v>0</v>
      </c>
      <c r="F128" s="44"/>
    </row>
    <row r="129" s="119" customFormat="true" ht="15" hidden="false" customHeight="false" outlineLevel="0" collapsed="false">
      <c r="A129" s="37" t="s">
        <v>18</v>
      </c>
      <c r="B129" s="38" t="n">
        <v>31</v>
      </c>
      <c r="C129" s="37" t="s">
        <v>141</v>
      </c>
      <c r="D129" s="39" t="n">
        <v>0.18</v>
      </c>
      <c r="E129" s="39" t="n">
        <v>0.1</v>
      </c>
      <c r="F129" s="118"/>
    </row>
    <row r="130" customFormat="false" ht="15" hidden="false" customHeight="false" outlineLevel="0" collapsed="false">
      <c r="A130" s="19" t="s">
        <v>20</v>
      </c>
      <c r="B130" s="40" t="n">
        <v>311</v>
      </c>
      <c r="C130" s="41" t="s">
        <v>142</v>
      </c>
      <c r="D130" s="42" t="n">
        <v>0.21</v>
      </c>
      <c r="E130" s="42" t="n">
        <v>0</v>
      </c>
      <c r="F130" s="44"/>
    </row>
    <row r="131" s="119" customFormat="true" ht="15" hidden="false" customHeight="false" outlineLevel="0" collapsed="false">
      <c r="A131" s="19" t="s">
        <v>20</v>
      </c>
      <c r="B131" s="40" t="n">
        <v>312</v>
      </c>
      <c r="C131" s="41" t="s">
        <v>143</v>
      </c>
      <c r="D131" s="42" t="n">
        <v>0.66</v>
      </c>
      <c r="E131" s="42" t="n">
        <v>0</v>
      </c>
      <c r="F131" s="44"/>
    </row>
    <row r="132" customFormat="false" ht="15" hidden="false" customHeight="false" outlineLevel="0" collapsed="false">
      <c r="A132" s="19" t="s">
        <v>20</v>
      </c>
      <c r="B132" s="40" t="n">
        <v>313</v>
      </c>
      <c r="C132" s="41" t="s">
        <v>144</v>
      </c>
      <c r="D132" s="42" t="n">
        <v>0.19</v>
      </c>
      <c r="E132" s="42" t="n">
        <v>0.09</v>
      </c>
      <c r="F132" s="44"/>
    </row>
    <row r="133" customFormat="false" ht="15" hidden="false" customHeight="false" outlineLevel="0" collapsed="false">
      <c r="A133" s="19" t="s">
        <v>20</v>
      </c>
      <c r="B133" s="40" t="n">
        <v>314</v>
      </c>
      <c r="C133" s="41" t="s">
        <v>145</v>
      </c>
      <c r="D133" s="42" t="n">
        <v>0.21</v>
      </c>
      <c r="E133" s="42" t="n">
        <v>0</v>
      </c>
      <c r="F133" s="44"/>
    </row>
    <row r="134" customFormat="false" ht="15" hidden="false" customHeight="false" outlineLevel="0" collapsed="false">
      <c r="A134" s="19" t="s">
        <v>20</v>
      </c>
      <c r="B134" s="40" t="n">
        <v>315</v>
      </c>
      <c r="C134" s="41" t="s">
        <v>146</v>
      </c>
      <c r="D134" s="42" t="n">
        <v>0.51</v>
      </c>
      <c r="E134" s="42" t="n">
        <v>0.04</v>
      </c>
      <c r="F134" s="44"/>
    </row>
    <row r="135" customFormat="false" ht="15" hidden="false" customHeight="false" outlineLevel="0" collapsed="false">
      <c r="A135" s="37" t="s">
        <v>18</v>
      </c>
      <c r="B135" s="38" t="n">
        <v>32</v>
      </c>
      <c r="C135" s="37" t="s">
        <v>147</v>
      </c>
      <c r="D135" s="39" t="n">
        <v>0.12</v>
      </c>
      <c r="E135" s="39" t="n">
        <v>0</v>
      </c>
      <c r="F135" s="118"/>
    </row>
    <row r="136" customFormat="false" ht="15" hidden="false" customHeight="false" outlineLevel="0" collapsed="false">
      <c r="A136" s="19" t="s">
        <v>20</v>
      </c>
      <c r="B136" s="40" t="n">
        <v>321</v>
      </c>
      <c r="C136" s="41" t="s">
        <v>148</v>
      </c>
      <c r="D136" s="42" t="n">
        <v>0.14</v>
      </c>
      <c r="E136" s="42" t="n">
        <v>0</v>
      </c>
      <c r="F136" s="44"/>
    </row>
    <row r="137" s="119" customFormat="true" ht="15" hidden="false" customHeight="false" outlineLevel="0" collapsed="false">
      <c r="A137" s="19" t="s">
        <v>20</v>
      </c>
      <c r="B137" s="40" t="n">
        <v>322</v>
      </c>
      <c r="C137" s="41" t="s">
        <v>149</v>
      </c>
      <c r="D137" s="42" t="n">
        <v>0.1</v>
      </c>
      <c r="E137" s="42" t="n">
        <v>0</v>
      </c>
      <c r="F137" s="44"/>
    </row>
    <row r="138" customFormat="false" ht="15" hidden="false" customHeight="false" outlineLevel="0" collapsed="false">
      <c r="A138" s="19" t="s">
        <v>20</v>
      </c>
      <c r="B138" s="40" t="n">
        <v>323</v>
      </c>
      <c r="C138" s="41" t="s">
        <v>150</v>
      </c>
      <c r="D138" s="42" t="n">
        <v>0.28</v>
      </c>
      <c r="E138" s="42" t="n">
        <v>0</v>
      </c>
      <c r="F138" s="44"/>
    </row>
    <row r="139" customFormat="false" ht="15" hidden="false" customHeight="false" outlineLevel="0" collapsed="false">
      <c r="A139" s="19" t="s">
        <v>20</v>
      </c>
      <c r="B139" s="40" t="n">
        <v>324</v>
      </c>
      <c r="C139" s="41" t="s">
        <v>151</v>
      </c>
      <c r="D139" s="42" t="n">
        <v>2.9</v>
      </c>
      <c r="E139" s="42" t="n">
        <v>0</v>
      </c>
      <c r="F139" s="44"/>
    </row>
    <row r="140" customFormat="false" ht="15" hidden="false" customHeight="false" outlineLevel="0" collapsed="false">
      <c r="A140" s="19" t="s">
        <v>152</v>
      </c>
      <c r="B140" s="40" t="s">
        <v>152</v>
      </c>
      <c r="C140" s="19" t="s">
        <v>152</v>
      </c>
      <c r="D140" s="42" t="s">
        <v>152</v>
      </c>
      <c r="E140" s="42" t="s">
        <v>152</v>
      </c>
      <c r="F140" s="19" t="s">
        <v>152</v>
      </c>
    </row>
    <row r="141" customFormat="false" ht="15" hidden="false" customHeight="false" outlineLevel="0" collapsed="false">
      <c r="A141" s="40" t="s">
        <v>153</v>
      </c>
      <c r="B141" s="40"/>
      <c r="C141" s="41" t="s">
        <v>154</v>
      </c>
      <c r="D141" s="42" t="n">
        <v>0.08</v>
      </c>
      <c r="E141" s="42" t="n">
        <v>0.11</v>
      </c>
      <c r="F141" s="44"/>
    </row>
    <row r="142" customFormat="false" ht="15" hidden="false" customHeight="false" outlineLevel="0" collapsed="false">
      <c r="A142" s="40" t="s">
        <v>153</v>
      </c>
      <c r="B142" s="40"/>
      <c r="C142" s="41" t="s">
        <v>155</v>
      </c>
      <c r="D142" s="42" t="n">
        <v>0.05</v>
      </c>
      <c r="E142" s="42" t="n">
        <v>0.06</v>
      </c>
      <c r="F142" s="44"/>
    </row>
    <row r="143" customFormat="false" ht="15" hidden="false" customHeight="false" outlineLevel="0" collapsed="false">
      <c r="A143" s="19" t="s">
        <v>152</v>
      </c>
      <c r="B143" s="40" t="s">
        <v>152</v>
      </c>
      <c r="C143" s="19" t="s">
        <v>152</v>
      </c>
      <c r="D143" s="42" t="s">
        <v>152</v>
      </c>
      <c r="E143" s="42" t="s">
        <v>152</v>
      </c>
      <c r="F143" s="19" t="s">
        <v>152</v>
      </c>
    </row>
    <row r="144" customFormat="false" ht="15" hidden="false" customHeight="false" outlineLevel="0" collapsed="false">
      <c r="A144" s="37" t="s">
        <v>156</v>
      </c>
      <c r="B144" s="38"/>
      <c r="C144" s="37" t="s">
        <v>157</v>
      </c>
      <c r="D144" s="39" t="n">
        <v>0.13</v>
      </c>
      <c r="E144" s="39" t="n">
        <v>0</v>
      </c>
      <c r="F144" s="118"/>
    </row>
    <row r="145" customFormat="false" ht="15" hidden="false" customHeight="false" outlineLevel="0" collapsed="false">
      <c r="A145" s="19" t="s">
        <v>156</v>
      </c>
      <c r="B145" s="40"/>
      <c r="C145" s="41" t="s">
        <v>158</v>
      </c>
      <c r="D145" s="42" t="n">
        <v>0.16</v>
      </c>
      <c r="E145" s="42" t="n">
        <v>0</v>
      </c>
      <c r="F145" s="44"/>
    </row>
    <row r="146" customFormat="false" ht="15" hidden="false" customHeight="false" outlineLevel="0" collapsed="false">
      <c r="A146" s="19" t="s">
        <v>156</v>
      </c>
      <c r="B146" s="40"/>
      <c r="C146" s="41" t="s">
        <v>159</v>
      </c>
      <c r="D146" s="42" t="n">
        <v>0.22</v>
      </c>
      <c r="E146" s="42" t="n">
        <v>0</v>
      </c>
      <c r="F146" s="44"/>
    </row>
    <row r="147" customFormat="false" ht="15" hidden="false" customHeight="false" outlineLevel="0" collapsed="false">
      <c r="A147" s="19" t="s">
        <v>152</v>
      </c>
      <c r="B147" s="40" t="s">
        <v>152</v>
      </c>
      <c r="C147" s="19" t="s">
        <v>152</v>
      </c>
      <c r="D147" s="42" t="s">
        <v>152</v>
      </c>
      <c r="E147" s="42" t="s">
        <v>152</v>
      </c>
      <c r="F147" s="19" t="s">
        <v>152</v>
      </c>
    </row>
    <row r="148" s="120" customFormat="true" ht="15" hidden="false" customHeight="false" outlineLevel="0" collapsed="false">
      <c r="A148" s="46" t="s">
        <v>160</v>
      </c>
      <c r="B148" s="47"/>
      <c r="C148" s="46" t="s">
        <v>161</v>
      </c>
      <c r="D148" s="48" t="n">
        <v>0.05</v>
      </c>
      <c r="E148" s="48" t="n">
        <v>0.14</v>
      </c>
      <c r="F148" s="118"/>
    </row>
    <row r="149" customFormat="false" ht="15" hidden="false" customHeight="false" outlineLevel="0" collapsed="false">
      <c r="A149" s="19"/>
      <c r="B149" s="40"/>
      <c r="C149" s="19"/>
      <c r="D149" s="44"/>
      <c r="E149" s="44"/>
    </row>
    <row r="150" customFormat="false" ht="15" hidden="false" customHeight="false" outlineLevel="0" collapsed="false">
      <c r="A150" s="49" t="s">
        <v>162</v>
      </c>
      <c r="B150" s="19"/>
      <c r="C150" s="19"/>
    </row>
    <row r="151" customFormat="false" ht="15" hidden="false" customHeight="false" outlineLevel="0" collapsed="false">
      <c r="A151" s="50" t="s">
        <v>351</v>
      </c>
      <c r="B151" s="51"/>
      <c r="C151" s="51"/>
    </row>
    <row r="152" customFormat="false" ht="15" hidden="false" customHeight="false" outlineLevel="0" collapsed="false">
      <c r="A152" s="19" t="s">
        <v>331</v>
      </c>
      <c r="B152" s="51"/>
      <c r="C152" s="51"/>
    </row>
    <row r="153" customFormat="false" ht="15" hidden="false" customHeight="false" outlineLevel="0" collapsed="false">
      <c r="A153" s="51" t="s">
        <v>165</v>
      </c>
      <c r="B153" s="51"/>
      <c r="C153" s="51"/>
    </row>
    <row r="154" customFormat="false" ht="15" hidden="false" customHeight="false" outlineLevel="0" collapsed="false">
      <c r="A154" s="51" t="s">
        <v>166</v>
      </c>
      <c r="B154" s="52"/>
      <c r="C154" s="52"/>
    </row>
    <row r="155" customFormat="false" ht="15" hidden="false" customHeight="false" outlineLevel="0" collapsed="false">
      <c r="A155" s="51"/>
    </row>
    <row r="156" customFormat="false" ht="15" hidden="false" customHeight="false" outlineLevel="0" collapsed="false">
      <c r="A156" s="52" t="s">
        <v>8</v>
      </c>
    </row>
  </sheetData>
  <mergeCells count="3">
    <mergeCell ref="A1:E1"/>
    <mergeCell ref="A2:C2"/>
    <mergeCell ref="D6:E6"/>
  </mergeCells>
  <hyperlinks>
    <hyperlink ref="A156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68.7"/>
    <col collapsed="false" customWidth="true" hidden="false" outlineLevel="0" max="5" min="4" style="0" width="18.7"/>
    <col collapsed="false" customWidth="true" hidden="false" outlineLevel="0" max="6" min="6" style="0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</row>
    <row r="2" customFormat="false" ht="22.5" hidden="false" customHeight="true" outlineLevel="0" collapsed="false">
      <c r="A2" s="22" t="s">
        <v>1</v>
      </c>
      <c r="B2" s="22"/>
      <c r="C2" s="22"/>
      <c r="D2" s="23"/>
      <c r="E2" s="23"/>
    </row>
    <row r="3" customFormat="false" ht="15" hidden="false" customHeight="true" outlineLevel="0" collapsed="false">
      <c r="A3" s="5" t="s">
        <v>2</v>
      </c>
      <c r="B3" s="6"/>
      <c r="C3" s="6"/>
    </row>
    <row r="4" s="19" customFormat="true" ht="24" hidden="false" customHeight="true" outlineLevel="0" collapsed="false">
      <c r="A4" s="106" t="s">
        <v>352</v>
      </c>
      <c r="F4" s="129"/>
      <c r="G4" s="129"/>
    </row>
    <row r="5" customFormat="false" ht="15" hidden="false" customHeight="true" outlineLevel="0" collapsed="false"/>
    <row r="6" customFormat="false" ht="15" hidden="false" customHeight="false" outlineLevel="0" collapsed="false">
      <c r="D6" s="116" t="s">
        <v>353</v>
      </c>
      <c r="E6" s="116"/>
    </row>
    <row r="7" s="117" customFormat="true" ht="24.95" hidden="false" customHeight="true" outlineLevel="0" collapsed="false">
      <c r="A7" s="54" t="s">
        <v>12</v>
      </c>
      <c r="B7" s="31" t="s">
        <v>13</v>
      </c>
      <c r="C7" s="31" t="s">
        <v>14</v>
      </c>
      <c r="D7" s="55" t="s">
        <v>16</v>
      </c>
      <c r="E7" s="55" t="s">
        <v>244</v>
      </c>
    </row>
    <row r="8" s="117" customFormat="true" ht="24.95" hidden="false" customHeight="true" outlineLevel="0" collapsed="false">
      <c r="A8" s="27"/>
      <c r="B8" s="34"/>
      <c r="C8" s="35"/>
      <c r="D8" s="29" t="s">
        <v>17</v>
      </c>
      <c r="E8" s="29" t="s">
        <v>245</v>
      </c>
    </row>
    <row r="9" s="119" customFormat="true" ht="15" hidden="false" customHeight="false" outlineLevel="0" collapsed="false">
      <c r="A9" s="37" t="s">
        <v>18</v>
      </c>
      <c r="B9" s="38" t="n">
        <v>11</v>
      </c>
      <c r="C9" s="37" t="s">
        <v>19</v>
      </c>
      <c r="D9" s="39" t="n">
        <v>0.12</v>
      </c>
      <c r="E9" s="39" t="n">
        <v>0.01</v>
      </c>
      <c r="F9" s="118"/>
    </row>
    <row r="10" customFormat="false" ht="15" hidden="false" customHeight="false" outlineLevel="0" collapsed="false">
      <c r="A10" s="19" t="s">
        <v>20</v>
      </c>
      <c r="B10" s="40" t="n">
        <v>111</v>
      </c>
      <c r="C10" s="41" t="s">
        <v>21</v>
      </c>
      <c r="D10" s="42" t="n">
        <v>0.88</v>
      </c>
      <c r="E10" s="42" t="n">
        <v>0</v>
      </c>
      <c r="F10" s="44"/>
    </row>
    <row r="11" customFormat="false" ht="15" hidden="false" customHeight="false" outlineLevel="0" collapsed="false">
      <c r="A11" s="19" t="s">
        <v>20</v>
      </c>
      <c r="B11" s="40" t="n">
        <v>112</v>
      </c>
      <c r="C11" s="41" t="s">
        <v>22</v>
      </c>
      <c r="D11" s="42" t="n">
        <v>0.1</v>
      </c>
      <c r="E11" s="42" t="n">
        <v>0.01</v>
      </c>
      <c r="F11" s="44"/>
    </row>
    <row r="12" customFormat="false" ht="15" hidden="false" customHeight="false" outlineLevel="0" collapsed="false">
      <c r="A12" s="19" t="s">
        <v>20</v>
      </c>
      <c r="B12" s="40" t="n">
        <v>113</v>
      </c>
      <c r="C12" s="41" t="s">
        <v>23</v>
      </c>
      <c r="D12" s="42" t="n">
        <v>0.31</v>
      </c>
      <c r="E12" s="42" t="n">
        <v>0.01</v>
      </c>
      <c r="F12" s="44"/>
    </row>
    <row r="13" customFormat="false" ht="15" hidden="false" customHeight="false" outlineLevel="0" collapsed="false">
      <c r="A13" s="19" t="s">
        <v>20</v>
      </c>
      <c r="B13" s="40" t="n">
        <v>114</v>
      </c>
      <c r="C13" s="41" t="s">
        <v>24</v>
      </c>
      <c r="D13" s="42" t="n">
        <v>0.84</v>
      </c>
      <c r="E13" s="42" t="n">
        <v>0</v>
      </c>
      <c r="F13" s="44"/>
    </row>
    <row r="14" customFormat="false" ht="15" hidden="false" customHeight="false" outlineLevel="0" collapsed="false">
      <c r="A14" s="19" t="s">
        <v>20</v>
      </c>
      <c r="B14" s="40" t="n">
        <v>115</v>
      </c>
      <c r="C14" s="41" t="s">
        <v>25</v>
      </c>
      <c r="D14" s="42" t="n">
        <v>0</v>
      </c>
      <c r="E14" s="42" t="n">
        <v>0</v>
      </c>
      <c r="F14" s="44"/>
    </row>
    <row r="15" customFormat="false" ht="15" hidden="false" customHeight="false" outlineLevel="0" collapsed="false">
      <c r="A15" s="19" t="s">
        <v>20</v>
      </c>
      <c r="B15" s="40" t="n">
        <v>116</v>
      </c>
      <c r="C15" s="41" t="s">
        <v>26</v>
      </c>
      <c r="D15" s="42" t="n">
        <v>0</v>
      </c>
      <c r="E15" s="42" t="n">
        <v>0</v>
      </c>
      <c r="F15" s="44"/>
    </row>
    <row r="16" customFormat="false" ht="15" hidden="false" customHeight="false" outlineLevel="0" collapsed="false">
      <c r="A16" s="19" t="s">
        <v>20</v>
      </c>
      <c r="B16" s="40" t="n">
        <v>117</v>
      </c>
      <c r="C16" s="41" t="s">
        <v>27</v>
      </c>
      <c r="D16" s="42" t="n">
        <v>0</v>
      </c>
      <c r="E16" s="42" t="n">
        <v>0</v>
      </c>
      <c r="F16" s="44"/>
    </row>
    <row r="17" customFormat="false" ht="15" hidden="false" customHeight="false" outlineLevel="0" collapsed="false">
      <c r="A17" s="19" t="s">
        <v>20</v>
      </c>
      <c r="B17" s="40" t="n">
        <v>118</v>
      </c>
      <c r="C17" s="41" t="s">
        <v>28</v>
      </c>
      <c r="D17" s="42" t="n">
        <v>0.47</v>
      </c>
      <c r="E17" s="42" t="n">
        <v>0.01</v>
      </c>
      <c r="F17" s="44"/>
    </row>
    <row r="18" s="119" customFormat="true" ht="15" hidden="false" customHeight="false" outlineLevel="0" collapsed="false">
      <c r="A18" s="37" t="s">
        <v>18</v>
      </c>
      <c r="B18" s="38" t="n">
        <v>12</v>
      </c>
      <c r="C18" s="37" t="s">
        <v>29</v>
      </c>
      <c r="D18" s="39" t="n">
        <v>0.06</v>
      </c>
      <c r="E18" s="39" t="n">
        <v>0.04</v>
      </c>
      <c r="F18" s="118"/>
    </row>
    <row r="19" customFormat="false" ht="15" hidden="false" customHeight="false" outlineLevel="0" collapsed="false">
      <c r="A19" s="19" t="s">
        <v>20</v>
      </c>
      <c r="B19" s="40" t="n">
        <v>121</v>
      </c>
      <c r="C19" s="41" t="s">
        <v>30</v>
      </c>
      <c r="D19" s="42" t="n">
        <v>0.26</v>
      </c>
      <c r="E19" s="42" t="n">
        <v>0.03</v>
      </c>
      <c r="F19" s="44"/>
    </row>
    <row r="20" customFormat="false" ht="15" hidden="false" customHeight="false" outlineLevel="0" collapsed="false">
      <c r="A20" s="19" t="s">
        <v>20</v>
      </c>
      <c r="B20" s="40" t="n">
        <v>122</v>
      </c>
      <c r="C20" s="41" t="s">
        <v>31</v>
      </c>
      <c r="D20" s="42" t="n">
        <v>0.04</v>
      </c>
      <c r="E20" s="42" t="n">
        <v>0.01</v>
      </c>
      <c r="F20" s="44"/>
    </row>
    <row r="21" customFormat="false" ht="15" hidden="false" customHeight="false" outlineLevel="0" collapsed="false">
      <c r="A21" s="19" t="s">
        <v>20</v>
      </c>
      <c r="B21" s="40" t="n">
        <v>123</v>
      </c>
      <c r="C21" s="41" t="s">
        <v>32</v>
      </c>
      <c r="D21" s="42" t="n">
        <v>0.07</v>
      </c>
      <c r="E21" s="42" t="n">
        <v>0</v>
      </c>
      <c r="F21" s="44"/>
    </row>
    <row r="22" customFormat="false" ht="15" hidden="false" customHeight="false" outlineLevel="0" collapsed="false">
      <c r="A22" s="19" t="s">
        <v>20</v>
      </c>
      <c r="B22" s="40" t="n">
        <v>124</v>
      </c>
      <c r="C22" s="41" t="s">
        <v>33</v>
      </c>
      <c r="D22" s="42" t="n">
        <v>0.11</v>
      </c>
      <c r="E22" s="42" t="n">
        <v>0.01</v>
      </c>
      <c r="F22" s="44"/>
    </row>
    <row r="23" customFormat="false" ht="15" hidden="false" customHeight="false" outlineLevel="0" collapsed="false">
      <c r="A23" s="19" t="s">
        <v>20</v>
      </c>
      <c r="B23" s="40" t="n">
        <v>125</v>
      </c>
      <c r="C23" s="41" t="s">
        <v>34</v>
      </c>
      <c r="D23" s="42" t="n">
        <v>0.08</v>
      </c>
      <c r="E23" s="42" t="n">
        <v>0.01</v>
      </c>
      <c r="F23" s="44"/>
    </row>
    <row r="24" customFormat="false" ht="15" hidden="false" customHeight="false" outlineLevel="0" collapsed="false">
      <c r="A24" s="19" t="s">
        <v>20</v>
      </c>
      <c r="B24" s="40" t="n">
        <v>126</v>
      </c>
      <c r="C24" s="41" t="s">
        <v>35</v>
      </c>
      <c r="D24" s="42" t="n">
        <v>0.13</v>
      </c>
      <c r="E24" s="42" t="n">
        <v>0</v>
      </c>
      <c r="F24" s="44"/>
    </row>
    <row r="25" s="119" customFormat="true" ht="15" hidden="false" customHeight="false" outlineLevel="0" collapsed="false">
      <c r="A25" s="37" t="s">
        <v>18</v>
      </c>
      <c r="B25" s="38" t="n">
        <v>13</v>
      </c>
      <c r="C25" s="37" t="s">
        <v>36</v>
      </c>
      <c r="D25" s="39" t="n">
        <v>0.03</v>
      </c>
      <c r="E25" s="39" t="n">
        <v>0.01</v>
      </c>
      <c r="F25" s="118"/>
    </row>
    <row r="26" customFormat="false" ht="15" hidden="false" customHeight="false" outlineLevel="0" collapsed="false">
      <c r="A26" s="19" t="s">
        <v>20</v>
      </c>
      <c r="B26" s="40" t="n">
        <v>131</v>
      </c>
      <c r="C26" s="41" t="s">
        <v>37</v>
      </c>
      <c r="D26" s="42" t="n">
        <v>0.04</v>
      </c>
      <c r="E26" s="42" t="n">
        <v>0</v>
      </c>
      <c r="F26" s="44"/>
    </row>
    <row r="27" customFormat="false" ht="15" hidden="false" customHeight="false" outlineLevel="0" collapsed="false">
      <c r="A27" s="19" t="s">
        <v>20</v>
      </c>
      <c r="B27" s="40" t="n">
        <v>132</v>
      </c>
      <c r="C27" s="41" t="s">
        <v>38</v>
      </c>
      <c r="D27" s="42" t="n">
        <v>0.06</v>
      </c>
      <c r="E27" s="42" t="n">
        <v>0</v>
      </c>
      <c r="F27" s="44"/>
    </row>
    <row r="28" customFormat="false" ht="15" hidden="false" customHeight="false" outlineLevel="0" collapsed="false">
      <c r="A28" s="19" t="s">
        <v>20</v>
      </c>
      <c r="B28" s="40" t="n">
        <v>133</v>
      </c>
      <c r="C28" s="41" t="s">
        <v>39</v>
      </c>
      <c r="D28" s="42" t="n">
        <v>0.08</v>
      </c>
      <c r="E28" s="42" t="n">
        <v>0</v>
      </c>
      <c r="F28" s="44"/>
    </row>
    <row r="29" customFormat="false" ht="15" hidden="false" customHeight="false" outlineLevel="0" collapsed="false">
      <c r="A29" s="19" t="s">
        <v>20</v>
      </c>
      <c r="B29" s="40" t="n">
        <v>134</v>
      </c>
      <c r="C29" s="41" t="s">
        <v>40</v>
      </c>
      <c r="D29" s="42" t="n">
        <v>0.08</v>
      </c>
      <c r="E29" s="42" t="n">
        <v>0</v>
      </c>
      <c r="F29" s="44"/>
    </row>
    <row r="30" customFormat="false" ht="15" hidden="false" customHeight="false" outlineLevel="0" collapsed="false">
      <c r="A30" s="19" t="s">
        <v>20</v>
      </c>
      <c r="B30" s="40" t="n">
        <v>135</v>
      </c>
      <c r="C30" s="41" t="s">
        <v>41</v>
      </c>
      <c r="D30" s="42" t="n">
        <v>0.06</v>
      </c>
      <c r="E30" s="42" t="n">
        <v>0</v>
      </c>
      <c r="F30" s="44"/>
    </row>
    <row r="31" customFormat="false" ht="15" hidden="false" customHeight="false" outlineLevel="0" collapsed="false">
      <c r="A31" s="19" t="s">
        <v>20</v>
      </c>
      <c r="B31" s="40" t="n">
        <v>136</v>
      </c>
      <c r="C31" s="41" t="s">
        <v>42</v>
      </c>
      <c r="D31" s="42" t="n">
        <v>0.14</v>
      </c>
      <c r="E31" s="42" t="n">
        <v>0</v>
      </c>
      <c r="F31" s="44"/>
    </row>
    <row r="32" s="119" customFormat="true" ht="15" hidden="false" customHeight="false" outlineLevel="0" collapsed="false">
      <c r="A32" s="37" t="s">
        <v>18</v>
      </c>
      <c r="B32" s="38" t="n">
        <v>14</v>
      </c>
      <c r="C32" s="37" t="s">
        <v>43</v>
      </c>
      <c r="D32" s="39" t="n">
        <v>0.54</v>
      </c>
      <c r="E32" s="39" t="n">
        <v>0</v>
      </c>
      <c r="F32" s="118"/>
    </row>
    <row r="33" customFormat="false" ht="15" hidden="false" customHeight="false" outlineLevel="0" collapsed="false">
      <c r="A33" s="19" t="s">
        <v>20</v>
      </c>
      <c r="B33" s="40" t="n">
        <v>141</v>
      </c>
      <c r="C33" s="41" t="s">
        <v>44</v>
      </c>
      <c r="D33" s="42" t="n">
        <v>0.54</v>
      </c>
      <c r="E33" s="42" t="n">
        <v>0</v>
      </c>
      <c r="F33" s="44"/>
    </row>
    <row r="34" customFormat="false" ht="15" hidden="false" customHeight="false" outlineLevel="0" collapsed="false">
      <c r="A34" s="19" t="s">
        <v>20</v>
      </c>
      <c r="B34" s="40" t="n">
        <v>142</v>
      </c>
      <c r="C34" s="41" t="s">
        <v>45</v>
      </c>
      <c r="D34" s="42" t="n">
        <v>0</v>
      </c>
      <c r="E34" s="42" t="n">
        <v>0</v>
      </c>
      <c r="F34" s="44"/>
    </row>
    <row r="35" customFormat="false" ht="15" hidden="false" customHeight="false" outlineLevel="0" collapsed="false">
      <c r="A35" s="19" t="s">
        <v>20</v>
      </c>
      <c r="B35" s="40" t="n">
        <v>143</v>
      </c>
      <c r="C35" s="41" t="s">
        <v>46</v>
      </c>
      <c r="D35" s="42" t="n">
        <v>0</v>
      </c>
      <c r="E35" s="42" t="n">
        <v>0</v>
      </c>
      <c r="F35" s="44"/>
    </row>
    <row r="36" customFormat="false" ht="15" hidden="false" customHeight="false" outlineLevel="0" collapsed="false">
      <c r="A36" s="19" t="s">
        <v>20</v>
      </c>
      <c r="B36" s="40" t="n">
        <v>144</v>
      </c>
      <c r="C36" s="41" t="s">
        <v>47</v>
      </c>
      <c r="D36" s="42" t="n">
        <v>0</v>
      </c>
      <c r="E36" s="42" t="n">
        <v>0</v>
      </c>
      <c r="F36" s="44"/>
    </row>
    <row r="37" customFormat="false" ht="15" hidden="false" customHeight="false" outlineLevel="0" collapsed="false">
      <c r="A37" s="19" t="s">
        <v>20</v>
      </c>
      <c r="B37" s="40" t="n">
        <v>145</v>
      </c>
      <c r="C37" s="41" t="s">
        <v>48</v>
      </c>
      <c r="D37" s="42" t="n">
        <v>0</v>
      </c>
      <c r="E37" s="42" t="n">
        <v>0</v>
      </c>
      <c r="F37" s="44"/>
    </row>
    <row r="38" s="119" customFormat="true" ht="15" hidden="false" customHeight="false" outlineLevel="0" collapsed="false">
      <c r="A38" s="37" t="s">
        <v>18</v>
      </c>
      <c r="B38" s="38" t="n">
        <v>15</v>
      </c>
      <c r="C38" s="37" t="s">
        <v>49</v>
      </c>
      <c r="D38" s="39" t="n">
        <v>0.13</v>
      </c>
      <c r="E38" s="39" t="n">
        <v>0</v>
      </c>
      <c r="F38" s="118"/>
    </row>
    <row r="39" customFormat="false" ht="15" hidden="false" customHeight="false" outlineLevel="0" collapsed="false">
      <c r="A39" s="19" t="s">
        <v>20</v>
      </c>
      <c r="B39" s="40" t="n">
        <v>151</v>
      </c>
      <c r="C39" s="41" t="s">
        <v>50</v>
      </c>
      <c r="D39" s="42" t="n">
        <v>0</v>
      </c>
      <c r="E39" s="42" t="n">
        <v>0</v>
      </c>
      <c r="F39" s="44"/>
    </row>
    <row r="40" customFormat="false" ht="15" hidden="false" customHeight="false" outlineLevel="0" collapsed="false">
      <c r="A40" s="19" t="s">
        <v>20</v>
      </c>
      <c r="B40" s="40" t="n">
        <v>152</v>
      </c>
      <c r="C40" s="41" t="s">
        <v>51</v>
      </c>
      <c r="D40" s="42" t="n">
        <v>0</v>
      </c>
      <c r="E40" s="42" t="n">
        <v>0</v>
      </c>
      <c r="F40" s="44"/>
    </row>
    <row r="41" customFormat="false" ht="15" hidden="false" customHeight="false" outlineLevel="0" collapsed="false">
      <c r="A41" s="19" t="s">
        <v>20</v>
      </c>
      <c r="B41" s="40" t="n">
        <v>153</v>
      </c>
      <c r="C41" s="41" t="s">
        <v>52</v>
      </c>
      <c r="D41" s="42" t="n">
        <v>0.86</v>
      </c>
      <c r="E41" s="42" t="n">
        <v>0</v>
      </c>
      <c r="F41" s="44"/>
    </row>
    <row r="42" customFormat="false" ht="15" hidden="false" customHeight="false" outlineLevel="0" collapsed="false">
      <c r="A42" s="19" t="s">
        <v>20</v>
      </c>
      <c r="B42" s="40" t="n">
        <v>154</v>
      </c>
      <c r="C42" s="41" t="s">
        <v>53</v>
      </c>
      <c r="D42" s="42" t="n">
        <v>0.12</v>
      </c>
      <c r="E42" s="42" t="n">
        <v>0</v>
      </c>
      <c r="F42" s="44"/>
    </row>
    <row r="43" customFormat="false" ht="15" hidden="false" customHeight="false" outlineLevel="0" collapsed="false">
      <c r="A43" s="19" t="s">
        <v>20</v>
      </c>
      <c r="B43" s="40" t="n">
        <v>155</v>
      </c>
      <c r="C43" s="41" t="s">
        <v>54</v>
      </c>
      <c r="D43" s="42" t="n">
        <v>0.17</v>
      </c>
      <c r="E43" s="42" t="n">
        <v>0</v>
      </c>
      <c r="F43" s="44"/>
    </row>
    <row r="44" customFormat="false" ht="15" hidden="false" customHeight="false" outlineLevel="0" collapsed="false">
      <c r="A44" s="19" t="s">
        <v>20</v>
      </c>
      <c r="B44" s="40" t="n">
        <v>156</v>
      </c>
      <c r="C44" s="41" t="s">
        <v>55</v>
      </c>
      <c r="D44" s="42" t="n">
        <v>0.19</v>
      </c>
      <c r="E44" s="42" t="n">
        <v>0</v>
      </c>
      <c r="F44" s="44"/>
    </row>
    <row r="45" s="119" customFormat="true" ht="15" hidden="false" customHeight="false" outlineLevel="0" collapsed="false">
      <c r="A45" s="37" t="s">
        <v>18</v>
      </c>
      <c r="B45" s="38" t="n">
        <v>16</v>
      </c>
      <c r="C45" s="37" t="s">
        <v>56</v>
      </c>
      <c r="D45" s="39" t="n">
        <v>0.16</v>
      </c>
      <c r="E45" s="39" t="n">
        <v>0.05</v>
      </c>
      <c r="F45" s="118"/>
    </row>
    <row r="46" customFormat="false" ht="15" hidden="false" customHeight="false" outlineLevel="0" collapsed="false">
      <c r="A46" s="19" t="s">
        <v>20</v>
      </c>
      <c r="B46" s="40" t="n">
        <v>161</v>
      </c>
      <c r="C46" s="41" t="s">
        <v>57</v>
      </c>
      <c r="D46" s="42" t="n">
        <v>0.19</v>
      </c>
      <c r="E46" s="42" t="n">
        <v>0.01</v>
      </c>
      <c r="F46" s="44"/>
    </row>
    <row r="47" customFormat="false" ht="15" hidden="false" customHeight="false" outlineLevel="0" collapsed="false">
      <c r="A47" s="19" t="s">
        <v>20</v>
      </c>
      <c r="B47" s="40" t="n">
        <v>162</v>
      </c>
      <c r="C47" s="41" t="s">
        <v>58</v>
      </c>
      <c r="D47" s="42" t="n">
        <v>0.37</v>
      </c>
      <c r="E47" s="42" t="n">
        <v>0.01</v>
      </c>
      <c r="F47" s="44"/>
    </row>
    <row r="48" customFormat="false" ht="15" hidden="false" customHeight="false" outlineLevel="0" collapsed="false">
      <c r="A48" s="19" t="s">
        <v>20</v>
      </c>
      <c r="B48" s="40" t="n">
        <v>163</v>
      </c>
      <c r="C48" s="41" t="s">
        <v>59</v>
      </c>
      <c r="D48" s="42" t="n">
        <v>0.21</v>
      </c>
      <c r="E48" s="42" t="n">
        <v>0.01</v>
      </c>
      <c r="F48" s="44"/>
    </row>
    <row r="49" customFormat="false" ht="15" hidden="false" customHeight="false" outlineLevel="0" collapsed="false">
      <c r="A49" s="19" t="s">
        <v>20</v>
      </c>
      <c r="B49" s="40" t="n">
        <v>164</v>
      </c>
      <c r="C49" s="41" t="s">
        <v>60</v>
      </c>
      <c r="D49" s="42" t="n">
        <v>0.19</v>
      </c>
      <c r="E49" s="42" t="n">
        <v>0</v>
      </c>
      <c r="F49" s="44"/>
    </row>
    <row r="50" customFormat="false" ht="15" hidden="false" customHeight="false" outlineLevel="0" collapsed="false">
      <c r="A50" s="19" t="s">
        <v>20</v>
      </c>
      <c r="B50" s="40" t="n">
        <v>165</v>
      </c>
      <c r="C50" s="41" t="s">
        <v>61</v>
      </c>
      <c r="D50" s="42" t="n">
        <v>0.47</v>
      </c>
      <c r="E50" s="42" t="n">
        <v>0.04</v>
      </c>
      <c r="F50" s="44"/>
    </row>
    <row r="51" customFormat="false" ht="15" hidden="false" customHeight="false" outlineLevel="0" collapsed="false">
      <c r="A51" s="19" t="s">
        <v>20</v>
      </c>
      <c r="B51" s="40" t="n">
        <v>166</v>
      </c>
      <c r="C51" s="41" t="s">
        <v>62</v>
      </c>
      <c r="D51" s="42" t="n">
        <v>0.29</v>
      </c>
      <c r="E51" s="42" t="n">
        <v>0.01</v>
      </c>
      <c r="F51" s="44"/>
    </row>
    <row r="52" customFormat="false" ht="15" hidden="false" customHeight="false" outlineLevel="0" collapsed="false">
      <c r="A52" s="19" t="s">
        <v>20</v>
      </c>
      <c r="B52" s="40" t="n">
        <v>167</v>
      </c>
      <c r="C52" s="41" t="s">
        <v>63</v>
      </c>
      <c r="D52" s="42" t="n">
        <v>0.16</v>
      </c>
      <c r="E52" s="42" t="n">
        <v>0</v>
      </c>
      <c r="F52" s="44"/>
    </row>
    <row r="53" customFormat="false" ht="15" hidden="false" customHeight="false" outlineLevel="0" collapsed="false">
      <c r="A53" s="19" t="s">
        <v>20</v>
      </c>
      <c r="B53" s="40" t="n">
        <v>168</v>
      </c>
      <c r="C53" s="41" t="s">
        <v>64</v>
      </c>
      <c r="D53" s="42" t="n">
        <v>0.18</v>
      </c>
      <c r="E53" s="42" t="n">
        <v>0</v>
      </c>
      <c r="F53" s="44"/>
    </row>
    <row r="54" customFormat="false" ht="15" hidden="false" customHeight="false" outlineLevel="0" collapsed="false">
      <c r="A54" s="19" t="s">
        <v>20</v>
      </c>
      <c r="B54" s="40" t="n">
        <v>169</v>
      </c>
      <c r="C54" s="41" t="s">
        <v>65</v>
      </c>
      <c r="D54" s="42" t="n">
        <v>0.41</v>
      </c>
      <c r="E54" s="42" t="n">
        <v>0</v>
      </c>
      <c r="F54" s="44"/>
    </row>
    <row r="55" s="119" customFormat="true" ht="15" hidden="false" customHeight="false" outlineLevel="0" collapsed="false">
      <c r="A55" s="37" t="s">
        <v>18</v>
      </c>
      <c r="B55" s="38" t="n">
        <v>17</v>
      </c>
      <c r="C55" s="37" t="s">
        <v>66</v>
      </c>
      <c r="D55" s="39" t="n">
        <v>0.62</v>
      </c>
      <c r="E55" s="39" t="n">
        <v>0</v>
      </c>
      <c r="F55" s="118"/>
    </row>
    <row r="56" customFormat="false" ht="15" hidden="false" customHeight="false" outlineLevel="0" collapsed="false">
      <c r="A56" s="19" t="s">
        <v>20</v>
      </c>
      <c r="B56" s="40" t="n">
        <v>171</v>
      </c>
      <c r="C56" s="41" t="s">
        <v>67</v>
      </c>
      <c r="D56" s="42" t="n">
        <v>0.64</v>
      </c>
      <c r="E56" s="42" t="n">
        <v>0</v>
      </c>
      <c r="F56" s="44"/>
    </row>
    <row r="57" customFormat="false" ht="15" hidden="false" customHeight="false" outlineLevel="0" collapsed="false">
      <c r="A57" s="19" t="s">
        <v>20</v>
      </c>
      <c r="B57" s="40" t="n">
        <v>172</v>
      </c>
      <c r="C57" s="41" t="s">
        <v>68</v>
      </c>
      <c r="D57" s="42" t="n">
        <v>0.68</v>
      </c>
      <c r="E57" s="42" t="n">
        <v>0</v>
      </c>
      <c r="F57" s="44"/>
    </row>
    <row r="58" s="119" customFormat="true" ht="15" hidden="false" customHeight="false" outlineLevel="0" collapsed="false">
      <c r="A58" s="37" t="s">
        <v>18</v>
      </c>
      <c r="B58" s="38" t="n">
        <v>18</v>
      </c>
      <c r="C58" s="37" t="s">
        <v>69</v>
      </c>
      <c r="D58" s="39" t="n">
        <v>0.1</v>
      </c>
      <c r="E58" s="39" t="n">
        <v>0.01</v>
      </c>
      <c r="F58" s="118"/>
    </row>
    <row r="59" customFormat="false" ht="15" hidden="false" customHeight="false" outlineLevel="0" collapsed="false">
      <c r="A59" s="19" t="s">
        <v>20</v>
      </c>
      <c r="B59" s="40" t="n">
        <v>181</v>
      </c>
      <c r="C59" s="41" t="s">
        <v>70</v>
      </c>
      <c r="D59" s="42" t="n">
        <v>0.68</v>
      </c>
      <c r="E59" s="42" t="n">
        <v>0</v>
      </c>
      <c r="F59" s="44"/>
    </row>
    <row r="60" customFormat="false" ht="15" hidden="false" customHeight="false" outlineLevel="0" collapsed="false">
      <c r="A60" s="19" t="s">
        <v>20</v>
      </c>
      <c r="B60" s="40" t="n">
        <v>182</v>
      </c>
      <c r="C60" s="41" t="s">
        <v>71</v>
      </c>
      <c r="D60" s="42" t="n">
        <v>0</v>
      </c>
      <c r="E60" s="42" t="n">
        <v>0</v>
      </c>
      <c r="F60" s="44"/>
    </row>
    <row r="61" customFormat="false" ht="15" hidden="false" customHeight="false" outlineLevel="0" collapsed="false">
      <c r="A61" s="19" t="s">
        <v>20</v>
      </c>
      <c r="B61" s="40" t="n">
        <v>183</v>
      </c>
      <c r="C61" s="41" t="s">
        <v>72</v>
      </c>
      <c r="D61" s="42" t="n">
        <v>0.47</v>
      </c>
      <c r="E61" s="42" t="n">
        <v>0</v>
      </c>
      <c r="F61" s="44"/>
    </row>
    <row r="62" customFormat="false" ht="15" hidden="false" customHeight="false" outlineLevel="0" collapsed="false">
      <c r="A62" s="19" t="s">
        <v>20</v>
      </c>
      <c r="B62" s="40" t="n">
        <v>184</v>
      </c>
      <c r="C62" s="41" t="s">
        <v>73</v>
      </c>
      <c r="D62" s="42" t="n">
        <v>0.25</v>
      </c>
      <c r="E62" s="42" t="n">
        <v>0</v>
      </c>
      <c r="F62" s="44"/>
    </row>
    <row r="63" customFormat="false" ht="15" hidden="false" customHeight="false" outlineLevel="0" collapsed="false">
      <c r="A63" s="19" t="s">
        <v>20</v>
      </c>
      <c r="B63" s="40" t="n">
        <v>185</v>
      </c>
      <c r="C63" s="41" t="s">
        <v>74</v>
      </c>
      <c r="D63" s="42" t="n">
        <v>0.16</v>
      </c>
      <c r="E63" s="42" t="n">
        <v>0</v>
      </c>
      <c r="F63" s="44"/>
    </row>
    <row r="64" customFormat="false" ht="15" hidden="false" customHeight="false" outlineLevel="0" collapsed="false">
      <c r="A64" s="19" t="s">
        <v>20</v>
      </c>
      <c r="B64" s="40" t="n">
        <v>186</v>
      </c>
      <c r="C64" s="41" t="s">
        <v>75</v>
      </c>
      <c r="D64" s="42" t="n">
        <v>0.11</v>
      </c>
      <c r="E64" s="42" t="n">
        <v>0</v>
      </c>
      <c r="F64" s="44"/>
    </row>
    <row r="65" customFormat="false" ht="15" hidden="false" customHeight="false" outlineLevel="0" collapsed="false">
      <c r="A65" s="19" t="s">
        <v>20</v>
      </c>
      <c r="B65" s="40" t="n">
        <v>187</v>
      </c>
      <c r="C65" s="41" t="s">
        <v>76</v>
      </c>
      <c r="D65" s="42" t="n">
        <v>0.08</v>
      </c>
      <c r="E65" s="42" t="n">
        <v>0</v>
      </c>
      <c r="F65" s="44"/>
    </row>
    <row r="66" customFormat="false" ht="15" hidden="false" customHeight="false" outlineLevel="0" collapsed="false">
      <c r="A66" s="19" t="s">
        <v>20</v>
      </c>
      <c r="B66" s="40" t="n">
        <v>188</v>
      </c>
      <c r="C66" s="41" t="s">
        <v>77</v>
      </c>
      <c r="D66" s="42" t="n">
        <v>0.35</v>
      </c>
      <c r="E66" s="42" t="n">
        <v>0</v>
      </c>
      <c r="F66" s="44"/>
    </row>
    <row r="67" customFormat="false" ht="15" hidden="false" customHeight="false" outlineLevel="0" collapsed="false">
      <c r="A67" s="19" t="s">
        <v>20</v>
      </c>
      <c r="B67" s="40" t="n">
        <v>189</v>
      </c>
      <c r="C67" s="41" t="s">
        <v>78</v>
      </c>
      <c r="D67" s="42" t="n">
        <v>0.07</v>
      </c>
      <c r="E67" s="42" t="n">
        <v>0</v>
      </c>
      <c r="F67" s="44"/>
    </row>
    <row r="68" s="119" customFormat="true" ht="15" hidden="false" customHeight="false" outlineLevel="0" collapsed="false">
      <c r="A68" s="37" t="s">
        <v>18</v>
      </c>
      <c r="B68" s="38" t="n">
        <v>19</v>
      </c>
      <c r="C68" s="37" t="s">
        <v>79</v>
      </c>
      <c r="D68" s="39" t="n">
        <v>0.06</v>
      </c>
      <c r="E68" s="39" t="n">
        <v>0</v>
      </c>
      <c r="F68" s="118"/>
    </row>
    <row r="69" customFormat="false" ht="15" hidden="false" customHeight="false" outlineLevel="0" collapsed="false">
      <c r="A69" s="19" t="s">
        <v>20</v>
      </c>
      <c r="B69" s="40" t="n">
        <v>191</v>
      </c>
      <c r="C69" s="41" t="s">
        <v>80</v>
      </c>
      <c r="D69" s="42" t="n">
        <v>0</v>
      </c>
      <c r="E69" s="42" t="n">
        <v>0</v>
      </c>
      <c r="F69" s="44"/>
    </row>
    <row r="70" customFormat="false" ht="15" hidden="false" customHeight="false" outlineLevel="0" collapsed="false">
      <c r="A70" s="19" t="s">
        <v>20</v>
      </c>
      <c r="B70" s="40" t="n">
        <v>192</v>
      </c>
      <c r="C70" s="41" t="s">
        <v>81</v>
      </c>
      <c r="D70" s="42" t="n">
        <v>0.09</v>
      </c>
      <c r="E70" s="42" t="n">
        <v>0</v>
      </c>
      <c r="F70" s="44"/>
    </row>
    <row r="71" customFormat="false" ht="15" hidden="false" customHeight="false" outlineLevel="0" collapsed="false">
      <c r="A71" s="19" t="s">
        <v>20</v>
      </c>
      <c r="B71" s="40" t="n">
        <v>193</v>
      </c>
      <c r="C71" s="41" t="s">
        <v>82</v>
      </c>
      <c r="D71" s="42" t="n">
        <v>0</v>
      </c>
      <c r="E71" s="42" t="n">
        <v>0</v>
      </c>
      <c r="F71" s="44"/>
    </row>
    <row r="72" customFormat="false" ht="15" hidden="false" customHeight="false" outlineLevel="0" collapsed="false">
      <c r="A72" s="19" t="s">
        <v>20</v>
      </c>
      <c r="B72" s="40" t="n">
        <v>194</v>
      </c>
      <c r="C72" s="41" t="s">
        <v>83</v>
      </c>
      <c r="D72" s="42" t="n">
        <v>0.14</v>
      </c>
      <c r="E72" s="42" t="n">
        <v>0</v>
      </c>
      <c r="F72" s="44"/>
    </row>
    <row r="73" customFormat="false" ht="15" hidden="false" customHeight="false" outlineLevel="0" collapsed="false">
      <c r="A73" s="19" t="s">
        <v>20</v>
      </c>
      <c r="B73" s="40" t="n">
        <v>195</v>
      </c>
      <c r="C73" s="41" t="s">
        <v>84</v>
      </c>
      <c r="D73" s="42" t="n">
        <v>0.12</v>
      </c>
      <c r="E73" s="42" t="n">
        <v>0</v>
      </c>
      <c r="F73" s="44"/>
    </row>
    <row r="74" customFormat="false" ht="15" hidden="false" customHeight="false" outlineLevel="0" collapsed="false">
      <c r="A74" s="19" t="s">
        <v>20</v>
      </c>
      <c r="B74" s="40" t="n">
        <v>196</v>
      </c>
      <c r="C74" s="41" t="s">
        <v>85</v>
      </c>
      <c r="D74" s="42" t="n">
        <v>0.66</v>
      </c>
      <c r="E74" s="42" t="n">
        <v>0</v>
      </c>
      <c r="F74" s="44"/>
    </row>
    <row r="75" customFormat="false" ht="15" hidden="false" customHeight="false" outlineLevel="0" collapsed="false">
      <c r="A75" s="19" t="s">
        <v>20</v>
      </c>
      <c r="B75" s="40" t="n">
        <v>197</v>
      </c>
      <c r="C75" s="41" t="s">
        <v>86</v>
      </c>
      <c r="D75" s="42" t="n">
        <v>0.17</v>
      </c>
      <c r="E75" s="42" t="n">
        <v>0</v>
      </c>
      <c r="F75" s="44"/>
    </row>
    <row r="76" customFormat="false" ht="15" hidden="false" customHeight="false" outlineLevel="0" collapsed="false">
      <c r="A76" s="19" t="s">
        <v>20</v>
      </c>
      <c r="B76" s="40" t="n">
        <v>198</v>
      </c>
      <c r="C76" s="41" t="s">
        <v>87</v>
      </c>
      <c r="D76" s="42" t="n">
        <v>0.14</v>
      </c>
      <c r="E76" s="42" t="n">
        <v>0</v>
      </c>
      <c r="F76" s="44"/>
    </row>
    <row r="77" s="119" customFormat="true" ht="15" hidden="false" customHeight="false" outlineLevel="0" collapsed="false">
      <c r="A77" s="37" t="s">
        <v>18</v>
      </c>
      <c r="B77" s="38" t="n">
        <v>20</v>
      </c>
      <c r="C77" s="37" t="s">
        <v>88</v>
      </c>
      <c r="D77" s="39" t="n">
        <v>0.11</v>
      </c>
      <c r="E77" s="39" t="n">
        <v>0</v>
      </c>
      <c r="F77" s="118"/>
    </row>
    <row r="78" customFormat="false" ht="15" hidden="false" customHeight="false" outlineLevel="0" collapsed="false">
      <c r="A78" s="19" t="s">
        <v>20</v>
      </c>
      <c r="B78" s="40" t="n">
        <v>201</v>
      </c>
      <c r="C78" s="41" t="s">
        <v>89</v>
      </c>
      <c r="D78" s="42" t="n">
        <v>0.15</v>
      </c>
      <c r="E78" s="42" t="n">
        <v>0</v>
      </c>
      <c r="F78" s="44"/>
    </row>
    <row r="79" customFormat="false" ht="15" hidden="false" customHeight="false" outlineLevel="0" collapsed="false">
      <c r="A79" s="19" t="s">
        <v>20</v>
      </c>
      <c r="B79" s="40" t="n">
        <v>202</v>
      </c>
      <c r="C79" s="41" t="s">
        <v>90</v>
      </c>
      <c r="D79" s="42" t="n">
        <v>0.69</v>
      </c>
      <c r="E79" s="42" t="n">
        <v>0</v>
      </c>
      <c r="F79" s="44"/>
    </row>
    <row r="80" customFormat="false" ht="15" hidden="false" customHeight="false" outlineLevel="0" collapsed="false">
      <c r="A80" s="19" t="s">
        <v>20</v>
      </c>
      <c r="B80" s="40" t="n">
        <v>203</v>
      </c>
      <c r="C80" s="41" t="s">
        <v>91</v>
      </c>
      <c r="D80" s="42" t="n">
        <v>0.28</v>
      </c>
      <c r="E80" s="42" t="n">
        <v>0</v>
      </c>
      <c r="F80" s="44"/>
    </row>
    <row r="81" customFormat="false" ht="15" hidden="false" customHeight="false" outlineLevel="0" collapsed="false">
      <c r="A81" s="19" t="s">
        <v>20</v>
      </c>
      <c r="B81" s="40" t="n">
        <v>204</v>
      </c>
      <c r="C81" s="41" t="s">
        <v>92</v>
      </c>
      <c r="D81" s="42" t="n">
        <v>0.21</v>
      </c>
      <c r="E81" s="42" t="n">
        <v>0</v>
      </c>
      <c r="F81" s="44"/>
    </row>
    <row r="82" customFormat="false" ht="15" hidden="false" customHeight="false" outlineLevel="0" collapsed="false">
      <c r="A82" s="19" t="s">
        <v>20</v>
      </c>
      <c r="B82" s="40" t="n">
        <v>205</v>
      </c>
      <c r="C82" s="41" t="s">
        <v>93</v>
      </c>
      <c r="D82" s="42" t="n">
        <v>0.21</v>
      </c>
      <c r="E82" s="42" t="n">
        <v>0</v>
      </c>
      <c r="F82" s="44"/>
    </row>
    <row r="83" customFormat="false" ht="15" hidden="false" customHeight="false" outlineLevel="0" collapsed="false">
      <c r="A83" s="19" t="s">
        <v>20</v>
      </c>
      <c r="B83" s="40" t="n">
        <v>206</v>
      </c>
      <c r="C83" s="41" t="s">
        <v>94</v>
      </c>
      <c r="D83" s="42" t="n">
        <v>0.13</v>
      </c>
      <c r="E83" s="42" t="n">
        <v>0</v>
      </c>
      <c r="F83" s="44"/>
    </row>
    <row r="84" customFormat="false" ht="15" hidden="false" customHeight="false" outlineLevel="0" collapsed="false">
      <c r="A84" s="19" t="s">
        <v>20</v>
      </c>
      <c r="B84" s="40" t="n">
        <v>207</v>
      </c>
      <c r="C84" s="41" t="s">
        <v>95</v>
      </c>
      <c r="D84" s="42" t="n">
        <v>0.96</v>
      </c>
      <c r="E84" s="42" t="n">
        <v>0</v>
      </c>
      <c r="F84" s="44"/>
    </row>
    <row r="85" s="119" customFormat="true" ht="15" hidden="false" customHeight="false" outlineLevel="0" collapsed="false">
      <c r="A85" s="37" t="s">
        <v>18</v>
      </c>
      <c r="B85" s="38" t="n">
        <v>21</v>
      </c>
      <c r="C85" s="37" t="s">
        <v>96</v>
      </c>
      <c r="D85" s="39" t="n">
        <v>0.1</v>
      </c>
      <c r="E85" s="39" t="n">
        <v>0</v>
      </c>
      <c r="F85" s="118"/>
    </row>
    <row r="86" customFormat="false" ht="15" hidden="false" customHeight="false" outlineLevel="0" collapsed="false">
      <c r="A86" s="19" t="s">
        <v>20</v>
      </c>
      <c r="B86" s="40" t="n">
        <v>212</v>
      </c>
      <c r="C86" s="41" t="s">
        <v>97</v>
      </c>
      <c r="D86" s="42" t="n">
        <v>0.13</v>
      </c>
      <c r="E86" s="42" t="n">
        <v>0</v>
      </c>
      <c r="F86" s="44"/>
    </row>
    <row r="87" customFormat="false" ht="15" hidden="false" customHeight="false" outlineLevel="0" collapsed="false">
      <c r="A87" s="19" t="s">
        <v>20</v>
      </c>
      <c r="B87" s="40" t="n">
        <v>214</v>
      </c>
      <c r="C87" s="41" t="s">
        <v>98</v>
      </c>
      <c r="D87" s="42" t="n">
        <v>0.57</v>
      </c>
      <c r="E87" s="42" t="n">
        <v>0</v>
      </c>
      <c r="F87" s="44"/>
    </row>
    <row r="88" customFormat="false" ht="15" hidden="false" customHeight="false" outlineLevel="0" collapsed="false">
      <c r="A88" s="19" t="s">
        <v>20</v>
      </c>
      <c r="B88" s="40" t="n">
        <v>215</v>
      </c>
      <c r="C88" s="41" t="s">
        <v>99</v>
      </c>
      <c r="D88" s="42" t="n">
        <v>0.12</v>
      </c>
      <c r="E88" s="42" t="n">
        <v>0</v>
      </c>
      <c r="F88" s="44"/>
    </row>
    <row r="89" customFormat="false" ht="15" hidden="false" customHeight="false" outlineLevel="0" collapsed="false">
      <c r="A89" s="19" t="s">
        <v>20</v>
      </c>
      <c r="B89" s="40" t="n">
        <v>216</v>
      </c>
      <c r="C89" s="41" t="s">
        <v>100</v>
      </c>
      <c r="D89" s="42" t="n">
        <v>0.57</v>
      </c>
      <c r="E89" s="42" t="n">
        <v>0</v>
      </c>
      <c r="F89" s="44"/>
    </row>
    <row r="90" customFormat="false" ht="15" hidden="false" customHeight="false" outlineLevel="0" collapsed="false">
      <c r="A90" s="37" t="s">
        <v>18</v>
      </c>
      <c r="B90" s="38" t="n">
        <v>22</v>
      </c>
      <c r="C90" s="37" t="s">
        <v>101</v>
      </c>
      <c r="D90" s="39" t="n">
        <v>0.17</v>
      </c>
      <c r="E90" s="39" t="n">
        <v>0.01</v>
      </c>
      <c r="F90" s="118"/>
    </row>
    <row r="91" customFormat="false" ht="15" hidden="false" customHeight="false" outlineLevel="0" collapsed="false">
      <c r="A91" s="19" t="s">
        <v>20</v>
      </c>
      <c r="B91" s="40" t="n">
        <v>221</v>
      </c>
      <c r="C91" s="41" t="s">
        <v>102</v>
      </c>
      <c r="D91" s="42" t="n">
        <v>0.82</v>
      </c>
      <c r="E91" s="42" t="n">
        <v>0.01</v>
      </c>
      <c r="F91" s="44"/>
    </row>
    <row r="92" s="119" customFormat="true" ht="15" hidden="false" customHeight="false" outlineLevel="0" collapsed="false">
      <c r="A92" s="19" t="s">
        <v>20</v>
      </c>
      <c r="B92" s="40" t="n">
        <v>222</v>
      </c>
      <c r="C92" s="41" t="s">
        <v>103</v>
      </c>
      <c r="D92" s="42" t="n">
        <v>0.11</v>
      </c>
      <c r="E92" s="42" t="n">
        <v>0.01</v>
      </c>
      <c r="F92" s="44"/>
    </row>
    <row r="93" customFormat="false" ht="15" hidden="false" customHeight="false" outlineLevel="0" collapsed="false">
      <c r="A93" s="37" t="s">
        <v>18</v>
      </c>
      <c r="B93" s="38" t="n">
        <v>23</v>
      </c>
      <c r="C93" s="37" t="s">
        <v>104</v>
      </c>
      <c r="D93" s="39" t="n">
        <v>0.03</v>
      </c>
      <c r="E93" s="39" t="n">
        <v>0</v>
      </c>
      <c r="F93" s="118"/>
    </row>
    <row r="94" customFormat="false" ht="15" hidden="false" customHeight="false" outlineLevel="0" collapsed="false">
      <c r="A94" s="19" t="s">
        <v>20</v>
      </c>
      <c r="B94" s="40" t="n">
        <v>231</v>
      </c>
      <c r="C94" s="41" t="s">
        <v>105</v>
      </c>
      <c r="D94" s="42" t="n">
        <v>0.04</v>
      </c>
      <c r="E94" s="42" t="n">
        <v>0</v>
      </c>
      <c r="F94" s="44"/>
    </row>
    <row r="95" s="119" customFormat="true" ht="15" hidden="false" customHeight="false" outlineLevel="0" collapsed="false">
      <c r="A95" s="19" t="s">
        <v>20</v>
      </c>
      <c r="B95" s="40" t="n">
        <v>232</v>
      </c>
      <c r="C95" s="41" t="s">
        <v>106</v>
      </c>
      <c r="D95" s="42" t="n">
        <v>0.06</v>
      </c>
      <c r="E95" s="42" t="n">
        <v>0</v>
      </c>
      <c r="F95" s="44"/>
    </row>
    <row r="96" customFormat="false" ht="15" hidden="false" customHeight="false" outlineLevel="0" collapsed="false">
      <c r="A96" s="19" t="s">
        <v>20</v>
      </c>
      <c r="B96" s="40" t="n">
        <v>233</v>
      </c>
      <c r="C96" s="41" t="s">
        <v>107</v>
      </c>
      <c r="D96" s="42" t="n">
        <v>0.14</v>
      </c>
      <c r="E96" s="42" t="n">
        <v>0</v>
      </c>
      <c r="F96" s="44"/>
    </row>
    <row r="97" customFormat="false" ht="15" hidden="false" customHeight="false" outlineLevel="0" collapsed="false">
      <c r="A97" s="19" t="s">
        <v>20</v>
      </c>
      <c r="B97" s="40" t="n">
        <v>234</v>
      </c>
      <c r="C97" s="41" t="s">
        <v>108</v>
      </c>
      <c r="D97" s="42" t="n">
        <v>0.28</v>
      </c>
      <c r="E97" s="42" t="n">
        <v>0</v>
      </c>
      <c r="F97" s="44"/>
    </row>
    <row r="98" customFormat="false" ht="15" hidden="false" customHeight="false" outlineLevel="0" collapsed="false">
      <c r="A98" s="19" t="s">
        <v>20</v>
      </c>
      <c r="B98" s="40" t="n">
        <v>235</v>
      </c>
      <c r="C98" s="41" t="s">
        <v>109</v>
      </c>
      <c r="D98" s="42" t="n">
        <v>0.07</v>
      </c>
      <c r="E98" s="42" t="n">
        <v>0</v>
      </c>
      <c r="F98" s="44"/>
    </row>
    <row r="99" customFormat="false" ht="15" hidden="false" customHeight="false" outlineLevel="0" collapsed="false">
      <c r="A99" s="37" t="s">
        <v>18</v>
      </c>
      <c r="B99" s="38" t="n">
        <v>24</v>
      </c>
      <c r="C99" s="37" t="s">
        <v>110</v>
      </c>
      <c r="D99" s="39" t="n">
        <v>0.05</v>
      </c>
      <c r="E99" s="39" t="n">
        <v>0.03</v>
      </c>
      <c r="F99" s="118"/>
    </row>
    <row r="100" customFormat="false" ht="15" hidden="false" customHeight="false" outlineLevel="0" collapsed="false">
      <c r="A100" s="19" t="s">
        <v>20</v>
      </c>
      <c r="B100" s="40" t="n">
        <v>241</v>
      </c>
      <c r="C100" s="41" t="s">
        <v>111</v>
      </c>
      <c r="D100" s="42" t="n">
        <v>0.1</v>
      </c>
      <c r="E100" s="42" t="n">
        <v>0.01</v>
      </c>
      <c r="F100" s="44"/>
    </row>
    <row r="101" s="119" customFormat="true" ht="15" hidden="false" customHeight="false" outlineLevel="0" collapsed="false">
      <c r="A101" s="19" t="s">
        <v>20</v>
      </c>
      <c r="B101" s="40" t="n">
        <v>242</v>
      </c>
      <c r="C101" s="41" t="s">
        <v>112</v>
      </c>
      <c r="D101" s="42" t="n">
        <v>0.25</v>
      </c>
      <c r="E101" s="42" t="n">
        <v>0.01</v>
      </c>
      <c r="F101" s="44"/>
    </row>
    <row r="102" customFormat="false" ht="15" hidden="false" customHeight="false" outlineLevel="0" collapsed="false">
      <c r="A102" s="19" t="s">
        <v>20</v>
      </c>
      <c r="B102" s="40" t="n">
        <v>243</v>
      </c>
      <c r="C102" s="41" t="s">
        <v>113</v>
      </c>
      <c r="D102" s="42" t="n">
        <v>0.2</v>
      </c>
      <c r="E102" s="42" t="n">
        <v>0.02</v>
      </c>
      <c r="F102" s="44"/>
    </row>
    <row r="103" customFormat="false" ht="15" hidden="false" customHeight="false" outlineLevel="0" collapsed="false">
      <c r="A103" s="19" t="s">
        <v>20</v>
      </c>
      <c r="B103" s="40" t="n">
        <v>244</v>
      </c>
      <c r="C103" s="41" t="s">
        <v>114</v>
      </c>
      <c r="D103" s="42" t="n">
        <v>0.13</v>
      </c>
      <c r="E103" s="42" t="n">
        <v>0</v>
      </c>
      <c r="F103" s="44"/>
    </row>
    <row r="104" customFormat="false" ht="15" hidden="false" customHeight="false" outlineLevel="0" collapsed="false">
      <c r="A104" s="19" t="s">
        <v>20</v>
      </c>
      <c r="B104" s="40" t="n">
        <v>245</v>
      </c>
      <c r="C104" s="41" t="s">
        <v>115</v>
      </c>
      <c r="D104" s="42" t="n">
        <v>0.11</v>
      </c>
      <c r="E104" s="42" t="n">
        <v>0</v>
      </c>
      <c r="F104" s="44"/>
    </row>
    <row r="105" customFormat="false" ht="15" hidden="false" customHeight="false" outlineLevel="0" collapsed="false">
      <c r="A105" s="19" t="s">
        <v>20</v>
      </c>
      <c r="B105" s="40" t="n">
        <v>246</v>
      </c>
      <c r="C105" s="41" t="s">
        <v>116</v>
      </c>
      <c r="D105" s="42" t="n">
        <v>0.13</v>
      </c>
      <c r="E105" s="42" t="n">
        <v>0</v>
      </c>
      <c r="F105" s="44"/>
    </row>
    <row r="106" customFormat="false" ht="15" hidden="false" customHeight="false" outlineLevel="0" collapsed="false">
      <c r="A106" s="19" t="s">
        <v>20</v>
      </c>
      <c r="B106" s="40" t="n">
        <v>247</v>
      </c>
      <c r="C106" s="41" t="s">
        <v>117</v>
      </c>
      <c r="D106" s="42" t="n">
        <v>0.11</v>
      </c>
      <c r="E106" s="42" t="n">
        <v>0.01</v>
      </c>
      <c r="F106" s="44"/>
    </row>
    <row r="107" customFormat="false" ht="15" hidden="false" customHeight="false" outlineLevel="0" collapsed="false">
      <c r="A107" s="19" t="s">
        <v>20</v>
      </c>
      <c r="B107" s="40" t="n">
        <v>248</v>
      </c>
      <c r="C107" s="41" t="s">
        <v>118</v>
      </c>
      <c r="D107" s="42" t="n">
        <v>0.13</v>
      </c>
      <c r="E107" s="42" t="n">
        <v>0.01</v>
      </c>
      <c r="F107" s="44"/>
    </row>
    <row r="108" customFormat="false" ht="15" hidden="false" customHeight="false" outlineLevel="0" collapsed="false">
      <c r="A108" s="19" t="s">
        <v>20</v>
      </c>
      <c r="B108" s="40" t="n">
        <v>249</v>
      </c>
      <c r="C108" s="41" t="s">
        <v>119</v>
      </c>
      <c r="D108" s="42" t="n">
        <v>0.09</v>
      </c>
      <c r="E108" s="42" t="n">
        <v>0</v>
      </c>
      <c r="F108" s="44"/>
    </row>
    <row r="109" customFormat="false" ht="15" hidden="false" customHeight="false" outlineLevel="0" collapsed="false">
      <c r="A109" s="37" t="s">
        <v>18</v>
      </c>
      <c r="B109" s="38" t="n">
        <v>25</v>
      </c>
      <c r="C109" s="37" t="s">
        <v>120</v>
      </c>
      <c r="D109" s="39" t="n">
        <v>0.08</v>
      </c>
      <c r="E109" s="39" t="n">
        <v>0</v>
      </c>
      <c r="F109" s="118"/>
    </row>
    <row r="110" customFormat="false" ht="15" hidden="false" customHeight="false" outlineLevel="0" collapsed="false">
      <c r="A110" s="19" t="s">
        <v>20</v>
      </c>
      <c r="B110" s="40" t="n">
        <v>251</v>
      </c>
      <c r="C110" s="41" t="s">
        <v>121</v>
      </c>
      <c r="D110" s="42" t="n">
        <v>0.09</v>
      </c>
      <c r="E110" s="42" t="n">
        <v>0</v>
      </c>
      <c r="F110" s="44"/>
    </row>
    <row r="111" s="119" customFormat="true" ht="15" hidden="false" customHeight="false" outlineLevel="0" collapsed="false">
      <c r="A111" s="19" t="s">
        <v>20</v>
      </c>
      <c r="B111" s="40" t="n">
        <v>252</v>
      </c>
      <c r="C111" s="41" t="s">
        <v>122</v>
      </c>
      <c r="D111" s="42" t="n">
        <v>0.14</v>
      </c>
      <c r="E111" s="42" t="n">
        <v>0</v>
      </c>
      <c r="F111" s="44"/>
    </row>
    <row r="112" customFormat="false" ht="15" hidden="false" customHeight="false" outlineLevel="0" collapsed="false">
      <c r="A112" s="37" t="s">
        <v>18</v>
      </c>
      <c r="B112" s="38" t="n">
        <v>26</v>
      </c>
      <c r="C112" s="37" t="s">
        <v>123</v>
      </c>
      <c r="D112" s="39" t="n">
        <v>0.04</v>
      </c>
      <c r="E112" s="39" t="n">
        <v>0</v>
      </c>
      <c r="F112" s="118"/>
    </row>
    <row r="113" customFormat="false" ht="15" hidden="false" customHeight="false" outlineLevel="0" collapsed="false">
      <c r="A113" s="19" t="s">
        <v>20</v>
      </c>
      <c r="B113" s="40" t="n">
        <v>261</v>
      </c>
      <c r="C113" s="41" t="s">
        <v>124</v>
      </c>
      <c r="D113" s="42" t="n">
        <v>0.05</v>
      </c>
      <c r="E113" s="42" t="n">
        <v>0</v>
      </c>
      <c r="F113" s="44"/>
    </row>
    <row r="114" s="119" customFormat="true" ht="15" hidden="false" customHeight="false" outlineLevel="0" collapsed="false">
      <c r="A114" s="19" t="s">
        <v>20</v>
      </c>
      <c r="B114" s="40" t="n">
        <v>262</v>
      </c>
      <c r="C114" s="41" t="s">
        <v>125</v>
      </c>
      <c r="D114" s="42" t="n">
        <v>0.07</v>
      </c>
      <c r="E114" s="42" t="n">
        <v>0</v>
      </c>
      <c r="F114" s="44"/>
    </row>
    <row r="115" customFormat="false" ht="15" hidden="false" customHeight="false" outlineLevel="0" collapsed="false">
      <c r="A115" s="19" t="s">
        <v>20</v>
      </c>
      <c r="B115" s="40" t="n">
        <v>263</v>
      </c>
      <c r="C115" s="41" t="s">
        <v>126</v>
      </c>
      <c r="D115" s="42" t="n">
        <v>0.13</v>
      </c>
      <c r="E115" s="42" t="n">
        <v>0</v>
      </c>
      <c r="F115" s="44"/>
    </row>
    <row r="116" customFormat="false" ht="15" hidden="false" customHeight="false" outlineLevel="0" collapsed="false">
      <c r="A116" s="19" t="s">
        <v>20</v>
      </c>
      <c r="B116" s="40" t="n">
        <v>264</v>
      </c>
      <c r="C116" s="41" t="s">
        <v>127</v>
      </c>
      <c r="D116" s="42" t="n">
        <v>0.08</v>
      </c>
      <c r="E116" s="42" t="n">
        <v>0</v>
      </c>
      <c r="F116" s="44"/>
    </row>
    <row r="117" customFormat="false" ht="15" hidden="false" customHeight="false" outlineLevel="0" collapsed="false">
      <c r="A117" s="37" t="s">
        <v>18</v>
      </c>
      <c r="B117" s="38" t="n">
        <v>27</v>
      </c>
      <c r="C117" s="37" t="s">
        <v>128</v>
      </c>
      <c r="D117" s="39" t="n">
        <v>0.14</v>
      </c>
      <c r="E117" s="39" t="n">
        <v>0</v>
      </c>
      <c r="F117" s="118"/>
    </row>
    <row r="118" customFormat="false" ht="15" hidden="false" customHeight="false" outlineLevel="0" collapsed="false">
      <c r="A118" s="19" t="s">
        <v>20</v>
      </c>
      <c r="B118" s="40" t="n">
        <v>271</v>
      </c>
      <c r="C118" s="41" t="s">
        <v>129</v>
      </c>
      <c r="D118" s="42" t="n">
        <v>0.38</v>
      </c>
      <c r="E118" s="42" t="n">
        <v>0</v>
      </c>
      <c r="F118" s="44"/>
    </row>
    <row r="119" s="119" customFormat="true" ht="15" hidden="false" customHeight="false" outlineLevel="0" collapsed="false">
      <c r="A119" s="19" t="s">
        <v>20</v>
      </c>
      <c r="B119" s="40" t="n">
        <v>272</v>
      </c>
      <c r="C119" s="41" t="s">
        <v>130</v>
      </c>
      <c r="D119" s="42" t="n">
        <v>0.15</v>
      </c>
      <c r="E119" s="42" t="n">
        <v>0</v>
      </c>
      <c r="F119" s="44"/>
    </row>
    <row r="120" customFormat="false" ht="15" hidden="false" customHeight="false" outlineLevel="0" collapsed="false">
      <c r="A120" s="19" t="s">
        <v>20</v>
      </c>
      <c r="B120" s="40" t="n">
        <v>273</v>
      </c>
      <c r="C120" s="41" t="s">
        <v>131</v>
      </c>
      <c r="D120" s="42" t="n">
        <v>0.54</v>
      </c>
      <c r="E120" s="42" t="n">
        <v>0</v>
      </c>
      <c r="F120" s="44"/>
    </row>
    <row r="121" customFormat="false" ht="15" hidden="false" customHeight="false" outlineLevel="0" collapsed="false">
      <c r="A121" s="37" t="s">
        <v>18</v>
      </c>
      <c r="B121" s="38" t="n">
        <v>28</v>
      </c>
      <c r="C121" s="37" t="s">
        <v>132</v>
      </c>
      <c r="D121" s="39" t="n">
        <v>0.03</v>
      </c>
      <c r="E121" s="39" t="n">
        <v>0</v>
      </c>
      <c r="F121" s="118"/>
    </row>
    <row r="122" customFormat="false" ht="15" hidden="false" customHeight="false" outlineLevel="0" collapsed="false">
      <c r="A122" s="19" t="s">
        <v>20</v>
      </c>
      <c r="B122" s="40" t="n">
        <v>281</v>
      </c>
      <c r="C122" s="41" t="s">
        <v>133</v>
      </c>
      <c r="D122" s="42" t="n">
        <v>0.05</v>
      </c>
      <c r="E122" s="42" t="n">
        <v>0</v>
      </c>
      <c r="F122" s="44"/>
    </row>
    <row r="123" s="119" customFormat="true" ht="15" hidden="false" customHeight="false" outlineLevel="0" collapsed="false">
      <c r="A123" s="19" t="s">
        <v>20</v>
      </c>
      <c r="B123" s="40" t="n">
        <v>282</v>
      </c>
      <c r="C123" s="41" t="s">
        <v>134</v>
      </c>
      <c r="D123" s="42" t="n">
        <v>0.16</v>
      </c>
      <c r="E123" s="42" t="n">
        <v>0</v>
      </c>
      <c r="F123" s="44"/>
    </row>
    <row r="124" customFormat="false" ht="15" hidden="false" customHeight="false" outlineLevel="0" collapsed="false">
      <c r="A124" s="19" t="s">
        <v>20</v>
      </c>
      <c r="B124" s="40" t="n">
        <v>283</v>
      </c>
      <c r="C124" s="41" t="s">
        <v>135</v>
      </c>
      <c r="D124" s="42" t="n">
        <v>0.04</v>
      </c>
      <c r="E124" s="42" t="n">
        <v>0</v>
      </c>
      <c r="F124" s="44"/>
    </row>
    <row r="125" customFormat="false" ht="15" hidden="false" customHeight="false" outlineLevel="0" collapsed="false">
      <c r="A125" s="19" t="s">
        <v>20</v>
      </c>
      <c r="B125" s="40" t="n">
        <v>284</v>
      </c>
      <c r="C125" s="41" t="s">
        <v>136</v>
      </c>
      <c r="D125" s="42" t="n">
        <v>0.12</v>
      </c>
      <c r="E125" s="42" t="n">
        <v>0</v>
      </c>
      <c r="F125" s="44"/>
    </row>
    <row r="126" customFormat="false" ht="15" hidden="false" customHeight="false" outlineLevel="0" collapsed="false">
      <c r="A126" s="37" t="s">
        <v>18</v>
      </c>
      <c r="B126" s="38" t="n">
        <v>29</v>
      </c>
      <c r="C126" s="41" t="s">
        <v>137</v>
      </c>
      <c r="D126" s="57" t="s">
        <v>138</v>
      </c>
      <c r="E126" s="57" t="s">
        <v>138</v>
      </c>
      <c r="F126" s="43"/>
    </row>
    <row r="127" customFormat="false" ht="15" hidden="false" customHeight="false" outlineLevel="0" collapsed="false">
      <c r="A127" s="37" t="s">
        <v>18</v>
      </c>
      <c r="B127" s="38" t="n">
        <v>30</v>
      </c>
      <c r="C127" s="37" t="s">
        <v>139</v>
      </c>
      <c r="D127" s="39" t="n">
        <v>3.09</v>
      </c>
      <c r="E127" s="39" t="n">
        <v>0</v>
      </c>
      <c r="F127" s="118"/>
    </row>
    <row r="128" customFormat="false" ht="15" hidden="false" customHeight="false" outlineLevel="0" collapsed="false">
      <c r="A128" s="19" t="s">
        <v>20</v>
      </c>
      <c r="B128" s="40" t="n">
        <v>301</v>
      </c>
      <c r="C128" s="41" t="s">
        <v>140</v>
      </c>
      <c r="D128" s="42" t="n">
        <v>3.09</v>
      </c>
      <c r="E128" s="42" t="n">
        <v>0</v>
      </c>
      <c r="F128" s="44"/>
    </row>
    <row r="129" s="119" customFormat="true" ht="15" hidden="false" customHeight="false" outlineLevel="0" collapsed="false">
      <c r="A129" s="37" t="s">
        <v>18</v>
      </c>
      <c r="B129" s="38" t="n">
        <v>31</v>
      </c>
      <c r="C129" s="37" t="s">
        <v>141</v>
      </c>
      <c r="D129" s="39" t="n">
        <v>0.08</v>
      </c>
      <c r="E129" s="39" t="n">
        <v>0</v>
      </c>
      <c r="F129" s="118"/>
    </row>
    <row r="130" customFormat="false" ht="15" hidden="false" customHeight="false" outlineLevel="0" collapsed="false">
      <c r="A130" s="19" t="s">
        <v>20</v>
      </c>
      <c r="B130" s="40" t="n">
        <v>311</v>
      </c>
      <c r="C130" s="41" t="s">
        <v>142</v>
      </c>
      <c r="D130" s="42" t="n">
        <v>0.19</v>
      </c>
      <c r="E130" s="42" t="n">
        <v>0</v>
      </c>
      <c r="F130" s="44"/>
    </row>
    <row r="131" s="119" customFormat="true" ht="15" hidden="false" customHeight="false" outlineLevel="0" collapsed="false">
      <c r="A131" s="19" t="s">
        <v>20</v>
      </c>
      <c r="B131" s="40" t="n">
        <v>312</v>
      </c>
      <c r="C131" s="41" t="s">
        <v>143</v>
      </c>
      <c r="D131" s="42" t="n">
        <v>0.31</v>
      </c>
      <c r="E131" s="42" t="n">
        <v>0</v>
      </c>
      <c r="F131" s="44"/>
    </row>
    <row r="132" customFormat="false" ht="15" hidden="false" customHeight="false" outlineLevel="0" collapsed="false">
      <c r="A132" s="19" t="s">
        <v>20</v>
      </c>
      <c r="B132" s="40" t="n">
        <v>313</v>
      </c>
      <c r="C132" s="41" t="s">
        <v>144</v>
      </c>
      <c r="D132" s="42" t="n">
        <v>0.08</v>
      </c>
      <c r="E132" s="42" t="n">
        <v>0</v>
      </c>
      <c r="F132" s="44"/>
    </row>
    <row r="133" customFormat="false" ht="15" hidden="false" customHeight="false" outlineLevel="0" collapsed="false">
      <c r="A133" s="19" t="s">
        <v>20</v>
      </c>
      <c r="B133" s="40" t="n">
        <v>314</v>
      </c>
      <c r="C133" s="41" t="s">
        <v>145</v>
      </c>
      <c r="D133" s="42" t="n">
        <v>0</v>
      </c>
      <c r="E133" s="42" t="n">
        <v>0</v>
      </c>
      <c r="F133" s="44"/>
    </row>
    <row r="134" customFormat="false" ht="15" hidden="false" customHeight="false" outlineLevel="0" collapsed="false">
      <c r="A134" s="19" t="s">
        <v>20</v>
      </c>
      <c r="B134" s="40" t="n">
        <v>315</v>
      </c>
      <c r="C134" s="41" t="s">
        <v>146</v>
      </c>
      <c r="D134" s="42" t="n">
        <v>0.67</v>
      </c>
      <c r="E134" s="42" t="n">
        <v>0</v>
      </c>
      <c r="F134" s="44"/>
    </row>
    <row r="135" customFormat="false" ht="15" hidden="false" customHeight="false" outlineLevel="0" collapsed="false">
      <c r="A135" s="37" t="s">
        <v>18</v>
      </c>
      <c r="B135" s="38" t="n">
        <v>32</v>
      </c>
      <c r="C135" s="37" t="s">
        <v>147</v>
      </c>
      <c r="D135" s="39" t="n">
        <v>0.21</v>
      </c>
      <c r="E135" s="39" t="n">
        <v>0</v>
      </c>
      <c r="F135" s="118"/>
    </row>
    <row r="136" customFormat="false" ht="15" hidden="false" customHeight="false" outlineLevel="0" collapsed="false">
      <c r="A136" s="19" t="s">
        <v>20</v>
      </c>
      <c r="B136" s="40" t="n">
        <v>321</v>
      </c>
      <c r="C136" s="41" t="s">
        <v>148</v>
      </c>
      <c r="D136" s="42" t="n">
        <v>0.44</v>
      </c>
      <c r="E136" s="42" t="n">
        <v>0</v>
      </c>
      <c r="F136" s="44"/>
    </row>
    <row r="137" s="119" customFormat="true" ht="15" hidden="false" customHeight="false" outlineLevel="0" collapsed="false">
      <c r="A137" s="19" t="s">
        <v>20</v>
      </c>
      <c r="B137" s="40" t="n">
        <v>322</v>
      </c>
      <c r="C137" s="41" t="s">
        <v>149</v>
      </c>
      <c r="D137" s="42" t="n">
        <v>0.08</v>
      </c>
      <c r="E137" s="42" t="n">
        <v>0</v>
      </c>
      <c r="F137" s="44"/>
    </row>
    <row r="138" customFormat="false" ht="15" hidden="false" customHeight="false" outlineLevel="0" collapsed="false">
      <c r="A138" s="19" t="s">
        <v>20</v>
      </c>
      <c r="B138" s="40" t="n">
        <v>323</v>
      </c>
      <c r="C138" s="41" t="s">
        <v>150</v>
      </c>
      <c r="D138" s="42" t="n">
        <v>0.24</v>
      </c>
      <c r="E138" s="42" t="n">
        <v>0</v>
      </c>
      <c r="F138" s="44"/>
    </row>
    <row r="139" customFormat="false" ht="15" hidden="false" customHeight="false" outlineLevel="0" collapsed="false">
      <c r="A139" s="19" t="s">
        <v>20</v>
      </c>
      <c r="B139" s="40" t="n">
        <v>324</v>
      </c>
      <c r="C139" s="41" t="s">
        <v>151</v>
      </c>
      <c r="D139" s="42" t="n">
        <v>2.9</v>
      </c>
      <c r="E139" s="42" t="n">
        <v>0</v>
      </c>
      <c r="F139" s="44"/>
    </row>
    <row r="140" customFormat="false" ht="15" hidden="false" customHeight="false" outlineLevel="0" collapsed="false">
      <c r="A140" s="19" t="s">
        <v>152</v>
      </c>
      <c r="B140" s="40" t="s">
        <v>152</v>
      </c>
      <c r="C140" s="19" t="s">
        <v>152</v>
      </c>
      <c r="D140" s="42" t="s">
        <v>152</v>
      </c>
      <c r="E140" s="42" t="s">
        <v>152</v>
      </c>
      <c r="F140" s="19" t="s">
        <v>152</v>
      </c>
    </row>
    <row r="141" customFormat="false" ht="15" hidden="false" customHeight="false" outlineLevel="0" collapsed="false">
      <c r="A141" s="40" t="s">
        <v>153</v>
      </c>
      <c r="B141" s="40"/>
      <c r="C141" s="41" t="s">
        <v>154</v>
      </c>
      <c r="D141" s="42" t="n">
        <v>0.03</v>
      </c>
      <c r="E141" s="42" t="n">
        <v>0.02</v>
      </c>
      <c r="F141" s="44"/>
    </row>
    <row r="142" customFormat="false" ht="15" hidden="false" customHeight="false" outlineLevel="0" collapsed="false">
      <c r="A142" s="40" t="s">
        <v>153</v>
      </c>
      <c r="B142" s="40"/>
      <c r="C142" s="41" t="s">
        <v>155</v>
      </c>
      <c r="D142" s="42" t="n">
        <v>0.04</v>
      </c>
      <c r="E142" s="42" t="n">
        <v>0.09</v>
      </c>
      <c r="F142" s="44"/>
    </row>
    <row r="143" customFormat="false" ht="15" hidden="false" customHeight="false" outlineLevel="0" collapsed="false">
      <c r="A143" s="19" t="s">
        <v>152</v>
      </c>
      <c r="B143" s="40" t="s">
        <v>152</v>
      </c>
      <c r="C143" s="19" t="s">
        <v>152</v>
      </c>
      <c r="D143" s="42" t="s">
        <v>152</v>
      </c>
      <c r="E143" s="42" t="s">
        <v>152</v>
      </c>
      <c r="F143" s="19" t="s">
        <v>152</v>
      </c>
    </row>
    <row r="144" customFormat="false" ht="15" hidden="false" customHeight="false" outlineLevel="0" collapsed="false">
      <c r="A144" s="37" t="s">
        <v>156</v>
      </c>
      <c r="B144" s="38"/>
      <c r="C144" s="37" t="s">
        <v>157</v>
      </c>
      <c r="D144" s="39" t="n">
        <v>0.31</v>
      </c>
      <c r="E144" s="39" t="n">
        <v>0.01</v>
      </c>
      <c r="F144" s="118"/>
    </row>
    <row r="145" customFormat="false" ht="15" hidden="false" customHeight="false" outlineLevel="0" collapsed="false">
      <c r="A145" s="19" t="s">
        <v>156</v>
      </c>
      <c r="B145" s="40"/>
      <c r="C145" s="41" t="s">
        <v>158</v>
      </c>
      <c r="D145" s="42" t="n">
        <v>0.16</v>
      </c>
      <c r="E145" s="42" t="n">
        <v>0</v>
      </c>
      <c r="F145" s="44"/>
    </row>
    <row r="146" customFormat="false" ht="15" hidden="false" customHeight="false" outlineLevel="0" collapsed="false">
      <c r="A146" s="19" t="s">
        <v>156</v>
      </c>
      <c r="B146" s="40"/>
      <c r="C146" s="41" t="s">
        <v>159</v>
      </c>
      <c r="D146" s="42" t="n">
        <v>0.34</v>
      </c>
      <c r="E146" s="42" t="n">
        <v>0.01</v>
      </c>
      <c r="F146" s="44"/>
    </row>
    <row r="147" customFormat="false" ht="15" hidden="false" customHeight="false" outlineLevel="0" collapsed="false">
      <c r="A147" s="19" t="s">
        <v>152</v>
      </c>
      <c r="B147" s="40" t="s">
        <v>152</v>
      </c>
      <c r="C147" s="19" t="s">
        <v>152</v>
      </c>
      <c r="D147" s="42" t="s">
        <v>152</v>
      </c>
      <c r="E147" s="42" t="s">
        <v>152</v>
      </c>
      <c r="F147" s="19" t="s">
        <v>152</v>
      </c>
    </row>
    <row r="148" s="120" customFormat="true" ht="15" hidden="false" customHeight="false" outlineLevel="0" collapsed="false">
      <c r="A148" s="46" t="s">
        <v>160</v>
      </c>
      <c r="B148" s="47"/>
      <c r="C148" s="46" t="s">
        <v>161</v>
      </c>
      <c r="D148" s="48" t="n">
        <v>0.03</v>
      </c>
      <c r="E148" s="48" t="n">
        <v>0.1</v>
      </c>
      <c r="F148" s="118"/>
    </row>
    <row r="149" customFormat="false" ht="15" hidden="false" customHeight="false" outlineLevel="0" collapsed="false">
      <c r="A149" s="19"/>
      <c r="B149" s="40"/>
      <c r="C149" s="19"/>
      <c r="D149" s="131"/>
      <c r="E149" s="131"/>
    </row>
    <row r="150" customFormat="false" ht="15" hidden="false" customHeight="false" outlineLevel="0" collapsed="false">
      <c r="A150" s="49" t="s">
        <v>162</v>
      </c>
      <c r="B150" s="19"/>
      <c r="C150" s="19"/>
    </row>
    <row r="151" customFormat="false" ht="15" hidden="false" customHeight="false" outlineLevel="0" collapsed="false">
      <c r="A151" s="50" t="s">
        <v>163</v>
      </c>
      <c r="B151" s="51"/>
      <c r="C151" s="51"/>
    </row>
    <row r="152" customFormat="false" ht="15" hidden="false" customHeight="false" outlineLevel="0" collapsed="false">
      <c r="A152" s="19" t="s">
        <v>331</v>
      </c>
      <c r="B152" s="51"/>
      <c r="C152" s="51"/>
    </row>
    <row r="153" customFormat="false" ht="15" hidden="false" customHeight="false" outlineLevel="0" collapsed="false">
      <c r="A153" s="51" t="s">
        <v>165</v>
      </c>
      <c r="B153" s="51"/>
      <c r="C153" s="51"/>
    </row>
    <row r="154" customFormat="false" ht="15" hidden="false" customHeight="false" outlineLevel="0" collapsed="false">
      <c r="A154" s="51" t="s">
        <v>166</v>
      </c>
      <c r="B154" s="52"/>
      <c r="C154" s="52"/>
    </row>
    <row r="155" customFormat="false" ht="15" hidden="false" customHeight="false" outlineLevel="0" collapsed="false">
      <c r="A155" s="51"/>
    </row>
    <row r="156" customFormat="false" ht="15" hidden="false" customHeight="false" outlineLevel="0" collapsed="false">
      <c r="A156" s="52" t="s">
        <v>8</v>
      </c>
    </row>
  </sheetData>
  <mergeCells count="3">
    <mergeCell ref="A1:E1"/>
    <mergeCell ref="A2:C2"/>
    <mergeCell ref="D6:E6"/>
  </mergeCells>
  <hyperlinks>
    <hyperlink ref="A156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3.28125" defaultRowHeight="15" zeroHeight="false" outlineLevelRow="0" outlineLevelCol="0"/>
  <cols>
    <col collapsed="false" customWidth="true" hidden="false" outlineLevel="0" max="1" min="1" style="19" width="45.7"/>
    <col collapsed="false" customWidth="true" hidden="false" outlineLevel="0" max="4" min="2" style="19" width="16.7"/>
    <col collapsed="false" customWidth="true" hidden="false" outlineLevel="0" max="5" min="5" style="19" width="2.42"/>
    <col collapsed="false" customWidth="true" hidden="false" outlineLevel="0" max="8" min="6" style="44" width="16.7"/>
    <col collapsed="false" customWidth="true" hidden="false" outlineLevel="0" max="9" min="9" style="44" width="2.7"/>
    <col collapsed="false" customWidth="true" hidden="false" outlineLevel="0" max="11" min="10" style="19" width="16.7"/>
    <col collapsed="false" customWidth="true" hidden="false" outlineLevel="0" max="12" min="12" style="19" width="2.7"/>
    <col collapsed="false" customWidth="true" hidden="false" outlineLevel="0" max="14" min="13" style="19" width="16.7"/>
    <col collapsed="false" customWidth="true" hidden="false" outlineLevel="0" max="15" min="15" style="19" width="2.7"/>
    <col collapsed="false" customWidth="true" hidden="false" outlineLevel="0" max="17" min="16" style="19" width="16.7"/>
    <col collapsed="false" customWidth="false" hidden="false" outlineLevel="0" max="257" min="18" style="19" width="13.28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22" t="s">
        <v>1</v>
      </c>
      <c r="B2" s="22"/>
      <c r="C2" s="22"/>
      <c r="D2" s="22"/>
      <c r="E2" s="132"/>
      <c r="F2" s="133"/>
      <c r="G2" s="133"/>
      <c r="H2" s="133"/>
      <c r="I2" s="134"/>
      <c r="N2" s="124"/>
      <c r="O2" s="124"/>
      <c r="P2" s="124"/>
      <c r="Q2" s="124"/>
      <c r="R2" s="124"/>
    </row>
    <row r="3" customFormat="false" ht="15" hidden="false" customHeight="true" outlineLevel="0" collapsed="false">
      <c r="A3" s="5" t="s">
        <v>2</v>
      </c>
      <c r="B3" s="6"/>
      <c r="C3" s="6"/>
      <c r="D3" s="6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9" customFormat="true" ht="24" hidden="false" customHeight="true" outlineLevel="0" collapsed="false">
      <c r="A4" s="135" t="s">
        <v>354</v>
      </c>
      <c r="B4" s="135"/>
      <c r="C4" s="135"/>
      <c r="D4" s="135"/>
      <c r="E4" s="135"/>
      <c r="F4" s="133"/>
      <c r="G4" s="133"/>
      <c r="H4" s="133"/>
      <c r="I4" s="136"/>
    </row>
    <row r="5" s="19" customFormat="true" ht="15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5"/>
    </row>
    <row r="6" s="26" customFormat="true" ht="15" hidden="false" customHeight="true" outlineLevel="0" collapsed="false">
      <c r="B6" s="137" t="s">
        <v>355</v>
      </c>
      <c r="C6" s="137"/>
      <c r="D6" s="137"/>
      <c r="E6" s="138"/>
      <c r="F6" s="137" t="s">
        <v>356</v>
      </c>
      <c r="G6" s="137"/>
      <c r="H6" s="137"/>
      <c r="I6" s="138"/>
      <c r="J6" s="137" t="s">
        <v>357</v>
      </c>
      <c r="K6" s="137"/>
      <c r="L6" s="138"/>
      <c r="M6" s="137" t="s">
        <v>358</v>
      </c>
      <c r="N6" s="137"/>
      <c r="O6" s="19"/>
      <c r="P6" s="137" t="s">
        <v>359</v>
      </c>
      <c r="Q6" s="137"/>
    </row>
    <row r="7" s="26" customFormat="true" ht="15" hidden="false" customHeight="true" outlineLevel="0" collapsed="false">
      <c r="A7" s="27"/>
      <c r="B7" s="139" t="s">
        <v>360</v>
      </c>
      <c r="C7" s="139" t="s">
        <v>361</v>
      </c>
      <c r="D7" s="37" t="s">
        <v>362</v>
      </c>
      <c r="E7" s="27"/>
      <c r="F7" s="139" t="s">
        <v>360</v>
      </c>
      <c r="G7" s="139" t="s">
        <v>361</v>
      </c>
      <c r="H7" s="37" t="s">
        <v>362</v>
      </c>
      <c r="I7" s="139"/>
      <c r="J7" s="139" t="s">
        <v>361</v>
      </c>
      <c r="K7" s="37" t="s">
        <v>362</v>
      </c>
      <c r="L7" s="139"/>
      <c r="M7" s="139" t="s">
        <v>361</v>
      </c>
      <c r="N7" s="37" t="s">
        <v>362</v>
      </c>
      <c r="O7" s="19"/>
      <c r="P7" s="139" t="s">
        <v>361</v>
      </c>
      <c r="Q7" s="37" t="s">
        <v>362</v>
      </c>
    </row>
    <row r="8" s="26" customFormat="true" ht="15" hidden="false" customHeight="true" outlineLevel="0" collapsed="false">
      <c r="A8" s="29" t="s">
        <v>363</v>
      </c>
      <c r="B8" s="139" t="s">
        <v>15</v>
      </c>
      <c r="C8" s="118" t="s">
        <v>16</v>
      </c>
      <c r="D8" s="33" t="s">
        <v>364</v>
      </c>
      <c r="E8" s="27"/>
      <c r="F8" s="139" t="s">
        <v>365</v>
      </c>
      <c r="G8" s="118" t="s">
        <v>366</v>
      </c>
      <c r="H8" s="66" t="s">
        <v>244</v>
      </c>
      <c r="I8" s="118"/>
      <c r="J8" s="66" t="s">
        <v>367</v>
      </c>
      <c r="K8" s="66" t="s">
        <v>244</v>
      </c>
      <c r="L8" s="118"/>
      <c r="M8" s="33" t="s">
        <v>16</v>
      </c>
      <c r="N8" s="66" t="s">
        <v>244</v>
      </c>
      <c r="O8" s="19"/>
      <c r="P8" s="33" t="s">
        <v>16</v>
      </c>
      <c r="Q8" s="66" t="s">
        <v>244</v>
      </c>
    </row>
    <row r="9" s="19" customFormat="true" ht="24.95" hidden="false" customHeight="true" outlineLevel="0" collapsed="false">
      <c r="A9" s="37"/>
      <c r="B9" s="94" t="s">
        <v>17</v>
      </c>
      <c r="C9" s="94"/>
      <c r="D9" s="29" t="s">
        <v>245</v>
      </c>
      <c r="E9" s="66"/>
      <c r="F9" s="94" t="s">
        <v>17</v>
      </c>
      <c r="G9" s="94"/>
      <c r="H9" s="29" t="s">
        <v>245</v>
      </c>
      <c r="I9" s="140"/>
      <c r="J9" s="29" t="s">
        <v>17</v>
      </c>
      <c r="K9" s="29" t="s">
        <v>245</v>
      </c>
      <c r="L9" s="140"/>
      <c r="M9" s="29" t="s">
        <v>17</v>
      </c>
      <c r="N9" s="29" t="s">
        <v>245</v>
      </c>
      <c r="O9" s="141"/>
      <c r="P9" s="29" t="s">
        <v>17</v>
      </c>
      <c r="Q9" s="29" t="s">
        <v>245</v>
      </c>
    </row>
    <row r="10" customFormat="false" ht="15" hidden="false" customHeight="true" outlineLevel="0" collapsed="false">
      <c r="A10" s="37" t="s">
        <v>368</v>
      </c>
      <c r="B10" s="142" t="n">
        <v>0.07</v>
      </c>
      <c r="C10" s="142" t="n">
        <v>0.07</v>
      </c>
      <c r="D10" s="142" t="n">
        <v>0.04</v>
      </c>
      <c r="E10" s="142"/>
      <c r="F10" s="142" t="n">
        <v>0.07</v>
      </c>
      <c r="G10" s="142" t="n">
        <v>0.07</v>
      </c>
      <c r="H10" s="142" t="n">
        <v>0.13</v>
      </c>
      <c r="I10" s="142"/>
      <c r="J10" s="142" t="n">
        <v>0.07</v>
      </c>
      <c r="K10" s="142" t="n">
        <v>0.03</v>
      </c>
      <c r="L10" s="142"/>
      <c r="M10" s="142" t="n">
        <v>0.28</v>
      </c>
      <c r="N10" s="142" t="n">
        <v>0</v>
      </c>
      <c r="O10" s="142"/>
      <c r="P10" s="142" t="n">
        <v>0.06</v>
      </c>
      <c r="Q10" s="142" t="n">
        <v>0.03</v>
      </c>
    </row>
    <row r="11" customFormat="false" ht="15" hidden="false" customHeight="true" outlineLevel="0" collapsed="false">
      <c r="A11" s="41" t="s">
        <v>369</v>
      </c>
      <c r="B11" s="70" t="n">
        <v>0.06</v>
      </c>
      <c r="C11" s="70" t="n">
        <v>0.06</v>
      </c>
      <c r="D11" s="70" t="n">
        <v>0.03</v>
      </c>
      <c r="E11" s="70"/>
      <c r="F11" s="70" t="n">
        <v>0.06</v>
      </c>
      <c r="G11" s="70" t="n">
        <v>0.06</v>
      </c>
      <c r="H11" s="70" t="n">
        <v>0.11</v>
      </c>
      <c r="I11" s="70"/>
      <c r="J11" s="70" t="n">
        <v>0.06</v>
      </c>
      <c r="K11" s="70" t="n">
        <v>0.03</v>
      </c>
      <c r="L11" s="70"/>
      <c r="M11" s="70" t="n">
        <v>0.29</v>
      </c>
      <c r="N11" s="70" t="n">
        <v>0</v>
      </c>
      <c r="O11" s="70"/>
      <c r="P11" s="70" t="n">
        <v>0.06</v>
      </c>
      <c r="Q11" s="70" t="n">
        <v>0.02</v>
      </c>
    </row>
    <row r="12" customFormat="false" ht="15" hidden="false" customHeight="true" outlineLevel="0" collapsed="false">
      <c r="A12" s="41" t="s">
        <v>370</v>
      </c>
      <c r="B12" s="70" t="n">
        <v>0.86</v>
      </c>
      <c r="C12" s="70" t="n">
        <v>0.86</v>
      </c>
      <c r="D12" s="70" t="n">
        <v>0</v>
      </c>
      <c r="E12" s="70"/>
      <c r="F12" s="70" t="n">
        <v>0.86</v>
      </c>
      <c r="G12" s="70" t="n">
        <v>0.86</v>
      </c>
      <c r="H12" s="70" t="n">
        <v>0.04</v>
      </c>
      <c r="I12" s="70"/>
      <c r="J12" s="70" t="n">
        <v>0.89</v>
      </c>
      <c r="K12" s="70" t="n">
        <v>0</v>
      </c>
      <c r="L12" s="70"/>
      <c r="M12" s="70" t="n">
        <v>1.4</v>
      </c>
      <c r="N12" s="70" t="n">
        <v>0</v>
      </c>
      <c r="O12" s="70"/>
      <c r="P12" s="70" t="n">
        <v>0.9</v>
      </c>
      <c r="Q12" s="70" t="n">
        <v>0</v>
      </c>
    </row>
    <row r="13" customFormat="false" ht="15" hidden="false" customHeight="true" outlineLevel="0" collapsed="false">
      <c r="A13" s="41" t="s">
        <v>371</v>
      </c>
      <c r="B13" s="70" t="n">
        <v>0.7</v>
      </c>
      <c r="C13" s="70" t="n">
        <v>0.7</v>
      </c>
      <c r="D13" s="70" t="n">
        <v>0.01</v>
      </c>
      <c r="E13" s="70"/>
      <c r="F13" s="70" t="n">
        <v>0.7</v>
      </c>
      <c r="G13" s="70" t="n">
        <v>0.7</v>
      </c>
      <c r="H13" s="70" t="n">
        <v>0.05</v>
      </c>
      <c r="I13" s="70"/>
      <c r="J13" s="70" t="n">
        <v>0.72</v>
      </c>
      <c r="K13" s="70" t="n">
        <v>0.01</v>
      </c>
      <c r="L13" s="70"/>
      <c r="M13" s="70" t="n">
        <v>0</v>
      </c>
      <c r="N13" s="70" t="n">
        <v>0</v>
      </c>
      <c r="O13" s="70"/>
      <c r="P13" s="70" t="n">
        <v>0.69</v>
      </c>
      <c r="Q13" s="70" t="n">
        <v>0.01</v>
      </c>
    </row>
    <row r="14" customFormat="false" ht="15" hidden="false" customHeight="true" outlineLevel="0" collapsed="false">
      <c r="A14" s="37" t="s">
        <v>372</v>
      </c>
      <c r="B14" s="142" t="n">
        <v>0.09</v>
      </c>
      <c r="C14" s="142" t="n">
        <v>0.09</v>
      </c>
      <c r="D14" s="142" t="n">
        <v>0.02</v>
      </c>
      <c r="E14" s="142"/>
      <c r="F14" s="142" t="n">
        <v>0.09</v>
      </c>
      <c r="G14" s="142" t="n">
        <v>0.09</v>
      </c>
      <c r="H14" s="142" t="n">
        <v>0.08</v>
      </c>
      <c r="I14" s="142"/>
      <c r="J14" s="142" t="n">
        <v>0.09</v>
      </c>
      <c r="K14" s="142" t="n">
        <v>0.02</v>
      </c>
      <c r="L14" s="142"/>
      <c r="M14" s="142" t="n">
        <v>0.09</v>
      </c>
      <c r="N14" s="142" t="n">
        <v>0.02</v>
      </c>
      <c r="O14" s="142"/>
      <c r="P14" s="142" t="n">
        <v>0.09</v>
      </c>
      <c r="Q14" s="142" t="n">
        <v>0.02</v>
      </c>
    </row>
    <row r="15" customFormat="false" ht="15" hidden="false" customHeight="true" outlineLevel="0" collapsed="false">
      <c r="A15" s="41" t="s">
        <v>373</v>
      </c>
      <c r="B15" s="70" t="n">
        <v>0.09</v>
      </c>
      <c r="C15" s="70" t="n">
        <v>0.09</v>
      </c>
      <c r="D15" s="70" t="n">
        <v>0.02</v>
      </c>
      <c r="E15" s="70"/>
      <c r="F15" s="70" t="n">
        <v>0.09</v>
      </c>
      <c r="G15" s="70" t="n">
        <v>0.09</v>
      </c>
      <c r="H15" s="70" t="n">
        <v>0.08</v>
      </c>
      <c r="I15" s="70"/>
      <c r="J15" s="70" t="n">
        <v>0.09</v>
      </c>
      <c r="K15" s="70" t="n">
        <v>0.02</v>
      </c>
      <c r="L15" s="70"/>
      <c r="M15" s="70" t="n">
        <v>0.09</v>
      </c>
      <c r="N15" s="70" t="n">
        <v>0.02</v>
      </c>
      <c r="O15" s="70"/>
      <c r="P15" s="70" t="n">
        <v>0.09</v>
      </c>
      <c r="Q15" s="70" t="n">
        <v>0.02</v>
      </c>
    </row>
    <row r="16" customFormat="false" ht="15" hidden="false" customHeight="true" outlineLevel="0" collapsed="false">
      <c r="A16" s="41" t="s">
        <v>374</v>
      </c>
      <c r="B16" s="70" t="n">
        <v>1.74</v>
      </c>
      <c r="C16" s="70" t="n">
        <v>1.74</v>
      </c>
      <c r="D16" s="70" t="n">
        <v>0</v>
      </c>
      <c r="E16" s="70"/>
      <c r="F16" s="70" t="n">
        <v>1.73</v>
      </c>
      <c r="G16" s="70" t="n">
        <v>1.73</v>
      </c>
      <c r="H16" s="70" t="n">
        <v>0.01</v>
      </c>
      <c r="I16" s="70"/>
      <c r="J16" s="70" t="n">
        <v>1.8</v>
      </c>
      <c r="K16" s="70" t="n">
        <v>0</v>
      </c>
      <c r="L16" s="70"/>
      <c r="M16" s="70" t="n">
        <v>1.8</v>
      </c>
      <c r="N16" s="70" t="n">
        <v>0</v>
      </c>
      <c r="O16" s="70"/>
      <c r="P16" s="70" t="n">
        <v>1.8</v>
      </c>
      <c r="Q16" s="70" t="n">
        <v>0</v>
      </c>
    </row>
    <row r="17" customFormat="false" ht="15" hidden="false" customHeight="true" outlineLevel="0" collapsed="false">
      <c r="A17" s="37" t="s">
        <v>24</v>
      </c>
      <c r="B17" s="142" t="n">
        <v>0.16</v>
      </c>
      <c r="C17" s="142" t="n">
        <v>0.16</v>
      </c>
      <c r="D17" s="142" t="n">
        <v>0.01</v>
      </c>
      <c r="E17" s="142"/>
      <c r="F17" s="142" t="n">
        <v>0.16</v>
      </c>
      <c r="G17" s="142" t="n">
        <v>0.16</v>
      </c>
      <c r="H17" s="142" t="n">
        <v>0.05</v>
      </c>
      <c r="I17" s="142"/>
      <c r="J17" s="142" t="n">
        <v>0.17</v>
      </c>
      <c r="K17" s="142" t="n">
        <v>0.05</v>
      </c>
      <c r="L17" s="142"/>
      <c r="M17" s="142" t="n">
        <v>0.17</v>
      </c>
      <c r="N17" s="142" t="n">
        <v>0.06</v>
      </c>
      <c r="O17" s="142"/>
      <c r="P17" s="142" t="n">
        <v>0.17</v>
      </c>
      <c r="Q17" s="142" t="n">
        <v>0.05</v>
      </c>
    </row>
    <row r="18" customFormat="false" ht="15" hidden="false" customHeight="true" outlineLevel="0" collapsed="false">
      <c r="A18" s="41" t="s">
        <v>375</v>
      </c>
      <c r="B18" s="70" t="n">
        <v>0.18</v>
      </c>
      <c r="C18" s="70" t="n">
        <v>0.18</v>
      </c>
      <c r="D18" s="70" t="n">
        <v>0.01</v>
      </c>
      <c r="E18" s="70"/>
      <c r="F18" s="70" t="n">
        <v>0.18</v>
      </c>
      <c r="G18" s="70" t="n">
        <v>0.18</v>
      </c>
      <c r="H18" s="70" t="n">
        <v>0.05</v>
      </c>
      <c r="I18" s="70"/>
      <c r="J18" s="70" t="n">
        <v>0.17</v>
      </c>
      <c r="K18" s="70" t="n">
        <v>0.05</v>
      </c>
      <c r="L18" s="70"/>
      <c r="M18" s="70" t="n">
        <v>0.17</v>
      </c>
      <c r="N18" s="70" t="n">
        <v>0.06</v>
      </c>
      <c r="O18" s="70"/>
      <c r="P18" s="70" t="n">
        <v>0.17</v>
      </c>
      <c r="Q18" s="70" t="n">
        <v>0.05</v>
      </c>
    </row>
    <row r="19" customFormat="false" ht="15" hidden="false" customHeight="true" outlineLevel="0" collapsed="false">
      <c r="A19" s="41" t="s">
        <v>376</v>
      </c>
      <c r="B19" s="70" t="n">
        <v>0.32</v>
      </c>
      <c r="C19" s="70" t="n">
        <v>0.32</v>
      </c>
      <c r="D19" s="70" t="n">
        <v>0</v>
      </c>
      <c r="E19" s="70"/>
      <c r="F19" s="70" t="n">
        <v>0.32</v>
      </c>
      <c r="G19" s="70" t="n">
        <v>0.32</v>
      </c>
      <c r="H19" s="70" t="n">
        <v>0.02</v>
      </c>
      <c r="I19" s="70"/>
      <c r="J19" s="70" t="n">
        <v>0.33</v>
      </c>
      <c r="K19" s="70" t="n">
        <v>0</v>
      </c>
      <c r="L19" s="70"/>
      <c r="M19" s="70" t="n">
        <v>0.42</v>
      </c>
      <c r="N19" s="70" t="n">
        <v>0</v>
      </c>
      <c r="O19" s="70"/>
      <c r="P19" s="70" t="n">
        <v>0.34</v>
      </c>
      <c r="Q19" s="70" t="n">
        <v>0</v>
      </c>
    </row>
    <row r="20" customFormat="false" ht="15" hidden="false" customHeight="true" outlineLevel="0" collapsed="false">
      <c r="A20" s="37" t="s">
        <v>377</v>
      </c>
      <c r="B20" s="142" t="n">
        <v>0.08</v>
      </c>
      <c r="C20" s="142" t="n">
        <v>0.08</v>
      </c>
      <c r="D20" s="142" t="n">
        <v>0.16</v>
      </c>
      <c r="E20" s="142"/>
      <c r="F20" s="142" t="n">
        <v>0.08</v>
      </c>
      <c r="G20" s="142" t="n">
        <v>0.08</v>
      </c>
      <c r="H20" s="142" t="n">
        <v>0.7</v>
      </c>
      <c r="I20" s="142"/>
      <c r="J20" s="142" t="n">
        <v>0.12</v>
      </c>
      <c r="K20" s="142" t="n">
        <v>0.14</v>
      </c>
      <c r="L20" s="142"/>
      <c r="M20" s="142" t="n">
        <v>0.12</v>
      </c>
      <c r="N20" s="142" t="n">
        <v>0.19</v>
      </c>
      <c r="O20" s="142"/>
      <c r="P20" s="142" t="n">
        <v>0.12</v>
      </c>
      <c r="Q20" s="142" t="n">
        <v>0.15</v>
      </c>
    </row>
    <row r="21" customFormat="false" ht="15" hidden="false" customHeight="true" outlineLevel="0" collapsed="false">
      <c r="A21" s="41" t="s">
        <v>378</v>
      </c>
      <c r="B21" s="70" t="n">
        <v>0.11</v>
      </c>
      <c r="C21" s="70" t="n">
        <v>0.11</v>
      </c>
      <c r="D21" s="70" t="n">
        <v>0.11</v>
      </c>
      <c r="E21" s="70"/>
      <c r="F21" s="70" t="n">
        <v>0.11</v>
      </c>
      <c r="G21" s="70" t="n">
        <v>0.11</v>
      </c>
      <c r="H21" s="70" t="n">
        <v>0.59</v>
      </c>
      <c r="I21" s="70"/>
      <c r="J21" s="70" t="n">
        <v>0.12</v>
      </c>
      <c r="K21" s="70" t="n">
        <v>0.14</v>
      </c>
      <c r="L21" s="70"/>
      <c r="M21" s="70" t="n">
        <v>0.12</v>
      </c>
      <c r="N21" s="70" t="n">
        <v>0.19</v>
      </c>
      <c r="O21" s="70"/>
      <c r="P21" s="70" t="n">
        <v>0.12</v>
      </c>
      <c r="Q21" s="70" t="n">
        <v>0.15</v>
      </c>
    </row>
    <row r="22" customFormat="false" ht="15" hidden="false" customHeight="true" outlineLevel="0" collapsed="false">
      <c r="A22" s="41" t="s">
        <v>379</v>
      </c>
      <c r="B22" s="70" t="n">
        <v>0.13</v>
      </c>
      <c r="C22" s="70" t="n">
        <v>0.13</v>
      </c>
      <c r="D22" s="70" t="n">
        <v>0.06</v>
      </c>
      <c r="E22" s="70"/>
      <c r="F22" s="70" t="n">
        <v>0.13</v>
      </c>
      <c r="G22" s="70" t="n">
        <v>0.13</v>
      </c>
      <c r="H22" s="70" t="n">
        <v>0.36</v>
      </c>
      <c r="I22" s="70"/>
      <c r="J22" s="70" t="n">
        <v>0.13</v>
      </c>
      <c r="K22" s="70" t="n">
        <v>0</v>
      </c>
      <c r="L22" s="70"/>
      <c r="M22" s="70" t="n">
        <v>0.28</v>
      </c>
      <c r="N22" s="70" t="n">
        <v>0</v>
      </c>
      <c r="O22" s="70"/>
      <c r="P22" s="70" t="n">
        <v>0.28</v>
      </c>
      <c r="Q22" s="70" t="n">
        <v>0</v>
      </c>
    </row>
    <row r="23" customFormat="false" ht="15" hidden="false" customHeight="true" outlineLevel="0" collapsed="false">
      <c r="A23" s="37" t="s">
        <v>380</v>
      </c>
      <c r="B23" s="142" t="n">
        <v>0.57</v>
      </c>
      <c r="C23" s="142" t="n">
        <v>0.57</v>
      </c>
      <c r="D23" s="142" t="n">
        <v>0.02</v>
      </c>
      <c r="E23" s="142"/>
      <c r="F23" s="142" t="n">
        <v>0.56</v>
      </c>
      <c r="G23" s="142" t="n">
        <v>0.56</v>
      </c>
      <c r="H23" s="142" t="n">
        <v>0.2</v>
      </c>
      <c r="I23" s="142"/>
      <c r="J23" s="142" t="n">
        <v>0.58</v>
      </c>
      <c r="K23" s="142" t="n">
        <v>0.03</v>
      </c>
      <c r="L23" s="142"/>
      <c r="M23" s="142" t="n">
        <v>0.59</v>
      </c>
      <c r="N23" s="142" t="n">
        <v>0.03</v>
      </c>
      <c r="O23" s="142"/>
      <c r="P23" s="142" t="n">
        <v>0.59</v>
      </c>
      <c r="Q23" s="142" t="n">
        <v>0.03</v>
      </c>
    </row>
    <row r="24" customFormat="false" ht="15" hidden="false" customHeight="true" outlineLevel="0" collapsed="false">
      <c r="A24" s="41" t="s">
        <v>381</v>
      </c>
      <c r="B24" s="70" t="n">
        <v>0.62</v>
      </c>
      <c r="C24" s="70" t="n">
        <v>0.62</v>
      </c>
      <c r="D24" s="70" t="n">
        <v>0.02</v>
      </c>
      <c r="E24" s="70"/>
      <c r="F24" s="70" t="n">
        <v>0.61</v>
      </c>
      <c r="G24" s="70" t="n">
        <v>0.61</v>
      </c>
      <c r="H24" s="70" t="n">
        <v>0.19</v>
      </c>
      <c r="I24" s="70"/>
      <c r="J24" s="70" t="n">
        <v>0.58</v>
      </c>
      <c r="K24" s="70" t="n">
        <v>0.03</v>
      </c>
      <c r="L24" s="70"/>
      <c r="M24" s="70" t="n">
        <v>0.59</v>
      </c>
      <c r="N24" s="70" t="n">
        <v>0.03</v>
      </c>
      <c r="O24" s="70"/>
      <c r="P24" s="70" t="n">
        <v>0.59</v>
      </c>
      <c r="Q24" s="70" t="n">
        <v>0.03</v>
      </c>
    </row>
    <row r="25" customFormat="false" ht="15" hidden="false" customHeight="true" outlineLevel="0" collapsed="false">
      <c r="A25" s="41" t="s">
        <v>382</v>
      </c>
      <c r="B25" s="70" t="n">
        <v>1.17</v>
      </c>
      <c r="C25" s="70" t="n">
        <v>1.17</v>
      </c>
      <c r="D25" s="70" t="n">
        <v>0</v>
      </c>
      <c r="E25" s="70"/>
      <c r="F25" s="70" t="n">
        <v>1.17</v>
      </c>
      <c r="G25" s="70" t="n">
        <v>1.17</v>
      </c>
      <c r="H25" s="70" t="n">
        <v>0.04</v>
      </c>
      <c r="I25" s="70"/>
      <c r="J25" s="70" t="n">
        <v>1.17</v>
      </c>
      <c r="K25" s="70" t="n">
        <v>0</v>
      </c>
      <c r="L25" s="70"/>
      <c r="M25" s="70" t="n">
        <v>0</v>
      </c>
      <c r="N25" s="70" t="n">
        <v>0</v>
      </c>
      <c r="O25" s="70"/>
      <c r="P25" s="70" t="n">
        <v>0</v>
      </c>
      <c r="Q25" s="70" t="n">
        <v>0</v>
      </c>
    </row>
    <row r="26" customFormat="false" ht="15" hidden="false" customHeight="true" outlineLevel="0" collapsed="false">
      <c r="A26" s="37" t="s">
        <v>383</v>
      </c>
      <c r="B26" s="142" t="n">
        <v>0.53</v>
      </c>
      <c r="C26" s="142" t="n">
        <v>0.53</v>
      </c>
      <c r="D26" s="142" t="n">
        <v>0.03</v>
      </c>
      <c r="E26" s="142"/>
      <c r="F26" s="142" t="n">
        <v>0.53</v>
      </c>
      <c r="G26" s="142" t="n">
        <v>0.53</v>
      </c>
      <c r="H26" s="142" t="n">
        <v>0.24</v>
      </c>
      <c r="I26" s="142"/>
      <c r="J26" s="142" t="n">
        <v>0.59</v>
      </c>
      <c r="K26" s="142" t="n">
        <v>0.05</v>
      </c>
      <c r="L26" s="142"/>
      <c r="M26" s="142" t="n">
        <v>0.6</v>
      </c>
      <c r="N26" s="142" t="n">
        <v>0.06</v>
      </c>
      <c r="O26" s="142"/>
      <c r="P26" s="142" t="n">
        <v>0.6</v>
      </c>
      <c r="Q26" s="142" t="n">
        <v>0.05</v>
      </c>
    </row>
    <row r="27" customFormat="false" ht="15" hidden="false" customHeight="true" outlineLevel="0" collapsed="false">
      <c r="A27" s="41" t="s">
        <v>384</v>
      </c>
      <c r="B27" s="70" t="n">
        <v>0.6</v>
      </c>
      <c r="C27" s="70" t="n">
        <v>0.6</v>
      </c>
      <c r="D27" s="70" t="n">
        <v>0.03</v>
      </c>
      <c r="E27" s="70"/>
      <c r="F27" s="70" t="n">
        <v>0.6</v>
      </c>
      <c r="G27" s="70" t="n">
        <v>0.6</v>
      </c>
      <c r="H27" s="70" t="n">
        <v>0.23</v>
      </c>
      <c r="I27" s="70"/>
      <c r="J27" s="70" t="n">
        <v>0.6</v>
      </c>
      <c r="K27" s="70" t="n">
        <v>0.05</v>
      </c>
      <c r="L27" s="70"/>
      <c r="M27" s="70" t="n">
        <v>0.6</v>
      </c>
      <c r="N27" s="70" t="n">
        <v>0.06</v>
      </c>
      <c r="O27" s="70"/>
      <c r="P27" s="70" t="n">
        <v>0.6</v>
      </c>
      <c r="Q27" s="70" t="n">
        <v>0.05</v>
      </c>
    </row>
    <row r="28" customFormat="false" ht="15" hidden="false" customHeight="true" outlineLevel="0" collapsed="false">
      <c r="A28" s="41" t="s">
        <v>385</v>
      </c>
      <c r="B28" s="70" t="n">
        <v>0.96</v>
      </c>
      <c r="C28" s="70" t="n">
        <v>0.96</v>
      </c>
      <c r="D28" s="70" t="n">
        <v>0.01</v>
      </c>
      <c r="E28" s="70"/>
      <c r="F28" s="70" t="n">
        <v>0.96</v>
      </c>
      <c r="G28" s="70" t="n">
        <v>0.96</v>
      </c>
      <c r="H28" s="70" t="n">
        <v>0.07</v>
      </c>
      <c r="I28" s="70"/>
      <c r="J28" s="70" t="n">
        <v>0.99</v>
      </c>
      <c r="K28" s="70" t="n">
        <v>0</v>
      </c>
      <c r="L28" s="70"/>
      <c r="M28" s="70" t="n">
        <v>0</v>
      </c>
      <c r="N28" s="70" t="n">
        <v>0</v>
      </c>
      <c r="O28" s="70"/>
      <c r="P28" s="70" t="n">
        <v>0</v>
      </c>
      <c r="Q28" s="70" t="n">
        <v>0</v>
      </c>
    </row>
    <row r="29" customFormat="false" ht="15" hidden="false" customHeight="true" outlineLevel="0" collapsed="false">
      <c r="A29" s="37" t="s">
        <v>386</v>
      </c>
      <c r="B29" s="142" t="n">
        <v>0.47</v>
      </c>
      <c r="C29" s="142" t="n">
        <v>0.47</v>
      </c>
      <c r="D29" s="142" t="n">
        <v>0.31</v>
      </c>
      <c r="E29" s="142"/>
      <c r="F29" s="142" t="n">
        <v>0.47</v>
      </c>
      <c r="G29" s="142" t="n">
        <v>0.47</v>
      </c>
      <c r="H29" s="142" t="n">
        <v>2.78</v>
      </c>
      <c r="I29" s="142"/>
      <c r="J29" s="142" t="n">
        <v>0.82</v>
      </c>
      <c r="K29" s="142" t="n">
        <v>0</v>
      </c>
      <c r="L29" s="142"/>
      <c r="M29" s="142" t="n">
        <v>0.82</v>
      </c>
      <c r="N29" s="142" t="n">
        <v>0</v>
      </c>
      <c r="O29" s="142"/>
      <c r="P29" s="142" t="n">
        <v>0.82</v>
      </c>
      <c r="Q29" s="142" t="n">
        <v>0</v>
      </c>
    </row>
    <row r="30" customFormat="false" ht="15" hidden="false" customHeight="true" outlineLevel="0" collapsed="false">
      <c r="A30" s="41" t="s">
        <v>387</v>
      </c>
      <c r="B30" s="70" t="n">
        <v>0.82</v>
      </c>
      <c r="C30" s="70" t="n">
        <v>0.82</v>
      </c>
      <c r="D30" s="70" t="n">
        <v>0</v>
      </c>
      <c r="E30" s="70"/>
      <c r="F30" s="70" t="n">
        <v>0.82</v>
      </c>
      <c r="G30" s="70" t="n">
        <v>0.82</v>
      </c>
      <c r="H30" s="70" t="n">
        <v>0.03</v>
      </c>
      <c r="I30" s="70"/>
      <c r="J30" s="70" t="n">
        <v>0.82</v>
      </c>
      <c r="K30" s="70" t="n">
        <v>0</v>
      </c>
      <c r="L30" s="70"/>
      <c r="M30" s="70" t="n">
        <v>0.82</v>
      </c>
      <c r="N30" s="70" t="n">
        <v>0</v>
      </c>
      <c r="O30" s="70"/>
      <c r="P30" s="70" t="n">
        <v>0.82</v>
      </c>
      <c r="Q30" s="70" t="n">
        <v>0</v>
      </c>
    </row>
    <row r="31" customFormat="false" ht="15" hidden="false" customHeight="true" outlineLevel="0" collapsed="false">
      <c r="A31" s="41" t="s">
        <v>388</v>
      </c>
      <c r="B31" s="70" t="n">
        <v>0.47</v>
      </c>
      <c r="C31" s="70" t="n">
        <v>0.47</v>
      </c>
      <c r="D31" s="70" t="n">
        <v>0.31</v>
      </c>
      <c r="E31" s="70"/>
      <c r="F31" s="70" t="n">
        <v>0.47</v>
      </c>
      <c r="G31" s="70" t="n">
        <v>0.47</v>
      </c>
      <c r="H31" s="70" t="n">
        <v>2.78</v>
      </c>
      <c r="I31" s="70"/>
      <c r="J31" s="70" t="n">
        <v>0</v>
      </c>
      <c r="K31" s="70" t="n">
        <v>0</v>
      </c>
      <c r="L31" s="70"/>
      <c r="M31" s="70" t="n">
        <v>0</v>
      </c>
      <c r="N31" s="70" t="n">
        <v>0</v>
      </c>
      <c r="O31" s="70"/>
      <c r="P31" s="70" t="n">
        <v>0</v>
      </c>
      <c r="Q31" s="70" t="n">
        <v>0</v>
      </c>
    </row>
    <row r="32" customFormat="false" ht="15" hidden="false" customHeight="true" outlineLevel="0" collapsed="false">
      <c r="A32" s="41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  <row r="33" customFormat="false" ht="15" hidden="false" customHeight="true" outlineLevel="0" collapsed="false">
      <c r="A33" s="37" t="s">
        <v>389</v>
      </c>
      <c r="B33" s="142" t="n">
        <v>0.09</v>
      </c>
      <c r="C33" s="142" t="n">
        <v>0.09</v>
      </c>
      <c r="D33" s="142" t="n">
        <v>0.15</v>
      </c>
      <c r="E33" s="142"/>
      <c r="F33" s="142" t="n">
        <v>0.09</v>
      </c>
      <c r="G33" s="142" t="n">
        <v>0.09</v>
      </c>
      <c r="H33" s="142" t="n">
        <v>0.68</v>
      </c>
      <c r="I33" s="142"/>
      <c r="J33" s="142" t="n">
        <v>0.09</v>
      </c>
      <c r="K33" s="142" t="n">
        <v>0.19</v>
      </c>
      <c r="L33" s="142"/>
      <c r="M33" s="142" t="n">
        <v>0.09</v>
      </c>
      <c r="N33" s="142" t="n">
        <v>0.25</v>
      </c>
      <c r="O33" s="142"/>
      <c r="P33" s="142" t="n">
        <v>0.09</v>
      </c>
      <c r="Q33" s="142" t="n">
        <v>0.2</v>
      </c>
    </row>
    <row r="34" customFormat="false" ht="15" hidden="false" customHeight="true" outlineLevel="0" collapsed="false">
      <c r="A34" s="37" t="s">
        <v>390</v>
      </c>
      <c r="B34" s="142" t="n">
        <v>0.12</v>
      </c>
      <c r="C34" s="142" t="n">
        <v>0.12</v>
      </c>
      <c r="D34" s="142" t="n">
        <v>0.06</v>
      </c>
      <c r="E34" s="142"/>
      <c r="F34" s="142" t="n">
        <v>0.12</v>
      </c>
      <c r="G34" s="142" t="n">
        <v>0.12</v>
      </c>
      <c r="H34" s="142" t="n">
        <v>0.37</v>
      </c>
      <c r="I34" s="142"/>
      <c r="J34" s="142" t="n">
        <v>0.26</v>
      </c>
      <c r="K34" s="142" t="n">
        <v>0</v>
      </c>
      <c r="L34" s="142"/>
      <c r="M34" s="142" t="n">
        <v>0.36</v>
      </c>
      <c r="N34" s="142" t="n">
        <v>0</v>
      </c>
      <c r="O34" s="142"/>
      <c r="P34" s="142" t="n">
        <v>0.3</v>
      </c>
      <c r="Q34" s="142" t="n">
        <v>0</v>
      </c>
    </row>
    <row r="35" customFormat="false" ht="15" hidden="false" customHeight="true" outlineLevel="0" collapsed="false">
      <c r="A35" s="37" t="s">
        <v>159</v>
      </c>
      <c r="B35" s="142" t="n">
        <v>0.35</v>
      </c>
      <c r="C35" s="142" t="n">
        <v>0.35</v>
      </c>
      <c r="D35" s="142" t="n">
        <v>0.32</v>
      </c>
      <c r="E35" s="142"/>
      <c r="F35" s="142" t="n">
        <v>0.36</v>
      </c>
      <c r="G35" s="142" t="n">
        <v>0.36</v>
      </c>
      <c r="H35" s="142" t="n">
        <v>2.78</v>
      </c>
      <c r="I35" s="142"/>
      <c r="J35" s="142" t="n">
        <v>0.07</v>
      </c>
      <c r="K35" s="142" t="n">
        <v>0.03</v>
      </c>
      <c r="L35" s="142"/>
      <c r="M35" s="142" t="n">
        <v>0.28</v>
      </c>
      <c r="N35" s="142" t="n">
        <v>0</v>
      </c>
      <c r="O35" s="142"/>
      <c r="P35" s="142" t="n">
        <v>0.06</v>
      </c>
      <c r="Q35" s="142" t="n">
        <v>0.03</v>
      </c>
    </row>
    <row r="36" customFormat="false" ht="15" hidden="false" customHeight="true" outlineLevel="0" collapsed="false">
      <c r="A36" s="37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</row>
    <row r="37" customFormat="false" ht="15" hidden="false" customHeight="true" outlineLevel="0" collapsed="false">
      <c r="A37" s="46" t="s">
        <v>391</v>
      </c>
      <c r="B37" s="143" t="n">
        <v>0.16</v>
      </c>
      <c r="C37" s="143" t="n">
        <v>0.16</v>
      </c>
      <c r="D37" s="143" t="n">
        <v>0.43</v>
      </c>
      <c r="E37" s="143"/>
      <c r="F37" s="143" t="n">
        <v>0.16</v>
      </c>
      <c r="G37" s="143" t="n">
        <v>0.16</v>
      </c>
      <c r="H37" s="143" t="n">
        <v>2.9</v>
      </c>
      <c r="I37" s="143"/>
      <c r="J37" s="143" t="n">
        <v>0.07</v>
      </c>
      <c r="K37" s="143" t="n">
        <v>0.21</v>
      </c>
      <c r="L37" s="143"/>
      <c r="M37" s="143" t="n">
        <v>0.09</v>
      </c>
      <c r="N37" s="143" t="n">
        <v>0.25</v>
      </c>
      <c r="O37" s="143"/>
      <c r="P37" s="143" t="n">
        <v>0.08</v>
      </c>
      <c r="Q37" s="143" t="n">
        <v>0.21</v>
      </c>
    </row>
    <row r="38" customFormat="false" ht="15" hidden="false" customHeight="true" outlineLevel="0" collapsed="false">
      <c r="B38" s="61"/>
      <c r="C38" s="61"/>
      <c r="D38" s="61"/>
      <c r="E38" s="61"/>
    </row>
    <row r="39" customFormat="false" ht="15" hidden="false" customHeight="true" outlineLevel="0" collapsed="false">
      <c r="A39" s="61" t="s">
        <v>392</v>
      </c>
    </row>
    <row r="40" customFormat="false" ht="15" hidden="false" customHeight="true" outlineLevel="0" collapsed="false">
      <c r="A40" s="50" t="s">
        <v>393</v>
      </c>
      <c r="B40" s="52"/>
      <c r="C40" s="52"/>
      <c r="D40" s="52"/>
      <c r="E40" s="52"/>
    </row>
    <row r="41" customFormat="false" ht="15" hidden="false" customHeight="true" outlineLevel="0" collapsed="false">
      <c r="A41" s="92" t="s">
        <v>394</v>
      </c>
    </row>
    <row r="42" customFormat="false" ht="15" hidden="false" customHeight="true" outlineLevel="0" collapsed="false">
      <c r="A42" s="92" t="s">
        <v>395</v>
      </c>
    </row>
    <row r="43" customFormat="false" ht="15" hidden="false" customHeight="true" outlineLevel="0" collapsed="false">
      <c r="A43" s="51" t="s">
        <v>166</v>
      </c>
    </row>
    <row r="45" customFormat="false" ht="15" hidden="false" customHeight="true" outlineLevel="0" collapsed="false">
      <c r="A45" s="52" t="s">
        <v>8</v>
      </c>
    </row>
  </sheetData>
  <mergeCells count="9">
    <mergeCell ref="A1:Q1"/>
    <mergeCell ref="A2:D2"/>
    <mergeCell ref="B6:D6"/>
    <mergeCell ref="F6:H6"/>
    <mergeCell ref="J6:K6"/>
    <mergeCell ref="M6:N6"/>
    <mergeCell ref="P6:Q6"/>
    <mergeCell ref="B9:C9"/>
    <mergeCell ref="F9:G9"/>
  </mergeCells>
  <hyperlinks>
    <hyperlink ref="A45" r:id="rId1" display="© Commonwealth of Australia 202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3.28125" defaultRowHeight="15" zeroHeight="false" outlineLevelRow="0" outlineLevelCol="0"/>
  <cols>
    <col collapsed="false" customWidth="true" hidden="false" outlineLevel="0" max="2" min="1" style="19" width="15.7"/>
    <col collapsed="false" customWidth="true" hidden="false" outlineLevel="0" max="3" min="3" style="19" width="68.7"/>
    <col collapsed="false" customWidth="true" hidden="false" outlineLevel="0" max="4" min="4" style="19" width="17.7"/>
    <col collapsed="false" customWidth="true" hidden="false" outlineLevel="0" max="5" min="5" style="19" width="20.7"/>
    <col collapsed="false" customWidth="false" hidden="false" outlineLevel="0" max="257" min="6" style="19" width="13.28"/>
  </cols>
  <sheetData>
    <row r="1" customFormat="false" ht="60" hidden="false" customHeight="true" outlineLevel="0" collapsed="false">
      <c r="A1" s="20" t="s">
        <v>0</v>
      </c>
      <c r="B1" s="20"/>
      <c r="C1" s="20"/>
      <c r="D1" s="21"/>
      <c r="E1" s="21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22" t="s">
        <v>1</v>
      </c>
      <c r="B2" s="22"/>
      <c r="C2" s="22"/>
      <c r="D2" s="23"/>
      <c r="E2" s="23"/>
    </row>
    <row r="3" customFormat="false" ht="15" hidden="false" customHeight="true" outlineLevel="0" collapsed="false">
      <c r="A3" s="5" t="s">
        <v>2</v>
      </c>
      <c r="B3" s="6"/>
      <c r="C3" s="6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24" t="s">
        <v>9</v>
      </c>
    </row>
    <row r="5" customFormat="false" ht="15" hidden="false" customHeight="true" outlineLevel="0" collapsed="false">
      <c r="C5" s="25"/>
    </row>
    <row r="6" s="26" customFormat="true" ht="15" hidden="false" customHeight="true" outlineLevel="0" collapsed="false">
      <c r="C6" s="27"/>
      <c r="D6" s="28" t="s">
        <v>10</v>
      </c>
      <c r="E6" s="28" t="s">
        <v>11</v>
      </c>
    </row>
    <row r="7" s="26" customFormat="true" ht="24.95" hidden="false" customHeight="true" outlineLevel="0" collapsed="false">
      <c r="A7" s="29" t="s">
        <v>12</v>
      </c>
      <c r="B7" s="30" t="s">
        <v>13</v>
      </c>
      <c r="C7" s="31" t="s">
        <v>14</v>
      </c>
      <c r="D7" s="32" t="s">
        <v>15</v>
      </c>
      <c r="E7" s="33" t="s">
        <v>16</v>
      </c>
    </row>
    <row r="8" s="26" customFormat="true" ht="15" hidden="false" customHeight="true" outlineLevel="0" collapsed="false">
      <c r="A8" s="27"/>
      <c r="B8" s="34"/>
      <c r="C8" s="35"/>
      <c r="D8" s="36" t="s">
        <v>17</v>
      </c>
      <c r="E8" s="36"/>
    </row>
    <row r="9" customFormat="false" ht="15" hidden="false" customHeight="true" outlineLevel="0" collapsed="false">
      <c r="A9" s="37" t="s">
        <v>18</v>
      </c>
      <c r="B9" s="38" t="n">
        <v>11</v>
      </c>
      <c r="C9" s="37" t="s">
        <v>19</v>
      </c>
      <c r="D9" s="39" t="n">
        <v>0.15</v>
      </c>
      <c r="E9" s="39" t="n">
        <v>0.15</v>
      </c>
    </row>
    <row r="10" customFormat="false" ht="15" hidden="false" customHeight="true" outlineLevel="0" collapsed="false">
      <c r="A10" s="19" t="s">
        <v>20</v>
      </c>
      <c r="B10" s="40" t="n">
        <v>111</v>
      </c>
      <c r="C10" s="41" t="s">
        <v>21</v>
      </c>
      <c r="D10" s="42" t="n">
        <v>0.46</v>
      </c>
      <c r="E10" s="42" t="n">
        <v>0.46</v>
      </c>
    </row>
    <row r="11" customFormat="false" ht="15" hidden="false" customHeight="true" outlineLevel="0" collapsed="false">
      <c r="A11" s="19" t="s">
        <v>20</v>
      </c>
      <c r="B11" s="40" t="n">
        <v>112</v>
      </c>
      <c r="C11" s="41" t="s">
        <v>22</v>
      </c>
      <c r="D11" s="42" t="n">
        <v>0.09</v>
      </c>
      <c r="E11" s="42" t="n">
        <v>0.09</v>
      </c>
    </row>
    <row r="12" customFormat="false" ht="15" hidden="false" customHeight="true" outlineLevel="0" collapsed="false">
      <c r="A12" s="19" t="s">
        <v>20</v>
      </c>
      <c r="B12" s="40" t="n">
        <v>113</v>
      </c>
      <c r="C12" s="41" t="s">
        <v>23</v>
      </c>
      <c r="D12" s="42" t="n">
        <v>0.05</v>
      </c>
      <c r="E12" s="42" t="n">
        <v>0.05</v>
      </c>
    </row>
    <row r="13" customFormat="false" ht="15" hidden="false" customHeight="true" outlineLevel="0" collapsed="false">
      <c r="A13" s="19" t="s">
        <v>20</v>
      </c>
      <c r="B13" s="40" t="n">
        <v>114</v>
      </c>
      <c r="C13" s="41" t="s">
        <v>24</v>
      </c>
      <c r="D13" s="42" t="n">
        <v>0.16</v>
      </c>
      <c r="E13" s="42" t="n">
        <v>0.16</v>
      </c>
    </row>
    <row r="14" customFormat="false" ht="15" hidden="false" customHeight="true" outlineLevel="0" collapsed="false">
      <c r="A14" s="19" t="s">
        <v>20</v>
      </c>
      <c r="B14" s="40" t="n">
        <v>115</v>
      </c>
      <c r="C14" s="41" t="s">
        <v>25</v>
      </c>
      <c r="D14" s="42" t="n">
        <v>0.08</v>
      </c>
      <c r="E14" s="42" t="n">
        <v>0.08</v>
      </c>
    </row>
    <row r="15" customFormat="false" ht="15" hidden="false" customHeight="true" outlineLevel="0" collapsed="false">
      <c r="A15" s="19" t="s">
        <v>20</v>
      </c>
      <c r="B15" s="40" t="n">
        <v>116</v>
      </c>
      <c r="C15" s="41" t="s">
        <v>26</v>
      </c>
      <c r="D15" s="42" t="n">
        <v>0.39</v>
      </c>
      <c r="E15" s="42" t="n">
        <v>0.39</v>
      </c>
    </row>
    <row r="16" customFormat="false" ht="15" hidden="false" customHeight="true" outlineLevel="0" collapsed="false">
      <c r="A16" s="19" t="s">
        <v>20</v>
      </c>
      <c r="B16" s="40" t="n">
        <v>117</v>
      </c>
      <c r="C16" s="41" t="s">
        <v>27</v>
      </c>
      <c r="D16" s="42" t="n">
        <v>0.47</v>
      </c>
      <c r="E16" s="42" t="n">
        <v>0.47</v>
      </c>
    </row>
    <row r="17" customFormat="false" ht="15" hidden="false" customHeight="true" outlineLevel="0" collapsed="false">
      <c r="A17" s="19" t="s">
        <v>20</v>
      </c>
      <c r="B17" s="40" t="n">
        <v>118</v>
      </c>
      <c r="C17" s="41" t="s">
        <v>28</v>
      </c>
      <c r="D17" s="42" t="n">
        <v>0.21</v>
      </c>
      <c r="E17" s="42" t="n">
        <v>0.21</v>
      </c>
    </row>
    <row r="18" customFormat="false" ht="15" hidden="false" customHeight="true" outlineLevel="0" collapsed="false">
      <c r="A18" s="37" t="s">
        <v>18</v>
      </c>
      <c r="B18" s="38" t="n">
        <v>12</v>
      </c>
      <c r="C18" s="37" t="s">
        <v>29</v>
      </c>
      <c r="D18" s="39" t="n">
        <v>0.07</v>
      </c>
      <c r="E18" s="39" t="n">
        <v>0.07</v>
      </c>
    </row>
    <row r="19" customFormat="false" ht="15" hidden="false" customHeight="true" outlineLevel="0" collapsed="false">
      <c r="A19" s="19" t="s">
        <v>20</v>
      </c>
      <c r="B19" s="40" t="n">
        <v>121</v>
      </c>
      <c r="C19" s="41" t="s">
        <v>30</v>
      </c>
      <c r="D19" s="42" t="n">
        <v>0.26</v>
      </c>
      <c r="E19" s="42" t="n">
        <v>0.26</v>
      </c>
    </row>
    <row r="20" customFormat="false" ht="15" hidden="false" customHeight="true" outlineLevel="0" collapsed="false">
      <c r="A20" s="19" t="s">
        <v>20</v>
      </c>
      <c r="B20" s="40" t="n">
        <v>122</v>
      </c>
      <c r="C20" s="41" t="s">
        <v>31</v>
      </c>
      <c r="D20" s="42" t="n">
        <v>0.03</v>
      </c>
      <c r="E20" s="42" t="n">
        <v>0.03</v>
      </c>
    </row>
    <row r="21" customFormat="false" ht="15" hidden="false" customHeight="true" outlineLevel="0" collapsed="false">
      <c r="A21" s="19" t="s">
        <v>20</v>
      </c>
      <c r="B21" s="40" t="n">
        <v>123</v>
      </c>
      <c r="C21" s="41" t="s">
        <v>32</v>
      </c>
      <c r="D21" s="42" t="n">
        <v>0.07</v>
      </c>
      <c r="E21" s="42" t="n">
        <v>0.07</v>
      </c>
    </row>
    <row r="22" customFormat="false" ht="15" hidden="false" customHeight="true" outlineLevel="0" collapsed="false">
      <c r="A22" s="19" t="s">
        <v>20</v>
      </c>
      <c r="B22" s="40" t="n">
        <v>124</v>
      </c>
      <c r="C22" s="41" t="s">
        <v>33</v>
      </c>
      <c r="D22" s="42" t="n">
        <v>0.09</v>
      </c>
      <c r="E22" s="42" t="n">
        <v>0.09</v>
      </c>
    </row>
    <row r="23" customFormat="false" ht="15" hidden="false" customHeight="true" outlineLevel="0" collapsed="false">
      <c r="A23" s="19" t="s">
        <v>20</v>
      </c>
      <c r="B23" s="40" t="n">
        <v>125</v>
      </c>
      <c r="C23" s="41" t="s">
        <v>34</v>
      </c>
      <c r="D23" s="42" t="n">
        <v>0.07</v>
      </c>
      <c r="E23" s="42" t="n">
        <v>0.07</v>
      </c>
    </row>
    <row r="24" customFormat="false" ht="15" hidden="false" customHeight="true" outlineLevel="0" collapsed="false">
      <c r="A24" s="19" t="s">
        <v>20</v>
      </c>
      <c r="B24" s="40" t="n">
        <v>126</v>
      </c>
      <c r="C24" s="41" t="s">
        <v>35</v>
      </c>
      <c r="D24" s="42" t="n">
        <v>0.13</v>
      </c>
      <c r="E24" s="42" t="n">
        <v>0.13</v>
      </c>
    </row>
    <row r="25" customFormat="false" ht="15" hidden="false" customHeight="true" outlineLevel="0" collapsed="false">
      <c r="A25" s="37" t="s">
        <v>18</v>
      </c>
      <c r="B25" s="38" t="n">
        <v>13</v>
      </c>
      <c r="C25" s="37" t="s">
        <v>36</v>
      </c>
      <c r="D25" s="39" t="n">
        <v>0.03</v>
      </c>
      <c r="E25" s="39" t="n">
        <v>0.03</v>
      </c>
    </row>
    <row r="26" customFormat="false" ht="15" hidden="false" customHeight="true" outlineLevel="0" collapsed="false">
      <c r="A26" s="19" t="s">
        <v>20</v>
      </c>
      <c r="B26" s="40" t="n">
        <v>131</v>
      </c>
      <c r="C26" s="41" t="s">
        <v>37</v>
      </c>
      <c r="D26" s="42" t="n">
        <v>0.04</v>
      </c>
      <c r="E26" s="42" t="n">
        <v>0.04</v>
      </c>
    </row>
    <row r="27" customFormat="false" ht="15" hidden="false" customHeight="true" outlineLevel="0" collapsed="false">
      <c r="A27" s="19" t="s">
        <v>20</v>
      </c>
      <c r="B27" s="40" t="n">
        <v>132</v>
      </c>
      <c r="C27" s="41" t="s">
        <v>38</v>
      </c>
      <c r="D27" s="42" t="n">
        <v>0.05</v>
      </c>
      <c r="E27" s="42" t="n">
        <v>0.05</v>
      </c>
    </row>
    <row r="28" customFormat="false" ht="15" hidden="false" customHeight="true" outlineLevel="0" collapsed="false">
      <c r="A28" s="19" t="s">
        <v>20</v>
      </c>
      <c r="B28" s="40" t="n">
        <v>133</v>
      </c>
      <c r="C28" s="41" t="s">
        <v>39</v>
      </c>
      <c r="D28" s="42" t="n">
        <v>0.07</v>
      </c>
      <c r="E28" s="42" t="n">
        <v>0.07</v>
      </c>
    </row>
    <row r="29" customFormat="false" ht="15" hidden="false" customHeight="true" outlineLevel="0" collapsed="false">
      <c r="A29" s="19" t="s">
        <v>20</v>
      </c>
      <c r="B29" s="40" t="n">
        <v>134</v>
      </c>
      <c r="C29" s="41" t="s">
        <v>40</v>
      </c>
      <c r="D29" s="42" t="n">
        <v>0.07</v>
      </c>
      <c r="E29" s="42" t="n">
        <v>0.07</v>
      </c>
    </row>
    <row r="30" customFormat="false" ht="15" hidden="false" customHeight="true" outlineLevel="0" collapsed="false">
      <c r="A30" s="19" t="s">
        <v>20</v>
      </c>
      <c r="B30" s="40" t="n">
        <v>135</v>
      </c>
      <c r="C30" s="41" t="s">
        <v>41</v>
      </c>
      <c r="D30" s="42" t="n">
        <v>0.06</v>
      </c>
      <c r="E30" s="42" t="n">
        <v>0.06</v>
      </c>
    </row>
    <row r="31" customFormat="false" ht="15" hidden="false" customHeight="true" outlineLevel="0" collapsed="false">
      <c r="A31" s="19" t="s">
        <v>20</v>
      </c>
      <c r="B31" s="40" t="n">
        <v>136</v>
      </c>
      <c r="C31" s="41" t="s">
        <v>42</v>
      </c>
      <c r="D31" s="42" t="n">
        <v>0.14</v>
      </c>
      <c r="E31" s="42" t="n">
        <v>0.14</v>
      </c>
    </row>
    <row r="32" customFormat="false" ht="15" hidden="false" customHeight="true" outlineLevel="0" collapsed="false">
      <c r="A32" s="37" t="s">
        <v>18</v>
      </c>
      <c r="B32" s="38" t="n">
        <v>14</v>
      </c>
      <c r="C32" s="37" t="s">
        <v>43</v>
      </c>
      <c r="D32" s="39" t="n">
        <v>0.12</v>
      </c>
      <c r="E32" s="39" t="n">
        <v>0.12</v>
      </c>
    </row>
    <row r="33" customFormat="false" ht="15" hidden="false" customHeight="true" outlineLevel="0" collapsed="false">
      <c r="A33" s="19" t="s">
        <v>20</v>
      </c>
      <c r="B33" s="40" t="n">
        <v>141</v>
      </c>
      <c r="C33" s="41" t="s">
        <v>44</v>
      </c>
      <c r="D33" s="42" t="n">
        <v>0.09</v>
      </c>
      <c r="E33" s="42" t="n">
        <v>0.09</v>
      </c>
    </row>
    <row r="34" customFormat="false" ht="15" hidden="false" customHeight="true" outlineLevel="0" collapsed="false">
      <c r="A34" s="19" t="s">
        <v>20</v>
      </c>
      <c r="B34" s="40" t="n">
        <v>142</v>
      </c>
      <c r="C34" s="41" t="s">
        <v>45</v>
      </c>
      <c r="D34" s="42" t="n">
        <v>0.09</v>
      </c>
      <c r="E34" s="42" t="n">
        <v>0.09</v>
      </c>
    </row>
    <row r="35" customFormat="false" ht="15" hidden="false" customHeight="true" outlineLevel="0" collapsed="false">
      <c r="A35" s="19" t="s">
        <v>20</v>
      </c>
      <c r="B35" s="40" t="n">
        <v>143</v>
      </c>
      <c r="C35" s="41" t="s">
        <v>46</v>
      </c>
      <c r="D35" s="42" t="n">
        <v>0.06</v>
      </c>
      <c r="E35" s="42" t="n">
        <v>0.06</v>
      </c>
    </row>
    <row r="36" customFormat="false" ht="15" hidden="false" customHeight="true" outlineLevel="0" collapsed="false">
      <c r="A36" s="19" t="s">
        <v>20</v>
      </c>
      <c r="B36" s="40" t="n">
        <v>144</v>
      </c>
      <c r="C36" s="41" t="s">
        <v>47</v>
      </c>
      <c r="D36" s="42" t="n">
        <v>0.26</v>
      </c>
      <c r="E36" s="42" t="n">
        <v>0.26</v>
      </c>
    </row>
    <row r="37" customFormat="false" ht="15" hidden="false" customHeight="true" outlineLevel="0" collapsed="false">
      <c r="A37" s="19" t="s">
        <v>20</v>
      </c>
      <c r="B37" s="40" t="n">
        <v>145</v>
      </c>
      <c r="C37" s="41" t="s">
        <v>48</v>
      </c>
      <c r="D37" s="42" t="n">
        <v>0.47</v>
      </c>
      <c r="E37" s="42" t="n">
        <v>0.47</v>
      </c>
    </row>
    <row r="38" customFormat="false" ht="15" hidden="false" customHeight="true" outlineLevel="0" collapsed="false">
      <c r="A38" s="37" t="s">
        <v>18</v>
      </c>
      <c r="B38" s="38" t="n">
        <v>15</v>
      </c>
      <c r="C38" s="37" t="s">
        <v>49</v>
      </c>
      <c r="D38" s="39" t="n">
        <v>0.1</v>
      </c>
      <c r="E38" s="39" t="n">
        <v>0.1</v>
      </c>
    </row>
    <row r="39" customFormat="false" ht="15" hidden="false" customHeight="true" outlineLevel="0" collapsed="false">
      <c r="A39" s="19" t="s">
        <v>20</v>
      </c>
      <c r="B39" s="40" t="n">
        <v>151</v>
      </c>
      <c r="C39" s="41" t="s">
        <v>50</v>
      </c>
      <c r="D39" s="42" t="n">
        <v>0.26</v>
      </c>
      <c r="E39" s="42" t="n">
        <v>0.26</v>
      </c>
    </row>
    <row r="40" customFormat="false" ht="15" hidden="false" customHeight="true" outlineLevel="0" collapsed="false">
      <c r="A40" s="19" t="s">
        <v>20</v>
      </c>
      <c r="B40" s="40" t="n">
        <v>152</v>
      </c>
      <c r="C40" s="41" t="s">
        <v>51</v>
      </c>
      <c r="D40" s="42" t="n">
        <v>0.22</v>
      </c>
      <c r="E40" s="42" t="n">
        <v>0.22</v>
      </c>
    </row>
    <row r="41" customFormat="false" ht="15" hidden="false" customHeight="true" outlineLevel="0" collapsed="false">
      <c r="A41" s="19" t="s">
        <v>20</v>
      </c>
      <c r="B41" s="40" t="n">
        <v>153</v>
      </c>
      <c r="C41" s="41" t="s">
        <v>52</v>
      </c>
      <c r="D41" s="42" t="n">
        <v>0.86</v>
      </c>
      <c r="E41" s="42" t="n">
        <v>0.86</v>
      </c>
    </row>
    <row r="42" customFormat="false" ht="15" hidden="false" customHeight="true" outlineLevel="0" collapsed="false">
      <c r="A42" s="19" t="s">
        <v>20</v>
      </c>
      <c r="B42" s="40" t="n">
        <v>154</v>
      </c>
      <c r="C42" s="41" t="s">
        <v>53</v>
      </c>
      <c r="D42" s="42" t="n">
        <v>0.07</v>
      </c>
      <c r="E42" s="42" t="n">
        <v>0.07</v>
      </c>
    </row>
    <row r="43" customFormat="false" ht="15" hidden="false" customHeight="true" outlineLevel="0" collapsed="false">
      <c r="A43" s="19" t="s">
        <v>20</v>
      </c>
      <c r="B43" s="40" t="n">
        <v>155</v>
      </c>
      <c r="C43" s="41" t="s">
        <v>54</v>
      </c>
      <c r="D43" s="42" t="n">
        <v>0.16</v>
      </c>
      <c r="E43" s="42" t="n">
        <v>0.16</v>
      </c>
    </row>
    <row r="44" customFormat="false" ht="15" hidden="false" customHeight="true" outlineLevel="0" collapsed="false">
      <c r="A44" s="19" t="s">
        <v>20</v>
      </c>
      <c r="B44" s="40" t="n">
        <v>156</v>
      </c>
      <c r="C44" s="41" t="s">
        <v>55</v>
      </c>
      <c r="D44" s="42" t="n">
        <v>0.18</v>
      </c>
      <c r="E44" s="42" t="n">
        <v>0.18</v>
      </c>
    </row>
    <row r="45" customFormat="false" ht="15" hidden="false" customHeight="true" outlineLevel="0" collapsed="false">
      <c r="A45" s="37" t="s">
        <v>18</v>
      </c>
      <c r="B45" s="38" t="n">
        <v>16</v>
      </c>
      <c r="C45" s="37" t="s">
        <v>56</v>
      </c>
      <c r="D45" s="39" t="n">
        <v>0.16</v>
      </c>
      <c r="E45" s="39" t="n">
        <v>0.16</v>
      </c>
    </row>
    <row r="46" customFormat="false" ht="15" hidden="false" customHeight="true" outlineLevel="0" collapsed="false">
      <c r="A46" s="19" t="s">
        <v>20</v>
      </c>
      <c r="B46" s="40" t="n">
        <v>161</v>
      </c>
      <c r="C46" s="41" t="s">
        <v>57</v>
      </c>
      <c r="D46" s="42" t="n">
        <v>0.2</v>
      </c>
      <c r="E46" s="42" t="n">
        <v>0.2</v>
      </c>
    </row>
    <row r="47" customFormat="false" ht="15" hidden="false" customHeight="true" outlineLevel="0" collapsed="false">
      <c r="A47" s="19" t="s">
        <v>20</v>
      </c>
      <c r="B47" s="40" t="n">
        <v>162</v>
      </c>
      <c r="C47" s="41" t="s">
        <v>58</v>
      </c>
      <c r="D47" s="42" t="n">
        <v>0.39</v>
      </c>
      <c r="E47" s="42" t="n">
        <v>0.39</v>
      </c>
    </row>
    <row r="48" customFormat="false" ht="15" hidden="false" customHeight="true" outlineLevel="0" collapsed="false">
      <c r="A48" s="19" t="s">
        <v>20</v>
      </c>
      <c r="B48" s="40" t="n">
        <v>163</v>
      </c>
      <c r="C48" s="41" t="s">
        <v>59</v>
      </c>
      <c r="D48" s="42" t="n">
        <v>0.2</v>
      </c>
      <c r="E48" s="42" t="n">
        <v>0.2</v>
      </c>
    </row>
    <row r="49" customFormat="false" ht="15" hidden="false" customHeight="true" outlineLevel="0" collapsed="false">
      <c r="A49" s="19" t="s">
        <v>20</v>
      </c>
      <c r="B49" s="40" t="n">
        <v>164</v>
      </c>
      <c r="C49" s="41" t="s">
        <v>60</v>
      </c>
      <c r="D49" s="42" t="n">
        <v>0.18</v>
      </c>
      <c r="E49" s="42" t="n">
        <v>0.18</v>
      </c>
    </row>
    <row r="50" customFormat="false" ht="15" hidden="false" customHeight="true" outlineLevel="0" collapsed="false">
      <c r="A50" s="19" t="s">
        <v>20</v>
      </c>
      <c r="B50" s="40" t="n">
        <v>165</v>
      </c>
      <c r="C50" s="41" t="s">
        <v>61</v>
      </c>
      <c r="D50" s="42" t="n">
        <v>0.45</v>
      </c>
      <c r="E50" s="42" t="n">
        <v>0.45</v>
      </c>
    </row>
    <row r="51" customFormat="false" ht="15" hidden="false" customHeight="true" outlineLevel="0" collapsed="false">
      <c r="A51" s="19" t="s">
        <v>20</v>
      </c>
      <c r="B51" s="40" t="n">
        <v>166</v>
      </c>
      <c r="C51" s="41" t="s">
        <v>62</v>
      </c>
      <c r="D51" s="42" t="n">
        <v>0.34</v>
      </c>
      <c r="E51" s="42" t="n">
        <v>0.34</v>
      </c>
    </row>
    <row r="52" customFormat="false" ht="15" hidden="false" customHeight="true" outlineLevel="0" collapsed="false">
      <c r="A52" s="19" t="s">
        <v>20</v>
      </c>
      <c r="B52" s="40" t="n">
        <v>167</v>
      </c>
      <c r="C52" s="41" t="s">
        <v>63</v>
      </c>
      <c r="D52" s="42" t="n">
        <v>0.15</v>
      </c>
      <c r="E52" s="42" t="n">
        <v>0.15</v>
      </c>
    </row>
    <row r="53" customFormat="false" ht="15" hidden="false" customHeight="true" outlineLevel="0" collapsed="false">
      <c r="A53" s="19" t="s">
        <v>20</v>
      </c>
      <c r="B53" s="40" t="n">
        <v>168</v>
      </c>
      <c r="C53" s="41" t="s">
        <v>64</v>
      </c>
      <c r="D53" s="42" t="n">
        <v>0.18</v>
      </c>
      <c r="E53" s="42" t="n">
        <v>0.18</v>
      </c>
    </row>
    <row r="54" customFormat="false" ht="15" hidden="false" customHeight="true" outlineLevel="0" collapsed="false">
      <c r="A54" s="19" t="s">
        <v>20</v>
      </c>
      <c r="B54" s="40" t="n">
        <v>169</v>
      </c>
      <c r="C54" s="41" t="s">
        <v>65</v>
      </c>
      <c r="D54" s="42" t="n">
        <v>0.41</v>
      </c>
      <c r="E54" s="42" t="n">
        <v>0.41</v>
      </c>
    </row>
    <row r="55" customFormat="false" ht="15" hidden="false" customHeight="true" outlineLevel="0" collapsed="false">
      <c r="A55" s="37" t="s">
        <v>18</v>
      </c>
      <c r="B55" s="38" t="n">
        <v>17</v>
      </c>
      <c r="C55" s="37" t="s">
        <v>66</v>
      </c>
      <c r="D55" s="39" t="n">
        <v>0.11</v>
      </c>
      <c r="E55" s="39" t="n">
        <v>0.11</v>
      </c>
    </row>
    <row r="56" customFormat="false" ht="15" hidden="false" customHeight="true" outlineLevel="0" collapsed="false">
      <c r="A56" s="19" t="s">
        <v>20</v>
      </c>
      <c r="B56" s="40" t="n">
        <v>171</v>
      </c>
      <c r="C56" s="41" t="s">
        <v>67</v>
      </c>
      <c r="D56" s="42" t="n">
        <v>0.11</v>
      </c>
      <c r="E56" s="42" t="n">
        <v>0.11</v>
      </c>
    </row>
    <row r="57" customFormat="false" ht="15" hidden="false" customHeight="true" outlineLevel="0" collapsed="false">
      <c r="A57" s="19" t="s">
        <v>20</v>
      </c>
      <c r="B57" s="40" t="n">
        <v>172</v>
      </c>
      <c r="C57" s="41" t="s">
        <v>68</v>
      </c>
      <c r="D57" s="42" t="n">
        <v>0.53</v>
      </c>
      <c r="E57" s="42" t="n">
        <v>0.53</v>
      </c>
    </row>
    <row r="58" customFormat="false" ht="15" hidden="false" customHeight="true" outlineLevel="0" collapsed="false">
      <c r="A58" s="37" t="s">
        <v>18</v>
      </c>
      <c r="B58" s="38" t="n">
        <v>18</v>
      </c>
      <c r="C58" s="37" t="s">
        <v>69</v>
      </c>
      <c r="D58" s="39" t="n">
        <v>0.06</v>
      </c>
      <c r="E58" s="39" t="n">
        <v>0.06</v>
      </c>
    </row>
    <row r="59" customFormat="false" ht="15" hidden="false" customHeight="true" outlineLevel="0" collapsed="false">
      <c r="A59" s="19" t="s">
        <v>20</v>
      </c>
      <c r="B59" s="40" t="n">
        <v>181</v>
      </c>
      <c r="C59" s="41" t="s">
        <v>70</v>
      </c>
      <c r="D59" s="42" t="n">
        <v>0.11</v>
      </c>
      <c r="E59" s="42" t="n">
        <v>0.11</v>
      </c>
    </row>
    <row r="60" customFormat="false" ht="15" hidden="false" customHeight="true" outlineLevel="0" collapsed="false">
      <c r="A60" s="19" t="s">
        <v>20</v>
      </c>
      <c r="B60" s="40" t="n">
        <v>182</v>
      </c>
      <c r="C60" s="41" t="s">
        <v>71</v>
      </c>
      <c r="D60" s="42" t="n">
        <v>1.18</v>
      </c>
      <c r="E60" s="42" t="n">
        <v>1.18</v>
      </c>
    </row>
    <row r="61" customFormat="false" ht="15" hidden="false" customHeight="true" outlineLevel="0" collapsed="false">
      <c r="A61" s="19" t="s">
        <v>20</v>
      </c>
      <c r="B61" s="40" t="n">
        <v>183</v>
      </c>
      <c r="C61" s="41" t="s">
        <v>72</v>
      </c>
      <c r="D61" s="42" t="n">
        <v>0.12</v>
      </c>
      <c r="E61" s="42" t="n">
        <v>0.12</v>
      </c>
    </row>
    <row r="62" customFormat="false" ht="15" hidden="false" customHeight="true" outlineLevel="0" collapsed="false">
      <c r="A62" s="19" t="s">
        <v>20</v>
      </c>
      <c r="B62" s="40" t="n">
        <v>184</v>
      </c>
      <c r="C62" s="41" t="s">
        <v>73</v>
      </c>
      <c r="D62" s="42" t="n">
        <v>1.19</v>
      </c>
      <c r="E62" s="42" t="n">
        <v>1.19</v>
      </c>
    </row>
    <row r="63" customFormat="false" ht="15" hidden="false" customHeight="true" outlineLevel="0" collapsed="false">
      <c r="A63" s="19" t="s">
        <v>20</v>
      </c>
      <c r="B63" s="40" t="n">
        <v>185</v>
      </c>
      <c r="C63" s="41" t="s">
        <v>74</v>
      </c>
      <c r="D63" s="42" t="n">
        <v>0.14</v>
      </c>
      <c r="E63" s="42" t="n">
        <v>0.14</v>
      </c>
    </row>
    <row r="64" customFormat="false" ht="15" hidden="false" customHeight="true" outlineLevel="0" collapsed="false">
      <c r="A64" s="19" t="s">
        <v>20</v>
      </c>
      <c r="B64" s="40" t="n">
        <v>186</v>
      </c>
      <c r="C64" s="41" t="s">
        <v>75</v>
      </c>
      <c r="D64" s="42" t="n">
        <v>0.06</v>
      </c>
      <c r="E64" s="42" t="n">
        <v>0.06</v>
      </c>
    </row>
    <row r="65" customFormat="false" ht="15" hidden="false" customHeight="true" outlineLevel="0" collapsed="false">
      <c r="A65" s="19" t="s">
        <v>20</v>
      </c>
      <c r="B65" s="40" t="n">
        <v>187</v>
      </c>
      <c r="C65" s="41" t="s">
        <v>76</v>
      </c>
      <c r="D65" s="42" t="n">
        <v>0.09</v>
      </c>
      <c r="E65" s="42" t="n">
        <v>0.09</v>
      </c>
    </row>
    <row r="66" customFormat="false" ht="15" hidden="false" customHeight="true" outlineLevel="0" collapsed="false">
      <c r="A66" s="19" t="s">
        <v>20</v>
      </c>
      <c r="B66" s="40" t="n">
        <v>188</v>
      </c>
      <c r="C66" s="41" t="s">
        <v>77</v>
      </c>
      <c r="D66" s="42" t="n">
        <v>0.37</v>
      </c>
      <c r="E66" s="42" t="n">
        <v>0.37</v>
      </c>
    </row>
    <row r="67" customFormat="false" ht="15" hidden="false" customHeight="true" outlineLevel="0" collapsed="false">
      <c r="A67" s="19" t="s">
        <v>20</v>
      </c>
      <c r="B67" s="40" t="n">
        <v>189</v>
      </c>
      <c r="C67" s="41" t="s">
        <v>78</v>
      </c>
      <c r="D67" s="42" t="n">
        <v>0.07</v>
      </c>
      <c r="E67" s="42" t="n">
        <v>0.07</v>
      </c>
    </row>
    <row r="68" customFormat="false" ht="15" hidden="false" customHeight="true" outlineLevel="0" collapsed="false">
      <c r="A68" s="37" t="s">
        <v>18</v>
      </c>
      <c r="B68" s="38" t="n">
        <v>19</v>
      </c>
      <c r="C68" s="37" t="s">
        <v>79</v>
      </c>
      <c r="D68" s="39" t="n">
        <v>0.07</v>
      </c>
      <c r="E68" s="39" t="n">
        <v>0.07</v>
      </c>
    </row>
    <row r="69" customFormat="false" ht="15" hidden="false" customHeight="true" outlineLevel="0" collapsed="false">
      <c r="A69" s="19" t="s">
        <v>20</v>
      </c>
      <c r="B69" s="40" t="n">
        <v>191</v>
      </c>
      <c r="C69" s="41" t="s">
        <v>80</v>
      </c>
      <c r="D69" s="42" t="n">
        <v>0.1</v>
      </c>
      <c r="E69" s="42" t="n">
        <v>0.1</v>
      </c>
    </row>
    <row r="70" customFormat="false" ht="15" hidden="false" customHeight="true" outlineLevel="0" collapsed="false">
      <c r="A70" s="19" t="s">
        <v>20</v>
      </c>
      <c r="B70" s="40" t="n">
        <v>192</v>
      </c>
      <c r="C70" s="41" t="s">
        <v>81</v>
      </c>
      <c r="D70" s="42" t="n">
        <v>0.04</v>
      </c>
      <c r="E70" s="42" t="n">
        <v>0.04</v>
      </c>
    </row>
    <row r="71" customFormat="false" ht="15" hidden="false" customHeight="true" outlineLevel="0" collapsed="false">
      <c r="A71" s="19" t="s">
        <v>20</v>
      </c>
      <c r="B71" s="40" t="n">
        <v>193</v>
      </c>
      <c r="C71" s="41" t="s">
        <v>82</v>
      </c>
      <c r="D71" s="42" t="n">
        <v>0.16</v>
      </c>
      <c r="E71" s="42" t="n">
        <v>0.16</v>
      </c>
    </row>
    <row r="72" customFormat="false" ht="15" hidden="false" customHeight="true" outlineLevel="0" collapsed="false">
      <c r="A72" s="19" t="s">
        <v>20</v>
      </c>
      <c r="B72" s="40" t="n">
        <v>194</v>
      </c>
      <c r="C72" s="41" t="s">
        <v>83</v>
      </c>
      <c r="D72" s="42" t="n">
        <v>0.04</v>
      </c>
      <c r="E72" s="42" t="n">
        <v>0.04</v>
      </c>
    </row>
    <row r="73" customFormat="false" ht="15" hidden="false" customHeight="true" outlineLevel="0" collapsed="false">
      <c r="A73" s="19" t="s">
        <v>20</v>
      </c>
      <c r="B73" s="40" t="n">
        <v>195</v>
      </c>
      <c r="C73" s="41" t="s">
        <v>84</v>
      </c>
      <c r="D73" s="42" t="n">
        <v>0.09</v>
      </c>
      <c r="E73" s="42" t="n">
        <v>0.09</v>
      </c>
    </row>
    <row r="74" customFormat="false" ht="15" hidden="false" customHeight="true" outlineLevel="0" collapsed="false">
      <c r="A74" s="19" t="s">
        <v>20</v>
      </c>
      <c r="B74" s="40" t="n">
        <v>196</v>
      </c>
      <c r="C74" s="41" t="s">
        <v>85</v>
      </c>
      <c r="D74" s="42" t="n">
        <v>0.17</v>
      </c>
      <c r="E74" s="42" t="n">
        <v>0.17</v>
      </c>
    </row>
    <row r="75" customFormat="false" ht="15" hidden="false" customHeight="true" outlineLevel="0" collapsed="false">
      <c r="A75" s="19" t="s">
        <v>20</v>
      </c>
      <c r="B75" s="40" t="n">
        <v>197</v>
      </c>
      <c r="C75" s="41" t="s">
        <v>86</v>
      </c>
      <c r="D75" s="42" t="n">
        <v>0.12</v>
      </c>
      <c r="E75" s="42" t="n">
        <v>0.12</v>
      </c>
    </row>
    <row r="76" customFormat="false" ht="15" hidden="false" customHeight="true" outlineLevel="0" collapsed="false">
      <c r="A76" s="19" t="s">
        <v>20</v>
      </c>
      <c r="B76" s="40" t="n">
        <v>198</v>
      </c>
      <c r="C76" s="41" t="s">
        <v>87</v>
      </c>
      <c r="D76" s="42" t="n">
        <v>0.1</v>
      </c>
      <c r="E76" s="42" t="n">
        <v>0.1</v>
      </c>
    </row>
    <row r="77" customFormat="false" ht="15" hidden="false" customHeight="true" outlineLevel="0" collapsed="false">
      <c r="A77" s="37" t="s">
        <v>18</v>
      </c>
      <c r="B77" s="38" t="n">
        <v>20</v>
      </c>
      <c r="C77" s="37" t="s">
        <v>88</v>
      </c>
      <c r="D77" s="39" t="n">
        <v>0.12</v>
      </c>
      <c r="E77" s="39" t="n">
        <v>0.12</v>
      </c>
    </row>
    <row r="78" customFormat="false" ht="15" hidden="false" customHeight="true" outlineLevel="0" collapsed="false">
      <c r="A78" s="19" t="s">
        <v>20</v>
      </c>
      <c r="B78" s="40" t="n">
        <v>201</v>
      </c>
      <c r="C78" s="41" t="s">
        <v>89</v>
      </c>
      <c r="D78" s="42" t="n">
        <v>0.14</v>
      </c>
      <c r="E78" s="42" t="n">
        <v>0.14</v>
      </c>
    </row>
    <row r="79" customFormat="false" ht="15" hidden="false" customHeight="true" outlineLevel="0" collapsed="false">
      <c r="A79" s="19" t="s">
        <v>20</v>
      </c>
      <c r="B79" s="40" t="n">
        <v>202</v>
      </c>
      <c r="C79" s="41" t="s">
        <v>90</v>
      </c>
      <c r="D79" s="42" t="n">
        <v>0.69</v>
      </c>
      <c r="E79" s="42" t="n">
        <v>0.69</v>
      </c>
    </row>
    <row r="80" customFormat="false" ht="15" hidden="false" customHeight="true" outlineLevel="0" collapsed="false">
      <c r="A80" s="19" t="s">
        <v>20</v>
      </c>
      <c r="B80" s="40" t="n">
        <v>203</v>
      </c>
      <c r="C80" s="41" t="s">
        <v>91</v>
      </c>
      <c r="D80" s="42" t="n">
        <v>0.28</v>
      </c>
      <c r="E80" s="42" t="n">
        <v>0.28</v>
      </c>
    </row>
    <row r="81" customFormat="false" ht="15" hidden="false" customHeight="true" outlineLevel="0" collapsed="false">
      <c r="A81" s="19" t="s">
        <v>20</v>
      </c>
      <c r="B81" s="40" t="n">
        <v>204</v>
      </c>
      <c r="C81" s="41" t="s">
        <v>92</v>
      </c>
      <c r="D81" s="42" t="n">
        <v>0.28</v>
      </c>
      <c r="E81" s="42" t="n">
        <v>0.28</v>
      </c>
    </row>
    <row r="82" customFormat="false" ht="15" hidden="false" customHeight="true" outlineLevel="0" collapsed="false">
      <c r="A82" s="19" t="s">
        <v>20</v>
      </c>
      <c r="B82" s="40" t="n">
        <v>205</v>
      </c>
      <c r="C82" s="41" t="s">
        <v>93</v>
      </c>
      <c r="D82" s="42" t="n">
        <v>0.21</v>
      </c>
      <c r="E82" s="42" t="n">
        <v>0.21</v>
      </c>
    </row>
    <row r="83" customFormat="false" ht="15" hidden="false" customHeight="true" outlineLevel="0" collapsed="false">
      <c r="A83" s="19" t="s">
        <v>20</v>
      </c>
      <c r="B83" s="40" t="n">
        <v>206</v>
      </c>
      <c r="C83" s="41" t="s">
        <v>94</v>
      </c>
      <c r="D83" s="42" t="n">
        <v>0.11</v>
      </c>
      <c r="E83" s="42" t="n">
        <v>0.11</v>
      </c>
    </row>
    <row r="84" customFormat="false" ht="15" hidden="false" customHeight="true" outlineLevel="0" collapsed="false">
      <c r="A84" s="19" t="s">
        <v>20</v>
      </c>
      <c r="B84" s="40" t="n">
        <v>207</v>
      </c>
      <c r="C84" s="41" t="s">
        <v>95</v>
      </c>
      <c r="D84" s="42" t="n">
        <v>0.96</v>
      </c>
      <c r="E84" s="42" t="n">
        <v>0.96</v>
      </c>
    </row>
    <row r="85" customFormat="false" ht="15" hidden="false" customHeight="true" outlineLevel="0" collapsed="false">
      <c r="A85" s="37" t="s">
        <v>18</v>
      </c>
      <c r="B85" s="38" t="n">
        <v>21</v>
      </c>
      <c r="C85" s="37" t="s">
        <v>96</v>
      </c>
      <c r="D85" s="39" t="n">
        <v>0.11</v>
      </c>
      <c r="E85" s="39" t="n">
        <v>0.11</v>
      </c>
    </row>
    <row r="86" customFormat="false" ht="15" hidden="false" customHeight="true" outlineLevel="0" collapsed="false">
      <c r="A86" s="19" t="s">
        <v>20</v>
      </c>
      <c r="B86" s="40" t="n">
        <v>212</v>
      </c>
      <c r="C86" s="41" t="s">
        <v>97</v>
      </c>
      <c r="D86" s="42" t="n">
        <v>0.13</v>
      </c>
      <c r="E86" s="42" t="n">
        <v>0.13</v>
      </c>
    </row>
    <row r="87" customFormat="false" ht="15" hidden="false" customHeight="true" outlineLevel="0" collapsed="false">
      <c r="A87" s="19" t="s">
        <v>20</v>
      </c>
      <c r="B87" s="40" t="n">
        <v>214</v>
      </c>
      <c r="C87" s="41" t="s">
        <v>98</v>
      </c>
      <c r="D87" s="42" t="n">
        <v>0.41</v>
      </c>
      <c r="E87" s="42" t="n">
        <v>0.41</v>
      </c>
    </row>
    <row r="88" customFormat="false" ht="15" hidden="false" customHeight="true" outlineLevel="0" collapsed="false">
      <c r="A88" s="19" t="s">
        <v>20</v>
      </c>
      <c r="B88" s="40" t="n">
        <v>215</v>
      </c>
      <c r="C88" s="41" t="s">
        <v>99</v>
      </c>
      <c r="D88" s="42" t="n">
        <v>0.13</v>
      </c>
      <c r="E88" s="42" t="n">
        <v>0.13</v>
      </c>
    </row>
    <row r="89" customFormat="false" ht="15" hidden="false" customHeight="true" outlineLevel="0" collapsed="false">
      <c r="A89" s="19" t="s">
        <v>20</v>
      </c>
      <c r="B89" s="40" t="n">
        <v>216</v>
      </c>
      <c r="C89" s="41" t="s">
        <v>100</v>
      </c>
      <c r="D89" s="42" t="n">
        <v>0.59</v>
      </c>
      <c r="E89" s="42" t="n">
        <v>0.59</v>
      </c>
    </row>
    <row r="90" customFormat="false" ht="15" hidden="false" customHeight="true" outlineLevel="0" collapsed="false">
      <c r="A90" s="37" t="s">
        <v>18</v>
      </c>
      <c r="B90" s="38" t="n">
        <v>22</v>
      </c>
      <c r="C90" s="37" t="s">
        <v>101</v>
      </c>
      <c r="D90" s="39" t="n">
        <v>0.13</v>
      </c>
      <c r="E90" s="39" t="n">
        <v>0.13</v>
      </c>
    </row>
    <row r="91" customFormat="false" ht="15" hidden="false" customHeight="true" outlineLevel="0" collapsed="false">
      <c r="A91" s="19" t="s">
        <v>20</v>
      </c>
      <c r="B91" s="40" t="n">
        <v>221</v>
      </c>
      <c r="C91" s="41" t="s">
        <v>102</v>
      </c>
      <c r="D91" s="42" t="n">
        <v>0.43</v>
      </c>
      <c r="E91" s="42" t="n">
        <v>0.43</v>
      </c>
    </row>
    <row r="92" customFormat="false" ht="15" hidden="false" customHeight="true" outlineLevel="0" collapsed="false">
      <c r="A92" s="19" t="s">
        <v>20</v>
      </c>
      <c r="B92" s="40" t="n">
        <v>222</v>
      </c>
      <c r="C92" s="41" t="s">
        <v>103</v>
      </c>
      <c r="D92" s="42" t="n">
        <v>0.13</v>
      </c>
      <c r="E92" s="42" t="n">
        <v>0.13</v>
      </c>
    </row>
    <row r="93" customFormat="false" ht="15" hidden="false" customHeight="true" outlineLevel="0" collapsed="false">
      <c r="A93" s="37" t="s">
        <v>18</v>
      </c>
      <c r="B93" s="38" t="n">
        <v>23</v>
      </c>
      <c r="C93" s="37" t="s">
        <v>104</v>
      </c>
      <c r="D93" s="39" t="n">
        <v>0.03</v>
      </c>
      <c r="E93" s="39" t="n">
        <v>0.03</v>
      </c>
    </row>
    <row r="94" customFormat="false" ht="15" hidden="false" customHeight="true" outlineLevel="0" collapsed="false">
      <c r="A94" s="19" t="s">
        <v>20</v>
      </c>
      <c r="B94" s="40" t="n">
        <v>231</v>
      </c>
      <c r="C94" s="41" t="s">
        <v>105</v>
      </c>
      <c r="D94" s="42" t="n">
        <v>0.04</v>
      </c>
      <c r="E94" s="42" t="n">
        <v>0.04</v>
      </c>
    </row>
    <row r="95" customFormat="false" ht="15" hidden="false" customHeight="true" outlineLevel="0" collapsed="false">
      <c r="A95" s="19" t="s">
        <v>20</v>
      </c>
      <c r="B95" s="40" t="n">
        <v>232</v>
      </c>
      <c r="C95" s="41" t="s">
        <v>106</v>
      </c>
      <c r="D95" s="42" t="n">
        <v>0.06</v>
      </c>
      <c r="E95" s="42" t="n">
        <v>0.06</v>
      </c>
    </row>
    <row r="96" customFormat="false" ht="15" hidden="false" customHeight="true" outlineLevel="0" collapsed="false">
      <c r="A96" s="19" t="s">
        <v>20</v>
      </c>
      <c r="B96" s="40" t="n">
        <v>233</v>
      </c>
      <c r="C96" s="41" t="s">
        <v>107</v>
      </c>
      <c r="D96" s="42" t="n">
        <v>0.04</v>
      </c>
      <c r="E96" s="42" t="n">
        <v>0.04</v>
      </c>
    </row>
    <row r="97" customFormat="false" ht="15" hidden="false" customHeight="true" outlineLevel="0" collapsed="false">
      <c r="A97" s="19" t="s">
        <v>20</v>
      </c>
      <c r="B97" s="40" t="n">
        <v>234</v>
      </c>
      <c r="C97" s="41" t="s">
        <v>108</v>
      </c>
      <c r="D97" s="42" t="n">
        <v>0.28</v>
      </c>
      <c r="E97" s="42" t="n">
        <v>0.28</v>
      </c>
    </row>
    <row r="98" customFormat="false" ht="15" hidden="false" customHeight="true" outlineLevel="0" collapsed="false">
      <c r="A98" s="19" t="s">
        <v>20</v>
      </c>
      <c r="B98" s="40" t="n">
        <v>235</v>
      </c>
      <c r="C98" s="41" t="s">
        <v>109</v>
      </c>
      <c r="D98" s="42" t="n">
        <v>0.05</v>
      </c>
      <c r="E98" s="42" t="n">
        <v>0.05</v>
      </c>
    </row>
    <row r="99" customFormat="false" ht="15" hidden="false" customHeight="true" outlineLevel="0" collapsed="false">
      <c r="A99" s="37" t="s">
        <v>18</v>
      </c>
      <c r="B99" s="38" t="n">
        <v>24</v>
      </c>
      <c r="C99" s="37" t="s">
        <v>110</v>
      </c>
      <c r="D99" s="39" t="n">
        <v>0.05</v>
      </c>
      <c r="E99" s="39" t="n">
        <v>0.05</v>
      </c>
    </row>
    <row r="100" customFormat="false" ht="15" hidden="false" customHeight="true" outlineLevel="0" collapsed="false">
      <c r="A100" s="19" t="s">
        <v>20</v>
      </c>
      <c r="B100" s="40" t="n">
        <v>241</v>
      </c>
      <c r="C100" s="41" t="s">
        <v>111</v>
      </c>
      <c r="D100" s="42" t="n">
        <v>0.11</v>
      </c>
      <c r="E100" s="42" t="n">
        <v>0.11</v>
      </c>
    </row>
    <row r="101" customFormat="false" ht="15" hidden="false" customHeight="true" outlineLevel="0" collapsed="false">
      <c r="A101" s="19" t="s">
        <v>20</v>
      </c>
      <c r="B101" s="40" t="n">
        <v>242</v>
      </c>
      <c r="C101" s="41" t="s">
        <v>112</v>
      </c>
      <c r="D101" s="42" t="n">
        <v>0.23</v>
      </c>
      <c r="E101" s="42" t="n">
        <v>0.23</v>
      </c>
    </row>
    <row r="102" customFormat="false" ht="15" hidden="false" customHeight="true" outlineLevel="0" collapsed="false">
      <c r="A102" s="19" t="s">
        <v>20</v>
      </c>
      <c r="B102" s="40" t="n">
        <v>243</v>
      </c>
      <c r="C102" s="41" t="s">
        <v>113</v>
      </c>
      <c r="D102" s="42" t="n">
        <v>0.19</v>
      </c>
      <c r="E102" s="42" t="n">
        <v>0.19</v>
      </c>
    </row>
    <row r="103" customFormat="false" ht="15" hidden="false" customHeight="true" outlineLevel="0" collapsed="false">
      <c r="A103" s="19" t="s">
        <v>20</v>
      </c>
      <c r="B103" s="40" t="n">
        <v>244</v>
      </c>
      <c r="C103" s="41" t="s">
        <v>114</v>
      </c>
      <c r="D103" s="42" t="n">
        <v>0.19</v>
      </c>
      <c r="E103" s="42" t="n">
        <v>0.19</v>
      </c>
    </row>
    <row r="104" customFormat="false" ht="15" hidden="false" customHeight="true" outlineLevel="0" collapsed="false">
      <c r="A104" s="19" t="s">
        <v>20</v>
      </c>
      <c r="B104" s="40" t="n">
        <v>245</v>
      </c>
      <c r="C104" s="41" t="s">
        <v>115</v>
      </c>
      <c r="D104" s="42" t="n">
        <v>0.11</v>
      </c>
      <c r="E104" s="42" t="n">
        <v>0.11</v>
      </c>
    </row>
    <row r="105" customFormat="false" ht="15" hidden="false" customHeight="true" outlineLevel="0" collapsed="false">
      <c r="A105" s="19" t="s">
        <v>20</v>
      </c>
      <c r="B105" s="40" t="n">
        <v>246</v>
      </c>
      <c r="C105" s="41" t="s">
        <v>116</v>
      </c>
      <c r="D105" s="42" t="n">
        <v>0.15</v>
      </c>
      <c r="E105" s="42" t="n">
        <v>0.15</v>
      </c>
    </row>
    <row r="106" customFormat="false" ht="15" hidden="false" customHeight="true" outlineLevel="0" collapsed="false">
      <c r="A106" s="19" t="s">
        <v>20</v>
      </c>
      <c r="B106" s="40" t="n">
        <v>247</v>
      </c>
      <c r="C106" s="41" t="s">
        <v>117</v>
      </c>
      <c r="D106" s="42" t="n">
        <v>0.11</v>
      </c>
      <c r="E106" s="42" t="n">
        <v>0.11</v>
      </c>
    </row>
    <row r="107" customFormat="false" ht="15" hidden="false" customHeight="true" outlineLevel="0" collapsed="false">
      <c r="A107" s="19" t="s">
        <v>20</v>
      </c>
      <c r="B107" s="40" t="n">
        <v>248</v>
      </c>
      <c r="C107" s="41" t="s">
        <v>118</v>
      </c>
      <c r="D107" s="42" t="n">
        <v>0.17</v>
      </c>
      <c r="E107" s="42" t="n">
        <v>0.17</v>
      </c>
    </row>
    <row r="108" customFormat="false" ht="15" hidden="false" customHeight="true" outlineLevel="0" collapsed="false">
      <c r="A108" s="19" t="s">
        <v>20</v>
      </c>
      <c r="B108" s="40" t="n">
        <v>249</v>
      </c>
      <c r="C108" s="41" t="s">
        <v>119</v>
      </c>
      <c r="D108" s="42" t="n">
        <v>0.1</v>
      </c>
      <c r="E108" s="42" t="n">
        <v>0.1</v>
      </c>
    </row>
    <row r="109" customFormat="false" ht="15" hidden="false" customHeight="true" outlineLevel="0" collapsed="false">
      <c r="A109" s="37" t="s">
        <v>18</v>
      </c>
      <c r="B109" s="38" t="n">
        <v>25</v>
      </c>
      <c r="C109" s="37" t="s">
        <v>120</v>
      </c>
      <c r="D109" s="39" t="n">
        <v>0.08</v>
      </c>
      <c r="E109" s="39" t="n">
        <v>0.08</v>
      </c>
    </row>
    <row r="110" customFormat="false" ht="15" hidden="false" customHeight="true" outlineLevel="0" collapsed="false">
      <c r="A110" s="19" t="s">
        <v>20</v>
      </c>
      <c r="B110" s="40" t="n">
        <v>251</v>
      </c>
      <c r="C110" s="41" t="s">
        <v>121</v>
      </c>
      <c r="D110" s="42" t="n">
        <v>0.1</v>
      </c>
      <c r="E110" s="42" t="n">
        <v>0.1</v>
      </c>
    </row>
    <row r="111" customFormat="false" ht="15" hidden="false" customHeight="true" outlineLevel="0" collapsed="false">
      <c r="A111" s="19" t="s">
        <v>20</v>
      </c>
      <c r="B111" s="40" t="n">
        <v>252</v>
      </c>
      <c r="C111" s="41" t="s">
        <v>122</v>
      </c>
      <c r="D111" s="42" t="n">
        <v>0.15</v>
      </c>
      <c r="E111" s="42" t="n">
        <v>0.15</v>
      </c>
    </row>
    <row r="112" customFormat="false" ht="15" hidden="false" customHeight="true" outlineLevel="0" collapsed="false">
      <c r="A112" s="37" t="s">
        <v>18</v>
      </c>
      <c r="B112" s="38" t="n">
        <v>26</v>
      </c>
      <c r="C112" s="37" t="s">
        <v>123</v>
      </c>
      <c r="D112" s="39" t="n">
        <v>0.04</v>
      </c>
      <c r="E112" s="39" t="n">
        <v>0.04</v>
      </c>
    </row>
    <row r="113" customFormat="false" ht="15" hidden="false" customHeight="true" outlineLevel="0" collapsed="false">
      <c r="A113" s="19" t="s">
        <v>20</v>
      </c>
      <c r="B113" s="40" t="n">
        <v>261</v>
      </c>
      <c r="C113" s="41" t="s">
        <v>124</v>
      </c>
      <c r="D113" s="42" t="n">
        <v>0.05</v>
      </c>
      <c r="E113" s="42" t="n">
        <v>0.05</v>
      </c>
    </row>
    <row r="114" customFormat="false" ht="15" hidden="false" customHeight="true" outlineLevel="0" collapsed="false">
      <c r="A114" s="19" t="s">
        <v>20</v>
      </c>
      <c r="B114" s="40" t="n">
        <v>262</v>
      </c>
      <c r="C114" s="41" t="s">
        <v>125</v>
      </c>
      <c r="D114" s="42" t="n">
        <v>0.08</v>
      </c>
      <c r="E114" s="42" t="n">
        <v>0.08</v>
      </c>
    </row>
    <row r="115" customFormat="false" ht="15" hidden="false" customHeight="true" outlineLevel="0" collapsed="false">
      <c r="A115" s="19" t="s">
        <v>20</v>
      </c>
      <c r="B115" s="40" t="n">
        <v>263</v>
      </c>
      <c r="C115" s="41" t="s">
        <v>126</v>
      </c>
      <c r="D115" s="42" t="n">
        <v>0.1</v>
      </c>
      <c r="E115" s="42" t="n">
        <v>0.1</v>
      </c>
    </row>
    <row r="116" customFormat="false" ht="15" hidden="false" customHeight="true" outlineLevel="0" collapsed="false">
      <c r="A116" s="19" t="s">
        <v>20</v>
      </c>
      <c r="B116" s="40" t="n">
        <v>264</v>
      </c>
      <c r="C116" s="41" t="s">
        <v>127</v>
      </c>
      <c r="D116" s="42" t="n">
        <v>0.07</v>
      </c>
      <c r="E116" s="42" t="n">
        <v>0.07</v>
      </c>
    </row>
    <row r="117" customFormat="false" ht="15" hidden="false" customHeight="true" outlineLevel="0" collapsed="false">
      <c r="A117" s="37" t="s">
        <v>18</v>
      </c>
      <c r="B117" s="38" t="n">
        <v>27</v>
      </c>
      <c r="C117" s="37" t="s">
        <v>128</v>
      </c>
      <c r="D117" s="39" t="n">
        <v>0.17</v>
      </c>
      <c r="E117" s="39" t="n">
        <v>0.17</v>
      </c>
    </row>
    <row r="118" customFormat="false" ht="15" hidden="false" customHeight="true" outlineLevel="0" collapsed="false">
      <c r="A118" s="19" t="s">
        <v>20</v>
      </c>
      <c r="B118" s="40" t="n">
        <v>271</v>
      </c>
      <c r="C118" s="41" t="s">
        <v>129</v>
      </c>
      <c r="D118" s="42" t="n">
        <v>0.26</v>
      </c>
      <c r="E118" s="42" t="n">
        <v>0.26</v>
      </c>
    </row>
    <row r="119" customFormat="false" ht="15" hidden="false" customHeight="true" outlineLevel="0" collapsed="false">
      <c r="A119" s="19" t="s">
        <v>20</v>
      </c>
      <c r="B119" s="40" t="n">
        <v>272</v>
      </c>
      <c r="C119" s="41" t="s">
        <v>130</v>
      </c>
      <c r="D119" s="42" t="n">
        <v>0.16</v>
      </c>
      <c r="E119" s="42" t="n">
        <v>0.16</v>
      </c>
    </row>
    <row r="120" customFormat="false" ht="15" hidden="false" customHeight="true" outlineLevel="0" collapsed="false">
      <c r="A120" s="19" t="s">
        <v>20</v>
      </c>
      <c r="B120" s="40" t="n">
        <v>273</v>
      </c>
      <c r="C120" s="41" t="s">
        <v>131</v>
      </c>
      <c r="D120" s="42" t="n">
        <v>0.26</v>
      </c>
      <c r="E120" s="42" t="n">
        <v>0.26</v>
      </c>
    </row>
    <row r="121" customFormat="false" ht="15" hidden="false" customHeight="true" outlineLevel="0" collapsed="false">
      <c r="A121" s="37" t="s">
        <v>18</v>
      </c>
      <c r="B121" s="38" t="n">
        <v>28</v>
      </c>
      <c r="C121" s="37" t="s">
        <v>132</v>
      </c>
      <c r="D121" s="39" t="n">
        <v>0.03</v>
      </c>
      <c r="E121" s="39" t="n">
        <v>0.03</v>
      </c>
    </row>
    <row r="122" customFormat="false" ht="15" hidden="false" customHeight="true" outlineLevel="0" collapsed="false">
      <c r="A122" s="19" t="s">
        <v>20</v>
      </c>
      <c r="B122" s="40" t="n">
        <v>281</v>
      </c>
      <c r="C122" s="41" t="s">
        <v>133</v>
      </c>
      <c r="D122" s="42" t="n">
        <v>0.04</v>
      </c>
      <c r="E122" s="42" t="n">
        <v>0.04</v>
      </c>
    </row>
    <row r="123" customFormat="false" ht="15" hidden="false" customHeight="true" outlineLevel="0" collapsed="false">
      <c r="A123" s="19" t="s">
        <v>20</v>
      </c>
      <c r="B123" s="40" t="n">
        <v>282</v>
      </c>
      <c r="C123" s="41" t="s">
        <v>134</v>
      </c>
      <c r="D123" s="42" t="n">
        <v>0.16</v>
      </c>
      <c r="E123" s="42" t="n">
        <v>0.16</v>
      </c>
    </row>
    <row r="124" customFormat="false" ht="15" hidden="false" customHeight="true" outlineLevel="0" collapsed="false">
      <c r="A124" s="19" t="s">
        <v>20</v>
      </c>
      <c r="B124" s="40" t="n">
        <v>283</v>
      </c>
      <c r="C124" s="41" t="s">
        <v>135</v>
      </c>
      <c r="D124" s="42" t="n">
        <v>0.04</v>
      </c>
      <c r="E124" s="42" t="n">
        <v>0.04</v>
      </c>
    </row>
    <row r="125" customFormat="false" ht="15" hidden="false" customHeight="true" outlineLevel="0" collapsed="false">
      <c r="A125" s="19" t="s">
        <v>20</v>
      </c>
      <c r="B125" s="40" t="n">
        <v>284</v>
      </c>
      <c r="C125" s="41" t="s">
        <v>136</v>
      </c>
      <c r="D125" s="42" t="n">
        <v>0.06</v>
      </c>
      <c r="E125" s="42" t="n">
        <v>0.06</v>
      </c>
    </row>
    <row r="126" customFormat="false" ht="15" hidden="false" customHeight="true" outlineLevel="0" collapsed="false">
      <c r="A126" s="37" t="s">
        <v>18</v>
      </c>
      <c r="B126" s="38" t="n">
        <v>29</v>
      </c>
      <c r="C126" s="38" t="s">
        <v>137</v>
      </c>
      <c r="D126" s="43" t="s">
        <v>138</v>
      </c>
      <c r="E126" s="43" t="s">
        <v>138</v>
      </c>
    </row>
    <row r="127" customFormat="false" ht="15" hidden="false" customHeight="true" outlineLevel="0" collapsed="false">
      <c r="A127" s="37" t="s">
        <v>18</v>
      </c>
      <c r="B127" s="38" t="n">
        <v>30</v>
      </c>
      <c r="C127" s="37" t="s">
        <v>139</v>
      </c>
      <c r="D127" s="39" t="n">
        <v>1.82</v>
      </c>
      <c r="E127" s="39" t="n">
        <v>1.82</v>
      </c>
    </row>
    <row r="128" customFormat="false" ht="15" hidden="false" customHeight="true" outlineLevel="0" collapsed="false">
      <c r="A128" s="19" t="s">
        <v>20</v>
      </c>
      <c r="B128" s="40" t="n">
        <v>301</v>
      </c>
      <c r="C128" s="41" t="s">
        <v>140</v>
      </c>
      <c r="D128" s="42" t="n">
        <v>1.82</v>
      </c>
      <c r="E128" s="42" t="n">
        <v>1.82</v>
      </c>
    </row>
    <row r="129" customFormat="false" ht="15" hidden="false" customHeight="true" outlineLevel="0" collapsed="false">
      <c r="A129" s="37" t="s">
        <v>18</v>
      </c>
      <c r="B129" s="38" t="n">
        <v>31</v>
      </c>
      <c r="C129" s="37" t="s">
        <v>141</v>
      </c>
      <c r="D129" s="39" t="n">
        <v>0.15</v>
      </c>
      <c r="E129" s="39" t="n">
        <v>0.15</v>
      </c>
    </row>
    <row r="130" customFormat="false" ht="15" hidden="false" customHeight="true" outlineLevel="0" collapsed="false">
      <c r="A130" s="19" t="s">
        <v>20</v>
      </c>
      <c r="B130" s="40" t="n">
        <v>311</v>
      </c>
      <c r="C130" s="41" t="s">
        <v>142</v>
      </c>
      <c r="D130" s="42" t="n">
        <v>0.21</v>
      </c>
      <c r="E130" s="42" t="n">
        <v>0.21</v>
      </c>
    </row>
    <row r="131" customFormat="false" ht="15" hidden="false" customHeight="true" outlineLevel="0" collapsed="false">
      <c r="A131" s="19" t="s">
        <v>20</v>
      </c>
      <c r="B131" s="40" t="n">
        <v>312</v>
      </c>
      <c r="C131" s="41" t="s">
        <v>143</v>
      </c>
      <c r="D131" s="42" t="n">
        <v>0.28</v>
      </c>
      <c r="E131" s="42" t="n">
        <v>0.28</v>
      </c>
    </row>
    <row r="132" customFormat="false" ht="15" hidden="false" customHeight="true" outlineLevel="0" collapsed="false">
      <c r="A132" s="19" t="s">
        <v>20</v>
      </c>
      <c r="B132" s="40" t="n">
        <v>313</v>
      </c>
      <c r="C132" s="41" t="s">
        <v>144</v>
      </c>
      <c r="D132" s="42" t="n">
        <v>0.17</v>
      </c>
      <c r="E132" s="42" t="n">
        <v>0.17</v>
      </c>
    </row>
    <row r="133" customFormat="false" ht="15" hidden="false" customHeight="true" outlineLevel="0" collapsed="false">
      <c r="A133" s="19" t="s">
        <v>20</v>
      </c>
      <c r="B133" s="40" t="n">
        <v>314</v>
      </c>
      <c r="C133" s="41" t="s">
        <v>145</v>
      </c>
      <c r="D133" s="42" t="n">
        <v>0.21</v>
      </c>
      <c r="E133" s="42" t="n">
        <v>0.21</v>
      </c>
    </row>
    <row r="134" customFormat="false" ht="15" hidden="false" customHeight="true" outlineLevel="0" collapsed="false">
      <c r="A134" s="19" t="s">
        <v>20</v>
      </c>
      <c r="B134" s="40" t="n">
        <v>315</v>
      </c>
      <c r="C134" s="41" t="s">
        <v>146</v>
      </c>
      <c r="D134" s="42" t="n">
        <v>0.47</v>
      </c>
      <c r="E134" s="42" t="n">
        <v>0.47</v>
      </c>
    </row>
    <row r="135" customFormat="false" ht="15" hidden="false" customHeight="true" outlineLevel="0" collapsed="false">
      <c r="A135" s="37" t="s">
        <v>18</v>
      </c>
      <c r="B135" s="38" t="n">
        <v>32</v>
      </c>
      <c r="C135" s="37" t="s">
        <v>147</v>
      </c>
      <c r="D135" s="39" t="n">
        <v>0.12</v>
      </c>
      <c r="E135" s="39" t="n">
        <v>0.12</v>
      </c>
    </row>
    <row r="136" customFormat="false" ht="15" hidden="false" customHeight="true" outlineLevel="0" collapsed="false">
      <c r="A136" s="19" t="s">
        <v>20</v>
      </c>
      <c r="B136" s="40" t="n">
        <v>321</v>
      </c>
      <c r="C136" s="41" t="s">
        <v>148</v>
      </c>
      <c r="D136" s="42" t="n">
        <v>0.15</v>
      </c>
      <c r="E136" s="42" t="n">
        <v>0.15</v>
      </c>
    </row>
    <row r="137" customFormat="false" ht="15" hidden="false" customHeight="true" outlineLevel="0" collapsed="false">
      <c r="A137" s="19" t="s">
        <v>20</v>
      </c>
      <c r="B137" s="40" t="n">
        <v>322</v>
      </c>
      <c r="C137" s="41" t="s">
        <v>149</v>
      </c>
      <c r="D137" s="42" t="n">
        <v>0.09</v>
      </c>
      <c r="E137" s="42" t="n">
        <v>0.09</v>
      </c>
    </row>
    <row r="138" customFormat="false" ht="15" hidden="false" customHeight="true" outlineLevel="0" collapsed="false">
      <c r="A138" s="19" t="s">
        <v>20</v>
      </c>
      <c r="B138" s="40" t="n">
        <v>323</v>
      </c>
      <c r="C138" s="41" t="s">
        <v>150</v>
      </c>
      <c r="D138" s="42" t="n">
        <v>0.21</v>
      </c>
      <c r="E138" s="42" t="n">
        <v>0.21</v>
      </c>
    </row>
    <row r="139" customFormat="false" ht="15" hidden="false" customHeight="true" outlineLevel="0" collapsed="false">
      <c r="A139" s="19" t="s">
        <v>20</v>
      </c>
      <c r="B139" s="40" t="n">
        <v>324</v>
      </c>
      <c r="C139" s="41" t="s">
        <v>151</v>
      </c>
      <c r="D139" s="42" t="n">
        <v>2.9</v>
      </c>
      <c r="E139" s="42" t="n">
        <v>2.9</v>
      </c>
    </row>
    <row r="140" customFormat="false" ht="15" hidden="false" customHeight="true" outlineLevel="0" collapsed="false">
      <c r="A140" s="19" t="s">
        <v>152</v>
      </c>
      <c r="B140" s="40" t="s">
        <v>152</v>
      </c>
      <c r="C140" s="19" t="s">
        <v>152</v>
      </c>
      <c r="D140" s="42" t="s">
        <v>152</v>
      </c>
      <c r="E140" s="42" t="s">
        <v>152</v>
      </c>
    </row>
    <row r="141" customFormat="false" ht="15" hidden="false" customHeight="true" outlineLevel="0" collapsed="false">
      <c r="A141" s="19" t="s">
        <v>153</v>
      </c>
      <c r="B141" s="40"/>
      <c r="C141" s="41" t="s">
        <v>154</v>
      </c>
      <c r="D141" s="42" t="n">
        <v>0.04</v>
      </c>
      <c r="E141" s="42" t="n">
        <v>0.04</v>
      </c>
    </row>
    <row r="142" customFormat="false" ht="15" hidden="false" customHeight="true" outlineLevel="0" collapsed="false">
      <c r="A142" s="19" t="s">
        <v>153</v>
      </c>
      <c r="B142" s="40"/>
      <c r="C142" s="41" t="s">
        <v>155</v>
      </c>
      <c r="D142" s="42" t="n">
        <v>0.06</v>
      </c>
      <c r="E142" s="42" t="n">
        <v>0.06</v>
      </c>
    </row>
    <row r="143" customFormat="false" ht="15" hidden="false" customHeight="true" outlineLevel="0" collapsed="false">
      <c r="A143" s="19" t="s">
        <v>152</v>
      </c>
      <c r="B143" s="40" t="s">
        <v>152</v>
      </c>
      <c r="C143" s="19" t="s">
        <v>152</v>
      </c>
      <c r="D143" s="42" t="s">
        <v>152</v>
      </c>
      <c r="E143" s="42" t="s">
        <v>152</v>
      </c>
    </row>
    <row r="144" customFormat="false" ht="15" hidden="false" customHeight="true" outlineLevel="0" collapsed="false">
      <c r="A144" s="37" t="s">
        <v>156</v>
      </c>
      <c r="B144" s="38"/>
      <c r="C144" s="37" t="s">
        <v>157</v>
      </c>
      <c r="D144" s="39" t="n">
        <v>0.16</v>
      </c>
      <c r="E144" s="39" t="n">
        <v>0.16</v>
      </c>
      <c r="F144" s="44"/>
    </row>
    <row r="145" customFormat="false" ht="15" hidden="false" customHeight="true" outlineLevel="0" collapsed="false">
      <c r="A145" s="19" t="s">
        <v>156</v>
      </c>
      <c r="B145" s="40"/>
      <c r="C145" s="41" t="s">
        <v>158</v>
      </c>
      <c r="D145" s="42" t="n">
        <v>0.09</v>
      </c>
      <c r="E145" s="42" t="n">
        <v>0.09</v>
      </c>
    </row>
    <row r="146" customFormat="false" ht="15" hidden="false" customHeight="true" outlineLevel="0" collapsed="false">
      <c r="A146" s="19" t="s">
        <v>156</v>
      </c>
      <c r="B146" s="40"/>
      <c r="C146" s="41" t="s">
        <v>159</v>
      </c>
      <c r="D146" s="42" t="n">
        <v>0.26</v>
      </c>
      <c r="E146" s="42" t="n">
        <v>0.26</v>
      </c>
      <c r="F146" s="42"/>
    </row>
    <row r="147" customFormat="false" ht="15" hidden="false" customHeight="true" outlineLevel="0" collapsed="false">
      <c r="A147" s="19" t="s">
        <v>152</v>
      </c>
      <c r="B147" s="40" t="s">
        <v>152</v>
      </c>
      <c r="C147" s="19" t="s">
        <v>152</v>
      </c>
      <c r="D147" s="42" t="s">
        <v>152</v>
      </c>
      <c r="E147" s="42" t="s">
        <v>152</v>
      </c>
      <c r="F147" s="45"/>
      <c r="G147" s="45"/>
    </row>
    <row r="148" customFormat="false" ht="15" hidden="false" customHeight="true" outlineLevel="0" collapsed="false">
      <c r="A148" s="46" t="s">
        <v>160</v>
      </c>
      <c r="B148" s="47"/>
      <c r="C148" s="46" t="s">
        <v>161</v>
      </c>
      <c r="D148" s="48" t="n">
        <v>0.04</v>
      </c>
      <c r="E148" s="48" t="n">
        <v>0.04</v>
      </c>
    </row>
    <row r="150" customFormat="false" ht="15" hidden="false" customHeight="true" outlineLevel="0" collapsed="false">
      <c r="A150" s="49" t="s">
        <v>162</v>
      </c>
    </row>
    <row r="151" customFormat="false" ht="15" hidden="false" customHeight="true" outlineLevel="0" collapsed="false">
      <c r="A151" s="50" t="s">
        <v>163</v>
      </c>
    </row>
    <row r="152" customFormat="false" ht="15" hidden="false" customHeight="true" outlineLevel="0" collapsed="false">
      <c r="A152" s="50" t="s">
        <v>164</v>
      </c>
    </row>
    <row r="153" customFormat="false" ht="15" hidden="false" customHeight="true" outlineLevel="0" collapsed="false">
      <c r="A153" s="49" t="s">
        <v>165</v>
      </c>
    </row>
    <row r="154" customFormat="false" ht="15" hidden="false" customHeight="true" outlineLevel="0" collapsed="false">
      <c r="A154" s="49" t="s">
        <v>166</v>
      </c>
    </row>
    <row r="155" customFormat="false" ht="15" hidden="false" customHeight="true" outlineLevel="0" collapsed="false">
      <c r="A155" s="51"/>
    </row>
    <row r="156" customFormat="false" ht="15" hidden="false" customHeight="true" outlineLevel="0" collapsed="false">
      <c r="A156" s="52" t="s">
        <v>8</v>
      </c>
    </row>
  </sheetData>
  <mergeCells count="2">
    <mergeCell ref="A2:C2"/>
    <mergeCell ref="D8:E8"/>
  </mergeCells>
  <hyperlinks>
    <hyperlink ref="A156" r:id="rId1" display="© Commonwealth of Australia 202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3.28125" defaultRowHeight="15" zeroHeight="false" outlineLevelRow="0" outlineLevelCol="0"/>
  <cols>
    <col collapsed="false" customWidth="true" hidden="false" outlineLevel="0" max="2" min="1" style="19" width="15.7"/>
    <col collapsed="false" customWidth="true" hidden="false" outlineLevel="0" max="3" min="3" style="19" width="68.7"/>
    <col collapsed="false" customWidth="true" hidden="false" outlineLevel="0" max="15" min="4" style="19" width="12.7"/>
    <col collapsed="false" customWidth="false" hidden="false" outlineLevel="0" max="257" min="16" style="19" width="13.28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22" t="s">
        <v>1</v>
      </c>
      <c r="B2" s="22"/>
      <c r="C2" s="22"/>
      <c r="D2" s="23"/>
    </row>
    <row r="3" customFormat="false" ht="15" hidden="false" customHeight="true" outlineLevel="0" collapsed="false">
      <c r="A3" s="5" t="s">
        <v>2</v>
      </c>
      <c r="B3" s="6"/>
      <c r="C3" s="6"/>
      <c r="D3" s="6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24" t="s">
        <v>167</v>
      </c>
      <c r="C4" s="24"/>
    </row>
    <row r="5" customFormat="false" ht="15" hidden="false" customHeight="true" outlineLevel="0" collapsed="false">
      <c r="C5" s="25"/>
    </row>
    <row r="6" s="26" customFormat="true" ht="24.95" hidden="false" customHeight="true" outlineLevel="0" collapsed="false">
      <c r="C6" s="27"/>
      <c r="D6" s="53" t="s">
        <v>168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</row>
    <row r="7" s="26" customFormat="true" ht="24.95" hidden="false" customHeight="true" outlineLevel="0" collapsed="false">
      <c r="A7" s="54" t="s">
        <v>12</v>
      </c>
      <c r="B7" s="31" t="s">
        <v>13</v>
      </c>
      <c r="C7" s="31" t="s">
        <v>14</v>
      </c>
      <c r="D7" s="55" t="s">
        <v>169</v>
      </c>
      <c r="E7" s="55" t="s">
        <v>170</v>
      </c>
      <c r="F7" s="55" t="s">
        <v>171</v>
      </c>
      <c r="G7" s="55" t="s">
        <v>172</v>
      </c>
      <c r="H7" s="56" t="s">
        <v>173</v>
      </c>
      <c r="I7" s="55" t="s">
        <v>174</v>
      </c>
      <c r="J7" s="55" t="s">
        <v>175</v>
      </c>
      <c r="K7" s="55" t="s">
        <v>176</v>
      </c>
      <c r="L7" s="55" t="s">
        <v>177</v>
      </c>
      <c r="M7" s="55" t="s">
        <v>178</v>
      </c>
      <c r="N7" s="55" t="s">
        <v>179</v>
      </c>
      <c r="O7" s="55" t="s">
        <v>180</v>
      </c>
    </row>
    <row r="8" customFormat="false" ht="15" hidden="false" customHeight="true" outlineLevel="0" collapsed="false">
      <c r="A8" s="37"/>
      <c r="B8" s="38"/>
      <c r="C8" s="37"/>
      <c r="D8" s="36" t="s">
        <v>17</v>
      </c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</row>
    <row r="9" customFormat="false" ht="15" hidden="false" customHeight="true" outlineLevel="0" collapsed="false">
      <c r="A9" s="37" t="s">
        <v>18</v>
      </c>
      <c r="B9" s="38" t="n">
        <v>11</v>
      </c>
      <c r="C9" s="37" t="s">
        <v>19</v>
      </c>
      <c r="D9" s="57" t="n">
        <v>0.06</v>
      </c>
      <c r="E9" s="57" t="n">
        <v>0.07</v>
      </c>
      <c r="F9" s="57" t="n">
        <v>0.07</v>
      </c>
      <c r="G9" s="57" t="n">
        <v>0.07</v>
      </c>
      <c r="H9" s="57" t="n">
        <v>0.07</v>
      </c>
      <c r="I9" s="57" t="n">
        <v>0.07</v>
      </c>
      <c r="J9" s="57" t="n">
        <v>0.08</v>
      </c>
      <c r="K9" s="57" t="n">
        <v>0.08</v>
      </c>
      <c r="L9" s="57" t="n">
        <v>0.08</v>
      </c>
      <c r="M9" s="57" t="n">
        <v>0.07</v>
      </c>
      <c r="N9" s="57" t="n">
        <v>0.07</v>
      </c>
      <c r="O9" s="57" t="n">
        <v>0.07</v>
      </c>
    </row>
    <row r="10" customFormat="false" ht="15" hidden="false" customHeight="true" outlineLevel="0" collapsed="false">
      <c r="A10" s="19" t="s">
        <v>20</v>
      </c>
      <c r="B10" s="40" t="n">
        <v>111</v>
      </c>
      <c r="C10" s="41" t="s">
        <v>21</v>
      </c>
      <c r="D10" s="58" t="n">
        <v>0.17</v>
      </c>
      <c r="E10" s="58" t="n">
        <v>0.17</v>
      </c>
      <c r="F10" s="58" t="n">
        <v>0.2</v>
      </c>
      <c r="G10" s="58" t="n">
        <v>0.2</v>
      </c>
      <c r="H10" s="58" t="n">
        <v>0.24</v>
      </c>
      <c r="I10" s="58" t="n">
        <v>0.25</v>
      </c>
      <c r="J10" s="58" t="n">
        <v>0.27</v>
      </c>
      <c r="K10" s="58" t="n">
        <v>0.27</v>
      </c>
      <c r="L10" s="58" t="n">
        <v>0.26</v>
      </c>
      <c r="M10" s="58" t="n">
        <v>0.24</v>
      </c>
      <c r="N10" s="58" t="n">
        <v>0.22</v>
      </c>
      <c r="O10" s="58" t="n">
        <v>0.19</v>
      </c>
    </row>
    <row r="11" customFormat="false" ht="15" hidden="false" customHeight="true" outlineLevel="0" collapsed="false">
      <c r="A11" s="19" t="s">
        <v>20</v>
      </c>
      <c r="B11" s="40" t="n">
        <v>112</v>
      </c>
      <c r="C11" s="41" t="s">
        <v>22</v>
      </c>
      <c r="D11" s="58" t="n">
        <v>0.05</v>
      </c>
      <c r="E11" s="58" t="n">
        <v>0.05</v>
      </c>
      <c r="F11" s="58" t="n">
        <v>0.05</v>
      </c>
      <c r="G11" s="58" t="n">
        <v>0.05</v>
      </c>
      <c r="H11" s="58" t="n">
        <v>0.05</v>
      </c>
      <c r="I11" s="58" t="n">
        <v>0.05</v>
      </c>
      <c r="J11" s="58" t="n">
        <v>0.05</v>
      </c>
      <c r="K11" s="58" t="n">
        <v>0.05</v>
      </c>
      <c r="L11" s="58" t="n">
        <v>0.05</v>
      </c>
      <c r="M11" s="58" t="n">
        <v>0.06</v>
      </c>
      <c r="N11" s="58" t="n">
        <v>0.05</v>
      </c>
      <c r="O11" s="58" t="n">
        <v>0.06</v>
      </c>
    </row>
    <row r="12" customFormat="false" ht="15" hidden="false" customHeight="true" outlineLevel="0" collapsed="false">
      <c r="A12" s="19" t="s">
        <v>20</v>
      </c>
      <c r="B12" s="40" t="n">
        <v>113</v>
      </c>
      <c r="C12" s="41" t="s">
        <v>23</v>
      </c>
      <c r="D12" s="58" t="n">
        <v>0.02</v>
      </c>
      <c r="E12" s="58" t="n">
        <v>0.02</v>
      </c>
      <c r="F12" s="58" t="n">
        <v>0.03</v>
      </c>
      <c r="G12" s="58" t="n">
        <v>0.03</v>
      </c>
      <c r="H12" s="58" t="n">
        <v>0.02</v>
      </c>
      <c r="I12" s="58" t="n">
        <v>0.03</v>
      </c>
      <c r="J12" s="58" t="n">
        <v>0.03</v>
      </c>
      <c r="K12" s="58" t="n">
        <v>0.03</v>
      </c>
      <c r="L12" s="58" t="n">
        <v>0.03</v>
      </c>
      <c r="M12" s="58" t="n">
        <v>0.03</v>
      </c>
      <c r="N12" s="58" t="n">
        <v>0.03</v>
      </c>
      <c r="O12" s="58" t="n">
        <v>0.03</v>
      </c>
    </row>
    <row r="13" customFormat="false" ht="15" hidden="false" customHeight="true" outlineLevel="0" collapsed="false">
      <c r="A13" s="19" t="s">
        <v>20</v>
      </c>
      <c r="B13" s="40" t="n">
        <v>114</v>
      </c>
      <c r="C13" s="41" t="s">
        <v>24</v>
      </c>
      <c r="D13" s="58" t="n">
        <v>0.08</v>
      </c>
      <c r="E13" s="58" t="n">
        <v>0.08</v>
      </c>
      <c r="F13" s="58" t="n">
        <v>0.08</v>
      </c>
      <c r="G13" s="58" t="n">
        <v>0.07</v>
      </c>
      <c r="H13" s="58" t="n">
        <v>0.07</v>
      </c>
      <c r="I13" s="58" t="n">
        <v>0.07</v>
      </c>
      <c r="J13" s="58" t="n">
        <v>0.07</v>
      </c>
      <c r="K13" s="58" t="n">
        <v>0.07</v>
      </c>
      <c r="L13" s="58" t="n">
        <v>0.07</v>
      </c>
      <c r="M13" s="58" t="n">
        <v>0.07</v>
      </c>
      <c r="N13" s="58" t="n">
        <v>0.07</v>
      </c>
      <c r="O13" s="58" t="n">
        <v>0.08</v>
      </c>
    </row>
    <row r="14" customFormat="false" ht="15" hidden="false" customHeight="true" outlineLevel="0" collapsed="false">
      <c r="A14" s="19" t="s">
        <v>20</v>
      </c>
      <c r="B14" s="40" t="n">
        <v>115</v>
      </c>
      <c r="C14" s="41" t="s">
        <v>25</v>
      </c>
      <c r="D14" s="58" t="n">
        <v>0.04</v>
      </c>
      <c r="E14" s="58" t="n">
        <v>0.04</v>
      </c>
      <c r="F14" s="58" t="n">
        <v>0.05</v>
      </c>
      <c r="G14" s="58" t="n">
        <v>0.04</v>
      </c>
      <c r="H14" s="58" t="n">
        <v>0.04</v>
      </c>
      <c r="I14" s="58" t="n">
        <v>0.04</v>
      </c>
      <c r="J14" s="58" t="n">
        <v>0.04</v>
      </c>
      <c r="K14" s="58" t="n">
        <v>0.04</v>
      </c>
      <c r="L14" s="58" t="n">
        <v>0.04</v>
      </c>
      <c r="M14" s="58" t="n">
        <v>0.04</v>
      </c>
      <c r="N14" s="58" t="n">
        <v>0.04</v>
      </c>
      <c r="O14" s="58" t="n">
        <v>0.04</v>
      </c>
    </row>
    <row r="15" customFormat="false" ht="15" hidden="false" customHeight="true" outlineLevel="0" collapsed="false">
      <c r="A15" s="19" t="s">
        <v>20</v>
      </c>
      <c r="B15" s="40" t="n">
        <v>116</v>
      </c>
      <c r="C15" s="41" t="s">
        <v>26</v>
      </c>
      <c r="D15" s="58" t="n">
        <v>0.19</v>
      </c>
      <c r="E15" s="58" t="n">
        <v>0.2</v>
      </c>
      <c r="F15" s="58" t="n">
        <v>0.2</v>
      </c>
      <c r="G15" s="58" t="n">
        <v>0.2</v>
      </c>
      <c r="H15" s="58" t="n">
        <v>0.19</v>
      </c>
      <c r="I15" s="58" t="n">
        <v>0.19</v>
      </c>
      <c r="J15" s="58" t="n">
        <v>0.2</v>
      </c>
      <c r="K15" s="58" t="n">
        <v>0.19</v>
      </c>
      <c r="L15" s="58" t="n">
        <v>0.2</v>
      </c>
      <c r="M15" s="58" t="n">
        <v>0.2</v>
      </c>
      <c r="N15" s="58" t="n">
        <v>0.2</v>
      </c>
      <c r="O15" s="58" t="n">
        <v>0.21</v>
      </c>
    </row>
    <row r="16" customFormat="false" ht="15" hidden="false" customHeight="true" outlineLevel="0" collapsed="false">
      <c r="A16" s="19" t="s">
        <v>20</v>
      </c>
      <c r="B16" s="40" t="n">
        <v>117</v>
      </c>
      <c r="C16" s="41" t="s">
        <v>27</v>
      </c>
      <c r="D16" s="58" t="n">
        <v>0.21</v>
      </c>
      <c r="E16" s="58" t="n">
        <v>0.23</v>
      </c>
      <c r="F16" s="58" t="n">
        <v>0.22</v>
      </c>
      <c r="G16" s="58" t="n">
        <v>0.22</v>
      </c>
      <c r="H16" s="58" t="n">
        <v>0.22</v>
      </c>
      <c r="I16" s="58" t="n">
        <v>0.23</v>
      </c>
      <c r="J16" s="58" t="n">
        <v>0.23</v>
      </c>
      <c r="K16" s="58" t="n">
        <v>0.24</v>
      </c>
      <c r="L16" s="58" t="n">
        <v>0.22</v>
      </c>
      <c r="M16" s="58" t="n">
        <v>0.23</v>
      </c>
      <c r="N16" s="58" t="n">
        <v>0.23</v>
      </c>
      <c r="O16" s="58" t="n">
        <v>0.24</v>
      </c>
    </row>
    <row r="17" customFormat="false" ht="15" hidden="false" customHeight="true" outlineLevel="0" collapsed="false">
      <c r="A17" s="19" t="s">
        <v>20</v>
      </c>
      <c r="B17" s="40" t="n">
        <v>118</v>
      </c>
      <c r="C17" s="41" t="s">
        <v>28</v>
      </c>
      <c r="D17" s="58" t="n">
        <v>0.12</v>
      </c>
      <c r="E17" s="58" t="n">
        <v>0.11</v>
      </c>
      <c r="F17" s="58" t="n">
        <v>0.11</v>
      </c>
      <c r="G17" s="58" t="n">
        <v>0.11</v>
      </c>
      <c r="H17" s="58" t="n">
        <v>0.11</v>
      </c>
      <c r="I17" s="58" t="n">
        <v>0.12</v>
      </c>
      <c r="J17" s="58" t="n">
        <v>0.12</v>
      </c>
      <c r="K17" s="58" t="n">
        <v>0.12</v>
      </c>
      <c r="L17" s="58" t="n">
        <v>0.11</v>
      </c>
      <c r="M17" s="58" t="n">
        <v>0.12</v>
      </c>
      <c r="N17" s="58" t="n">
        <v>0.12</v>
      </c>
      <c r="O17" s="58" t="n">
        <v>0.12</v>
      </c>
    </row>
    <row r="18" customFormat="false" ht="15" hidden="false" customHeight="true" outlineLevel="0" collapsed="false">
      <c r="A18" s="37" t="s">
        <v>18</v>
      </c>
      <c r="B18" s="38" t="n">
        <v>12</v>
      </c>
      <c r="C18" s="37" t="s">
        <v>29</v>
      </c>
      <c r="D18" s="57" t="n">
        <v>0.04</v>
      </c>
      <c r="E18" s="57" t="n">
        <v>0.04</v>
      </c>
      <c r="F18" s="57" t="n">
        <v>0.03</v>
      </c>
      <c r="G18" s="57" t="n">
        <v>0.04</v>
      </c>
      <c r="H18" s="57" t="n">
        <v>0.04</v>
      </c>
      <c r="I18" s="57" t="n">
        <v>0.03</v>
      </c>
      <c r="J18" s="57" t="n">
        <v>0.04</v>
      </c>
      <c r="K18" s="57" t="n">
        <v>0.04</v>
      </c>
      <c r="L18" s="57" t="n">
        <v>0.04</v>
      </c>
      <c r="M18" s="57" t="n">
        <v>0.04</v>
      </c>
      <c r="N18" s="57" t="n">
        <v>0.05</v>
      </c>
      <c r="O18" s="57" t="n">
        <v>0.04</v>
      </c>
    </row>
    <row r="19" customFormat="false" ht="15" hidden="false" customHeight="true" outlineLevel="0" collapsed="false">
      <c r="A19" s="19" t="s">
        <v>20</v>
      </c>
      <c r="B19" s="40" t="n">
        <v>121</v>
      </c>
      <c r="C19" s="41" t="s">
        <v>30</v>
      </c>
      <c r="D19" s="58" t="n">
        <v>0.16</v>
      </c>
      <c r="E19" s="58" t="n">
        <v>0.14</v>
      </c>
      <c r="F19" s="58" t="n">
        <v>0.13</v>
      </c>
      <c r="G19" s="58" t="n">
        <v>0.17</v>
      </c>
      <c r="H19" s="58" t="n">
        <v>0.17</v>
      </c>
      <c r="I19" s="58" t="n">
        <v>0.15</v>
      </c>
      <c r="J19" s="58" t="n">
        <v>0.16</v>
      </c>
      <c r="K19" s="58" t="n">
        <v>0.16</v>
      </c>
      <c r="L19" s="58" t="n">
        <v>0.16</v>
      </c>
      <c r="M19" s="58" t="n">
        <v>0.15</v>
      </c>
      <c r="N19" s="58" t="n">
        <v>0.17</v>
      </c>
      <c r="O19" s="58" t="n">
        <v>0.15</v>
      </c>
    </row>
    <row r="20" customFormat="false" ht="15" hidden="false" customHeight="true" outlineLevel="0" collapsed="false">
      <c r="A20" s="19" t="s">
        <v>20</v>
      </c>
      <c r="B20" s="40" t="n">
        <v>122</v>
      </c>
      <c r="C20" s="41" t="s">
        <v>31</v>
      </c>
      <c r="D20" s="58" t="n">
        <v>0.01</v>
      </c>
      <c r="E20" s="58" t="n">
        <v>0.01</v>
      </c>
      <c r="F20" s="58" t="n">
        <v>0.02</v>
      </c>
      <c r="G20" s="58" t="n">
        <v>0.01</v>
      </c>
      <c r="H20" s="58" t="n">
        <v>0.01</v>
      </c>
      <c r="I20" s="58" t="n">
        <v>0.02</v>
      </c>
      <c r="J20" s="58" t="n">
        <v>0.02</v>
      </c>
      <c r="K20" s="58" t="n">
        <v>0.02</v>
      </c>
      <c r="L20" s="58" t="n">
        <v>0.02</v>
      </c>
      <c r="M20" s="58" t="n">
        <v>0.02</v>
      </c>
      <c r="N20" s="58" t="n">
        <v>0.02</v>
      </c>
      <c r="O20" s="58" t="n">
        <v>0.02</v>
      </c>
    </row>
    <row r="21" customFormat="false" ht="15" hidden="false" customHeight="true" outlineLevel="0" collapsed="false">
      <c r="A21" s="19" t="s">
        <v>20</v>
      </c>
      <c r="B21" s="40" t="n">
        <v>123</v>
      </c>
      <c r="C21" s="41" t="s">
        <v>32</v>
      </c>
      <c r="D21" s="58" t="n">
        <v>0.04</v>
      </c>
      <c r="E21" s="58" t="n">
        <v>0.03</v>
      </c>
      <c r="F21" s="58" t="n">
        <v>0.03</v>
      </c>
      <c r="G21" s="58" t="n">
        <v>0.03</v>
      </c>
      <c r="H21" s="58" t="n">
        <v>0.03</v>
      </c>
      <c r="I21" s="58" t="n">
        <v>0.03</v>
      </c>
      <c r="J21" s="58" t="n">
        <v>0.04</v>
      </c>
      <c r="K21" s="58" t="n">
        <v>0.05</v>
      </c>
      <c r="L21" s="58" t="n">
        <v>0.05</v>
      </c>
      <c r="M21" s="58" t="n">
        <v>0.08</v>
      </c>
      <c r="N21" s="58" t="n">
        <v>0.03</v>
      </c>
      <c r="O21" s="58" t="n">
        <v>0.04</v>
      </c>
    </row>
    <row r="22" customFormat="false" ht="15" hidden="false" customHeight="true" outlineLevel="0" collapsed="false">
      <c r="A22" s="19" t="s">
        <v>20</v>
      </c>
      <c r="B22" s="40" t="n">
        <v>124</v>
      </c>
      <c r="C22" s="41" t="s">
        <v>33</v>
      </c>
      <c r="D22" s="58" t="n">
        <v>0.04</v>
      </c>
      <c r="E22" s="58" t="n">
        <v>0.04</v>
      </c>
      <c r="F22" s="58" t="n">
        <v>0.04</v>
      </c>
      <c r="G22" s="58" t="n">
        <v>0.04</v>
      </c>
      <c r="H22" s="58" t="n">
        <v>0.04</v>
      </c>
      <c r="I22" s="58" t="n">
        <v>0.04</v>
      </c>
      <c r="J22" s="58" t="n">
        <v>0.04</v>
      </c>
      <c r="K22" s="58" t="n">
        <v>0.04</v>
      </c>
      <c r="L22" s="58" t="n">
        <v>0.04</v>
      </c>
      <c r="M22" s="58" t="n">
        <v>0.04</v>
      </c>
      <c r="N22" s="58" t="n">
        <v>0.04</v>
      </c>
      <c r="O22" s="58" t="n">
        <v>0.04</v>
      </c>
    </row>
    <row r="23" customFormat="false" ht="15" hidden="false" customHeight="true" outlineLevel="0" collapsed="false">
      <c r="A23" s="19" t="s">
        <v>20</v>
      </c>
      <c r="B23" s="40" t="n">
        <v>125</v>
      </c>
      <c r="C23" s="41" t="s">
        <v>34</v>
      </c>
      <c r="D23" s="58" t="n">
        <v>0.03</v>
      </c>
      <c r="E23" s="58" t="n">
        <v>0.03</v>
      </c>
      <c r="F23" s="58" t="n">
        <v>0.03</v>
      </c>
      <c r="G23" s="58" t="n">
        <v>0.03</v>
      </c>
      <c r="H23" s="58" t="n">
        <v>0.03</v>
      </c>
      <c r="I23" s="58" t="n">
        <v>0.04</v>
      </c>
      <c r="J23" s="58" t="n">
        <v>0.03</v>
      </c>
      <c r="K23" s="58" t="n">
        <v>0.04</v>
      </c>
      <c r="L23" s="58" t="n">
        <v>0.04</v>
      </c>
      <c r="M23" s="58" t="n">
        <v>0.04</v>
      </c>
      <c r="N23" s="58" t="n">
        <v>0.03</v>
      </c>
      <c r="O23" s="58" t="n">
        <v>0.04</v>
      </c>
    </row>
    <row r="24" customFormat="false" ht="15" hidden="false" customHeight="true" outlineLevel="0" collapsed="false">
      <c r="A24" s="19" t="s">
        <v>20</v>
      </c>
      <c r="B24" s="40" t="n">
        <v>126</v>
      </c>
      <c r="C24" s="41" t="s">
        <v>35</v>
      </c>
      <c r="D24" s="58" t="n">
        <v>0.06</v>
      </c>
      <c r="E24" s="58" t="n">
        <v>0.06</v>
      </c>
      <c r="F24" s="58" t="n">
        <v>0.06</v>
      </c>
      <c r="G24" s="58" t="n">
        <v>0.06</v>
      </c>
      <c r="H24" s="58" t="n">
        <v>0.07</v>
      </c>
      <c r="I24" s="58" t="n">
        <v>0.07</v>
      </c>
      <c r="J24" s="58" t="n">
        <v>0.07</v>
      </c>
      <c r="K24" s="58" t="n">
        <v>0.07</v>
      </c>
      <c r="L24" s="58" t="n">
        <v>0.06</v>
      </c>
      <c r="M24" s="58" t="n">
        <v>0.07</v>
      </c>
      <c r="N24" s="58" t="n">
        <v>0.06</v>
      </c>
      <c r="O24" s="58" t="n">
        <v>0.06</v>
      </c>
    </row>
    <row r="25" customFormat="false" ht="15" hidden="false" customHeight="true" outlineLevel="0" collapsed="false">
      <c r="A25" s="37" t="s">
        <v>18</v>
      </c>
      <c r="B25" s="38" t="n">
        <v>13</v>
      </c>
      <c r="C25" s="37" t="s">
        <v>36</v>
      </c>
      <c r="D25" s="57" t="n">
        <v>0.01</v>
      </c>
      <c r="E25" s="57" t="n">
        <v>0.01</v>
      </c>
      <c r="F25" s="57" t="n">
        <v>0.01</v>
      </c>
      <c r="G25" s="57" t="n">
        <v>0.01</v>
      </c>
      <c r="H25" s="57" t="n">
        <v>0.01</v>
      </c>
      <c r="I25" s="57" t="n">
        <v>0.01</v>
      </c>
      <c r="J25" s="57" t="n">
        <v>0.01</v>
      </c>
      <c r="K25" s="57" t="n">
        <v>0.01</v>
      </c>
      <c r="L25" s="57" t="n">
        <v>0.01</v>
      </c>
      <c r="M25" s="57" t="n">
        <v>0.01</v>
      </c>
      <c r="N25" s="57" t="n">
        <v>0.01</v>
      </c>
      <c r="O25" s="57" t="n">
        <v>0.01</v>
      </c>
    </row>
    <row r="26" customFormat="false" ht="15" hidden="false" customHeight="true" outlineLevel="0" collapsed="false">
      <c r="A26" s="19" t="s">
        <v>20</v>
      </c>
      <c r="B26" s="40" t="n">
        <v>131</v>
      </c>
      <c r="C26" s="41" t="s">
        <v>37</v>
      </c>
      <c r="D26" s="58" t="n">
        <v>0.02</v>
      </c>
      <c r="E26" s="58" t="n">
        <v>0.02</v>
      </c>
      <c r="F26" s="58" t="n">
        <v>0.02</v>
      </c>
      <c r="G26" s="58" t="n">
        <v>0.02</v>
      </c>
      <c r="H26" s="58" t="n">
        <v>0.02</v>
      </c>
      <c r="I26" s="58" t="n">
        <v>0.02</v>
      </c>
      <c r="J26" s="58" t="n">
        <v>0.02</v>
      </c>
      <c r="K26" s="58" t="n">
        <v>0.02</v>
      </c>
      <c r="L26" s="58" t="n">
        <v>0.02</v>
      </c>
      <c r="M26" s="58" t="n">
        <v>0.02</v>
      </c>
      <c r="N26" s="58" t="n">
        <v>0.02</v>
      </c>
      <c r="O26" s="58" t="n">
        <v>0.02</v>
      </c>
    </row>
    <row r="27" customFormat="false" ht="15" hidden="false" customHeight="true" outlineLevel="0" collapsed="false">
      <c r="A27" s="19" t="s">
        <v>20</v>
      </c>
      <c r="B27" s="40" t="n">
        <v>132</v>
      </c>
      <c r="C27" s="41" t="s">
        <v>38</v>
      </c>
      <c r="D27" s="58" t="n">
        <v>0.03</v>
      </c>
      <c r="E27" s="58" t="n">
        <v>0.03</v>
      </c>
      <c r="F27" s="58" t="n">
        <v>0.03</v>
      </c>
      <c r="G27" s="58" t="n">
        <v>0.03</v>
      </c>
      <c r="H27" s="58" t="n">
        <v>0.03</v>
      </c>
      <c r="I27" s="58" t="n">
        <v>0.03</v>
      </c>
      <c r="J27" s="58" t="n">
        <v>0.03</v>
      </c>
      <c r="K27" s="58" t="n">
        <v>0.02</v>
      </c>
      <c r="L27" s="58" t="n">
        <v>0.03</v>
      </c>
      <c r="M27" s="58" t="n">
        <v>0.03</v>
      </c>
      <c r="N27" s="58" t="n">
        <v>0.02</v>
      </c>
      <c r="O27" s="58" t="n">
        <v>0.03</v>
      </c>
    </row>
    <row r="28" customFormat="false" ht="15" hidden="false" customHeight="true" outlineLevel="0" collapsed="false">
      <c r="A28" s="19" t="s">
        <v>20</v>
      </c>
      <c r="B28" s="40" t="n">
        <v>133</v>
      </c>
      <c r="C28" s="41" t="s">
        <v>39</v>
      </c>
      <c r="D28" s="58" t="n">
        <v>0.04</v>
      </c>
      <c r="E28" s="58" t="n">
        <v>0.04</v>
      </c>
      <c r="F28" s="58" t="n">
        <v>0.04</v>
      </c>
      <c r="G28" s="58" t="n">
        <v>0.04</v>
      </c>
      <c r="H28" s="58" t="n">
        <v>0.03</v>
      </c>
      <c r="I28" s="58" t="n">
        <v>0.04</v>
      </c>
      <c r="J28" s="58" t="n">
        <v>0.04</v>
      </c>
      <c r="K28" s="58" t="n">
        <v>0.04</v>
      </c>
      <c r="L28" s="58" t="n">
        <v>0.04</v>
      </c>
      <c r="M28" s="58" t="n">
        <v>0.04</v>
      </c>
      <c r="N28" s="58" t="n">
        <v>0.04</v>
      </c>
      <c r="O28" s="58" t="n">
        <v>0.04</v>
      </c>
    </row>
    <row r="29" customFormat="false" ht="15" hidden="false" customHeight="true" outlineLevel="0" collapsed="false">
      <c r="A29" s="19" t="s">
        <v>20</v>
      </c>
      <c r="B29" s="40" t="n">
        <v>134</v>
      </c>
      <c r="C29" s="41" t="s">
        <v>40</v>
      </c>
      <c r="D29" s="58" t="n">
        <v>0.03</v>
      </c>
      <c r="E29" s="58" t="n">
        <v>0.03</v>
      </c>
      <c r="F29" s="58" t="n">
        <v>0.03</v>
      </c>
      <c r="G29" s="58" t="n">
        <v>0.03</v>
      </c>
      <c r="H29" s="58" t="n">
        <v>0.03</v>
      </c>
      <c r="I29" s="58" t="n">
        <v>0.03</v>
      </c>
      <c r="J29" s="58" t="n">
        <v>0.03</v>
      </c>
      <c r="K29" s="58" t="n">
        <v>0.03</v>
      </c>
      <c r="L29" s="58" t="n">
        <v>0.03</v>
      </c>
      <c r="M29" s="58" t="n">
        <v>0.03</v>
      </c>
      <c r="N29" s="58" t="n">
        <v>0.03</v>
      </c>
      <c r="O29" s="58" t="n">
        <v>0.03</v>
      </c>
    </row>
    <row r="30" customFormat="false" ht="15" hidden="false" customHeight="true" outlineLevel="0" collapsed="false">
      <c r="A30" s="19" t="s">
        <v>20</v>
      </c>
      <c r="B30" s="40" t="n">
        <v>135</v>
      </c>
      <c r="C30" s="41" t="s">
        <v>41</v>
      </c>
      <c r="D30" s="58" t="n">
        <v>0.03</v>
      </c>
      <c r="E30" s="58" t="n">
        <v>0.03</v>
      </c>
      <c r="F30" s="58" t="n">
        <v>0.03</v>
      </c>
      <c r="G30" s="58" t="n">
        <v>0.03</v>
      </c>
      <c r="H30" s="58" t="n">
        <v>0.03</v>
      </c>
      <c r="I30" s="58" t="n">
        <v>0.03</v>
      </c>
      <c r="J30" s="58" t="n">
        <v>0.03</v>
      </c>
      <c r="K30" s="58" t="n">
        <v>0.03</v>
      </c>
      <c r="L30" s="58" t="n">
        <v>0.03</v>
      </c>
      <c r="M30" s="58" t="n">
        <v>0.03</v>
      </c>
      <c r="N30" s="58" t="n">
        <v>0.03</v>
      </c>
      <c r="O30" s="58" t="n">
        <v>0.03</v>
      </c>
    </row>
    <row r="31" customFormat="false" ht="15" hidden="false" customHeight="true" outlineLevel="0" collapsed="false">
      <c r="A31" s="19" t="s">
        <v>20</v>
      </c>
      <c r="B31" s="40" t="n">
        <v>136</v>
      </c>
      <c r="C31" s="41" t="s">
        <v>42</v>
      </c>
      <c r="D31" s="58" t="n">
        <v>0.07</v>
      </c>
      <c r="E31" s="58" t="n">
        <v>0.06</v>
      </c>
      <c r="F31" s="58" t="n">
        <v>0.07</v>
      </c>
      <c r="G31" s="58" t="n">
        <v>0.07</v>
      </c>
      <c r="H31" s="58" t="n">
        <v>0.07</v>
      </c>
      <c r="I31" s="58" t="n">
        <v>0.07</v>
      </c>
      <c r="J31" s="58" t="n">
        <v>0.07</v>
      </c>
      <c r="K31" s="58" t="n">
        <v>0.07</v>
      </c>
      <c r="L31" s="58" t="n">
        <v>0.07</v>
      </c>
      <c r="M31" s="58" t="n">
        <v>0.07</v>
      </c>
      <c r="N31" s="58" t="n">
        <v>0.06</v>
      </c>
      <c r="O31" s="58" t="n">
        <v>0.07</v>
      </c>
    </row>
    <row r="32" customFormat="false" ht="15" hidden="false" customHeight="true" outlineLevel="0" collapsed="false">
      <c r="A32" s="37" t="s">
        <v>18</v>
      </c>
      <c r="B32" s="38" t="n">
        <v>14</v>
      </c>
      <c r="C32" s="37" t="s">
        <v>43</v>
      </c>
      <c r="D32" s="57" t="n">
        <v>0.06</v>
      </c>
      <c r="E32" s="57" t="n">
        <v>0.07</v>
      </c>
      <c r="F32" s="57" t="n">
        <v>0.08</v>
      </c>
      <c r="G32" s="57" t="n">
        <v>0.06</v>
      </c>
      <c r="H32" s="57" t="n">
        <v>0.08</v>
      </c>
      <c r="I32" s="57" t="n">
        <v>0.06</v>
      </c>
      <c r="J32" s="57" t="n">
        <v>0.07</v>
      </c>
      <c r="K32" s="57" t="n">
        <v>0.08</v>
      </c>
      <c r="L32" s="57" t="n">
        <v>0.08</v>
      </c>
      <c r="M32" s="57" t="n">
        <v>0.07</v>
      </c>
      <c r="N32" s="57" t="n">
        <v>0.06</v>
      </c>
      <c r="O32" s="57" t="n">
        <v>0.06</v>
      </c>
    </row>
    <row r="33" customFormat="false" ht="15" hidden="false" customHeight="true" outlineLevel="0" collapsed="false">
      <c r="A33" s="19" t="s">
        <v>20</v>
      </c>
      <c r="B33" s="40" t="n">
        <v>141</v>
      </c>
      <c r="C33" s="41" t="s">
        <v>44</v>
      </c>
      <c r="D33" s="58" t="n">
        <v>0.04</v>
      </c>
      <c r="E33" s="58" t="n">
        <v>0.04</v>
      </c>
      <c r="F33" s="58" t="n">
        <v>0.05</v>
      </c>
      <c r="G33" s="58" t="n">
        <v>0.04</v>
      </c>
      <c r="H33" s="58" t="n">
        <v>0.04</v>
      </c>
      <c r="I33" s="58" t="n">
        <v>0.05</v>
      </c>
      <c r="J33" s="58" t="n">
        <v>0.04</v>
      </c>
      <c r="K33" s="58" t="n">
        <v>0.04</v>
      </c>
      <c r="L33" s="58" t="n">
        <v>0.04</v>
      </c>
      <c r="M33" s="58" t="n">
        <v>0.04</v>
      </c>
      <c r="N33" s="58" t="n">
        <v>0.04</v>
      </c>
      <c r="O33" s="58" t="n">
        <v>0.04</v>
      </c>
    </row>
    <row r="34" customFormat="false" ht="15" hidden="false" customHeight="true" outlineLevel="0" collapsed="false">
      <c r="A34" s="19" t="s">
        <v>20</v>
      </c>
      <c r="B34" s="40" t="n">
        <v>142</v>
      </c>
      <c r="C34" s="41" t="s">
        <v>45</v>
      </c>
      <c r="D34" s="58" t="n">
        <v>0.04</v>
      </c>
      <c r="E34" s="58" t="n">
        <v>0.04</v>
      </c>
      <c r="F34" s="58" t="n">
        <v>0.04</v>
      </c>
      <c r="G34" s="58" t="n">
        <v>0.04</v>
      </c>
      <c r="H34" s="58" t="n">
        <v>0.04</v>
      </c>
      <c r="I34" s="58" t="n">
        <v>0.04</v>
      </c>
      <c r="J34" s="58" t="n">
        <v>0.04</v>
      </c>
      <c r="K34" s="58" t="n">
        <v>0.05</v>
      </c>
      <c r="L34" s="58" t="n">
        <v>0.04</v>
      </c>
      <c r="M34" s="58" t="n">
        <v>0.05</v>
      </c>
      <c r="N34" s="58" t="n">
        <v>0.04</v>
      </c>
      <c r="O34" s="58" t="n">
        <v>0.05</v>
      </c>
    </row>
    <row r="35" customFormat="false" ht="15" hidden="false" customHeight="true" outlineLevel="0" collapsed="false">
      <c r="A35" s="19" t="s">
        <v>20</v>
      </c>
      <c r="B35" s="40" t="n">
        <v>143</v>
      </c>
      <c r="C35" s="41" t="s">
        <v>46</v>
      </c>
      <c r="D35" s="58" t="n">
        <v>0.03</v>
      </c>
      <c r="E35" s="58" t="n">
        <v>0.03</v>
      </c>
      <c r="F35" s="58" t="n">
        <v>0.03</v>
      </c>
      <c r="G35" s="58" t="n">
        <v>0.03</v>
      </c>
      <c r="H35" s="58" t="n">
        <v>0.03</v>
      </c>
      <c r="I35" s="58" t="n">
        <v>0.03</v>
      </c>
      <c r="J35" s="58" t="n">
        <v>0.03</v>
      </c>
      <c r="K35" s="58" t="n">
        <v>0.03</v>
      </c>
      <c r="L35" s="58" t="n">
        <v>0.03</v>
      </c>
      <c r="M35" s="58" t="n">
        <v>0.03</v>
      </c>
      <c r="N35" s="58" t="n">
        <v>0.03</v>
      </c>
      <c r="O35" s="58" t="n">
        <v>0.03</v>
      </c>
    </row>
    <row r="36" customFormat="false" ht="15" hidden="false" customHeight="true" outlineLevel="0" collapsed="false">
      <c r="A36" s="19" t="s">
        <v>20</v>
      </c>
      <c r="B36" s="40" t="n">
        <v>144</v>
      </c>
      <c r="C36" s="41" t="s">
        <v>47</v>
      </c>
      <c r="D36" s="58" t="n">
        <v>0.14</v>
      </c>
      <c r="E36" s="58" t="n">
        <v>0.15</v>
      </c>
      <c r="F36" s="58" t="n">
        <v>0.17</v>
      </c>
      <c r="G36" s="58" t="n">
        <v>0.13</v>
      </c>
      <c r="H36" s="58" t="n">
        <v>0.17</v>
      </c>
      <c r="I36" s="58" t="n">
        <v>0.13</v>
      </c>
      <c r="J36" s="58" t="n">
        <v>0.14</v>
      </c>
      <c r="K36" s="58" t="n">
        <v>0.17</v>
      </c>
      <c r="L36" s="58" t="n">
        <v>0.17</v>
      </c>
      <c r="M36" s="58" t="n">
        <v>0.14</v>
      </c>
      <c r="N36" s="58" t="n">
        <v>0.14</v>
      </c>
      <c r="O36" s="58" t="n">
        <v>0.14</v>
      </c>
    </row>
    <row r="37" customFormat="false" ht="15" hidden="false" customHeight="true" outlineLevel="0" collapsed="false">
      <c r="A37" s="19" t="s">
        <v>20</v>
      </c>
      <c r="B37" s="40" t="n">
        <v>145</v>
      </c>
      <c r="C37" s="41" t="s">
        <v>48</v>
      </c>
      <c r="D37" s="58" t="n">
        <v>0.25</v>
      </c>
      <c r="E37" s="58" t="n">
        <v>0.24</v>
      </c>
      <c r="F37" s="58" t="n">
        <v>0.25</v>
      </c>
      <c r="G37" s="58" t="n">
        <v>0.27</v>
      </c>
      <c r="H37" s="58" t="n">
        <v>0.23</v>
      </c>
      <c r="I37" s="58" t="n">
        <v>0.23</v>
      </c>
      <c r="J37" s="58" t="n">
        <v>0.23</v>
      </c>
      <c r="K37" s="58" t="n">
        <v>0.24</v>
      </c>
      <c r="L37" s="58" t="n">
        <v>0.24</v>
      </c>
      <c r="M37" s="58" t="n">
        <v>0.28</v>
      </c>
      <c r="N37" s="58" t="n">
        <v>0.25</v>
      </c>
      <c r="O37" s="58" t="n">
        <v>0.24</v>
      </c>
    </row>
    <row r="38" customFormat="false" ht="15" hidden="false" customHeight="true" outlineLevel="0" collapsed="false">
      <c r="A38" s="37" t="s">
        <v>18</v>
      </c>
      <c r="B38" s="38" t="n">
        <v>15</v>
      </c>
      <c r="C38" s="37" t="s">
        <v>49</v>
      </c>
      <c r="D38" s="57" t="n">
        <v>0.05</v>
      </c>
      <c r="E38" s="57" t="n">
        <v>0.05</v>
      </c>
      <c r="F38" s="57" t="n">
        <v>0.05</v>
      </c>
      <c r="G38" s="57" t="n">
        <v>0.05</v>
      </c>
      <c r="H38" s="57" t="n">
        <v>0.05</v>
      </c>
      <c r="I38" s="57" t="n">
        <v>0.05</v>
      </c>
      <c r="J38" s="57" t="n">
        <v>0.05</v>
      </c>
      <c r="K38" s="57" t="n">
        <v>0.05</v>
      </c>
      <c r="L38" s="57" t="n">
        <v>0.04</v>
      </c>
      <c r="M38" s="57" t="n">
        <v>0.05</v>
      </c>
      <c r="N38" s="57" t="n">
        <v>0.05</v>
      </c>
      <c r="O38" s="57" t="n">
        <v>0.05</v>
      </c>
    </row>
    <row r="39" customFormat="false" ht="15" hidden="false" customHeight="true" outlineLevel="0" collapsed="false">
      <c r="A39" s="19" t="s">
        <v>20</v>
      </c>
      <c r="B39" s="40" t="n">
        <v>151</v>
      </c>
      <c r="C39" s="41" t="s">
        <v>50</v>
      </c>
      <c r="D39" s="58" t="n">
        <v>0.12</v>
      </c>
      <c r="E39" s="58" t="n">
        <v>0.12</v>
      </c>
      <c r="F39" s="58" t="n">
        <v>0.13</v>
      </c>
      <c r="G39" s="58" t="n">
        <v>0.13</v>
      </c>
      <c r="H39" s="58" t="n">
        <v>0.12</v>
      </c>
      <c r="I39" s="58" t="n">
        <v>0.12</v>
      </c>
      <c r="J39" s="58" t="n">
        <v>0.13</v>
      </c>
      <c r="K39" s="58" t="n">
        <v>0.13</v>
      </c>
      <c r="L39" s="58" t="n">
        <v>0.12</v>
      </c>
      <c r="M39" s="58" t="n">
        <v>0.13</v>
      </c>
      <c r="N39" s="58" t="n">
        <v>0.12</v>
      </c>
      <c r="O39" s="58" t="n">
        <v>0.13</v>
      </c>
    </row>
    <row r="40" customFormat="false" ht="15" hidden="false" customHeight="true" outlineLevel="0" collapsed="false">
      <c r="A40" s="19" t="s">
        <v>20</v>
      </c>
      <c r="B40" s="40" t="n">
        <v>152</v>
      </c>
      <c r="C40" s="41" t="s">
        <v>51</v>
      </c>
      <c r="D40" s="58" t="n">
        <v>0.12</v>
      </c>
      <c r="E40" s="58" t="n">
        <v>0.12</v>
      </c>
      <c r="F40" s="58" t="n">
        <v>0.13</v>
      </c>
      <c r="G40" s="58" t="n">
        <v>0.13</v>
      </c>
      <c r="H40" s="58" t="n">
        <v>0.12</v>
      </c>
      <c r="I40" s="58" t="n">
        <v>0.14</v>
      </c>
      <c r="J40" s="58" t="n">
        <v>0.12</v>
      </c>
      <c r="K40" s="58" t="n">
        <v>0.12</v>
      </c>
      <c r="L40" s="58" t="n">
        <v>0.11</v>
      </c>
      <c r="M40" s="58" t="n">
        <v>0.16</v>
      </c>
      <c r="N40" s="58" t="n">
        <v>0.12</v>
      </c>
      <c r="O40" s="58" t="n">
        <v>0.12</v>
      </c>
    </row>
    <row r="41" customFormat="false" ht="15" hidden="false" customHeight="true" outlineLevel="0" collapsed="false">
      <c r="A41" s="19" t="s">
        <v>20</v>
      </c>
      <c r="B41" s="40" t="n">
        <v>153</v>
      </c>
      <c r="C41" s="41" t="s">
        <v>52</v>
      </c>
      <c r="D41" s="58" t="n">
        <v>0.48</v>
      </c>
      <c r="E41" s="58" t="n">
        <v>0.48</v>
      </c>
      <c r="F41" s="58" t="n">
        <v>0.5</v>
      </c>
      <c r="G41" s="58" t="n">
        <v>0.49</v>
      </c>
      <c r="H41" s="58" t="n">
        <v>0.47</v>
      </c>
      <c r="I41" s="58" t="n">
        <v>0.45</v>
      </c>
      <c r="J41" s="58" t="n">
        <v>0.47</v>
      </c>
      <c r="K41" s="58" t="n">
        <v>0.48</v>
      </c>
      <c r="L41" s="58" t="n">
        <v>0.43</v>
      </c>
      <c r="M41" s="58" t="n">
        <v>0.45</v>
      </c>
      <c r="N41" s="58" t="n">
        <v>0.43</v>
      </c>
      <c r="O41" s="58" t="n">
        <v>0.45</v>
      </c>
    </row>
    <row r="42" customFormat="false" ht="15" hidden="false" customHeight="true" outlineLevel="0" collapsed="false">
      <c r="A42" s="19" t="s">
        <v>20</v>
      </c>
      <c r="B42" s="40" t="n">
        <v>154</v>
      </c>
      <c r="C42" s="41" t="s">
        <v>53</v>
      </c>
      <c r="D42" s="58" t="n">
        <v>0.03</v>
      </c>
      <c r="E42" s="58" t="n">
        <v>0.03</v>
      </c>
      <c r="F42" s="58" t="n">
        <v>0.03</v>
      </c>
      <c r="G42" s="58" t="n">
        <v>0.03</v>
      </c>
      <c r="H42" s="58" t="n">
        <v>0.04</v>
      </c>
      <c r="I42" s="58" t="n">
        <v>0.04</v>
      </c>
      <c r="J42" s="58" t="n">
        <v>0.03</v>
      </c>
      <c r="K42" s="58" t="n">
        <v>0.04</v>
      </c>
      <c r="L42" s="58" t="n">
        <v>0.03</v>
      </c>
      <c r="M42" s="58" t="n">
        <v>0.04</v>
      </c>
      <c r="N42" s="58" t="n">
        <v>0.03</v>
      </c>
      <c r="O42" s="58" t="n">
        <v>0.03</v>
      </c>
    </row>
    <row r="43" customFormat="false" ht="15" hidden="false" customHeight="true" outlineLevel="0" collapsed="false">
      <c r="A43" s="19" t="s">
        <v>20</v>
      </c>
      <c r="B43" s="40" t="n">
        <v>155</v>
      </c>
      <c r="C43" s="41" t="s">
        <v>54</v>
      </c>
      <c r="D43" s="58" t="n">
        <v>0.08</v>
      </c>
      <c r="E43" s="58" t="n">
        <v>0.07</v>
      </c>
      <c r="F43" s="58" t="n">
        <v>0.08</v>
      </c>
      <c r="G43" s="58" t="n">
        <v>0.08</v>
      </c>
      <c r="H43" s="58" t="n">
        <v>0.08</v>
      </c>
      <c r="I43" s="58" t="n">
        <v>0.08</v>
      </c>
      <c r="J43" s="58" t="n">
        <v>0.08</v>
      </c>
      <c r="K43" s="58" t="n">
        <v>0.08</v>
      </c>
      <c r="L43" s="58" t="n">
        <v>0.08</v>
      </c>
      <c r="M43" s="58" t="n">
        <v>0.08</v>
      </c>
      <c r="N43" s="58" t="n">
        <v>0.08</v>
      </c>
      <c r="O43" s="58" t="n">
        <v>0.08</v>
      </c>
    </row>
    <row r="44" customFormat="false" ht="15" hidden="false" customHeight="true" outlineLevel="0" collapsed="false">
      <c r="A44" s="19" t="s">
        <v>20</v>
      </c>
      <c r="B44" s="40" t="n">
        <v>156</v>
      </c>
      <c r="C44" s="41" t="s">
        <v>55</v>
      </c>
      <c r="D44" s="58" t="n">
        <v>0.09</v>
      </c>
      <c r="E44" s="58" t="n">
        <v>0.09</v>
      </c>
      <c r="F44" s="58" t="n">
        <v>0.09</v>
      </c>
      <c r="G44" s="58" t="n">
        <v>0.09</v>
      </c>
      <c r="H44" s="58" t="n">
        <v>0.09</v>
      </c>
      <c r="I44" s="58" t="n">
        <v>0.09</v>
      </c>
      <c r="J44" s="58" t="n">
        <v>0.09</v>
      </c>
      <c r="K44" s="58" t="n">
        <v>0.09</v>
      </c>
      <c r="L44" s="58" t="n">
        <v>0.09</v>
      </c>
      <c r="M44" s="58" t="n">
        <v>0.09</v>
      </c>
      <c r="N44" s="58" t="n">
        <v>0.08</v>
      </c>
      <c r="O44" s="58" t="n">
        <v>0.09</v>
      </c>
    </row>
    <row r="45" customFormat="false" ht="15" hidden="false" customHeight="true" outlineLevel="0" collapsed="false">
      <c r="A45" s="37" t="s">
        <v>18</v>
      </c>
      <c r="B45" s="38" t="n">
        <v>16</v>
      </c>
      <c r="C45" s="37" t="s">
        <v>56</v>
      </c>
      <c r="D45" s="57" t="n">
        <v>0.08</v>
      </c>
      <c r="E45" s="57" t="n">
        <v>0.08</v>
      </c>
      <c r="F45" s="57" t="n">
        <v>0.08</v>
      </c>
      <c r="G45" s="57" t="n">
        <v>0.09</v>
      </c>
      <c r="H45" s="57" t="n">
        <v>0.08</v>
      </c>
      <c r="I45" s="57" t="n">
        <v>0.07</v>
      </c>
      <c r="J45" s="57" t="n">
        <v>0.07</v>
      </c>
      <c r="K45" s="57" t="n">
        <v>0.08</v>
      </c>
      <c r="L45" s="57" t="n">
        <v>0.08</v>
      </c>
      <c r="M45" s="57" t="n">
        <v>0.06</v>
      </c>
      <c r="N45" s="57" t="n">
        <v>0.07</v>
      </c>
      <c r="O45" s="57" t="n">
        <v>0.08</v>
      </c>
    </row>
    <row r="46" customFormat="false" ht="15" hidden="false" customHeight="true" outlineLevel="0" collapsed="false">
      <c r="A46" s="19" t="s">
        <v>20</v>
      </c>
      <c r="B46" s="40" t="n">
        <v>161</v>
      </c>
      <c r="C46" s="41" t="s">
        <v>57</v>
      </c>
      <c r="D46" s="58" t="n">
        <v>0.08</v>
      </c>
      <c r="E46" s="58" t="n">
        <v>0.09</v>
      </c>
      <c r="F46" s="58" t="n">
        <v>0.1</v>
      </c>
      <c r="G46" s="58" t="n">
        <v>0.1</v>
      </c>
      <c r="H46" s="58" t="n">
        <v>0.1</v>
      </c>
      <c r="I46" s="58" t="n">
        <v>0.12</v>
      </c>
      <c r="J46" s="58" t="n">
        <v>0.13</v>
      </c>
      <c r="K46" s="58" t="n">
        <v>0.12</v>
      </c>
      <c r="L46" s="58" t="n">
        <v>0.1</v>
      </c>
      <c r="M46" s="58" t="n">
        <v>0.09</v>
      </c>
      <c r="N46" s="58" t="n">
        <v>0.08</v>
      </c>
      <c r="O46" s="58" t="n">
        <v>0.08</v>
      </c>
    </row>
    <row r="47" customFormat="false" ht="15" hidden="false" customHeight="true" outlineLevel="0" collapsed="false">
      <c r="A47" s="19" t="s">
        <v>20</v>
      </c>
      <c r="B47" s="40" t="n">
        <v>162</v>
      </c>
      <c r="C47" s="41" t="s">
        <v>58</v>
      </c>
      <c r="D47" s="58" t="n">
        <v>0.22</v>
      </c>
      <c r="E47" s="58" t="n">
        <v>0.17</v>
      </c>
      <c r="F47" s="58" t="n">
        <v>0.16</v>
      </c>
      <c r="G47" s="58" t="n">
        <v>0.17</v>
      </c>
      <c r="H47" s="58" t="n">
        <v>0.18</v>
      </c>
      <c r="I47" s="58" t="n">
        <v>0.18</v>
      </c>
      <c r="J47" s="58" t="n">
        <v>0.17</v>
      </c>
      <c r="K47" s="58" t="n">
        <v>0.18</v>
      </c>
      <c r="L47" s="58" t="n">
        <v>0.18</v>
      </c>
      <c r="M47" s="58" t="n">
        <v>0.2</v>
      </c>
      <c r="N47" s="58" t="n">
        <v>0.2</v>
      </c>
      <c r="O47" s="58" t="n">
        <v>0.24</v>
      </c>
    </row>
    <row r="48" customFormat="false" ht="15" hidden="false" customHeight="true" outlineLevel="0" collapsed="false">
      <c r="A48" s="19" t="s">
        <v>20</v>
      </c>
      <c r="B48" s="40" t="n">
        <v>163</v>
      </c>
      <c r="C48" s="41" t="s">
        <v>59</v>
      </c>
      <c r="D48" s="58" t="n">
        <v>0.11</v>
      </c>
      <c r="E48" s="58" t="n">
        <v>0.1</v>
      </c>
      <c r="F48" s="58" t="n">
        <v>0.11</v>
      </c>
      <c r="G48" s="58" t="n">
        <v>0.11</v>
      </c>
      <c r="H48" s="58" t="n">
        <v>0.14</v>
      </c>
      <c r="I48" s="58" t="n">
        <v>0.15</v>
      </c>
      <c r="J48" s="58" t="n">
        <v>0.14</v>
      </c>
      <c r="K48" s="58" t="n">
        <v>0.14</v>
      </c>
      <c r="L48" s="58" t="n">
        <v>0.14</v>
      </c>
      <c r="M48" s="58" t="n">
        <v>0.15</v>
      </c>
      <c r="N48" s="58" t="n">
        <v>0.15</v>
      </c>
      <c r="O48" s="58" t="n">
        <v>0.13</v>
      </c>
    </row>
    <row r="49" customFormat="false" ht="15" hidden="false" customHeight="true" outlineLevel="0" collapsed="false">
      <c r="A49" s="19" t="s">
        <v>20</v>
      </c>
      <c r="B49" s="40" t="n">
        <v>164</v>
      </c>
      <c r="C49" s="41" t="s">
        <v>60</v>
      </c>
      <c r="D49" s="58" t="n">
        <v>0.11</v>
      </c>
      <c r="E49" s="58" t="n">
        <v>0.1</v>
      </c>
      <c r="F49" s="58" t="n">
        <v>0.11</v>
      </c>
      <c r="G49" s="58" t="n">
        <v>0.09</v>
      </c>
      <c r="H49" s="58" t="n">
        <v>0.14</v>
      </c>
      <c r="I49" s="58" t="n">
        <v>0.1</v>
      </c>
      <c r="J49" s="58" t="n">
        <v>0.09</v>
      </c>
      <c r="K49" s="58" t="n">
        <v>0.09</v>
      </c>
      <c r="L49" s="58" t="n">
        <v>0.1</v>
      </c>
      <c r="M49" s="58" t="n">
        <v>0.11</v>
      </c>
      <c r="N49" s="58" t="n">
        <v>0.09</v>
      </c>
      <c r="O49" s="58" t="n">
        <v>0.09</v>
      </c>
    </row>
    <row r="50" customFormat="false" ht="15" hidden="false" customHeight="true" outlineLevel="0" collapsed="false">
      <c r="A50" s="19" t="s">
        <v>20</v>
      </c>
      <c r="B50" s="40" t="n">
        <v>165</v>
      </c>
      <c r="C50" s="41" t="s">
        <v>61</v>
      </c>
      <c r="D50" s="58" t="n">
        <v>0.22</v>
      </c>
      <c r="E50" s="58" t="n">
        <v>0.24</v>
      </c>
      <c r="F50" s="58" t="n">
        <v>0.23</v>
      </c>
      <c r="G50" s="58" t="n">
        <v>0.23</v>
      </c>
      <c r="H50" s="58" t="n">
        <v>0.19</v>
      </c>
      <c r="I50" s="58" t="n">
        <v>0.15</v>
      </c>
      <c r="J50" s="58" t="n">
        <v>0.18</v>
      </c>
      <c r="K50" s="58" t="n">
        <v>0.26</v>
      </c>
      <c r="L50" s="58" t="n">
        <v>0.26</v>
      </c>
      <c r="M50" s="58" t="n">
        <v>0.17</v>
      </c>
      <c r="N50" s="58" t="n">
        <v>0.18</v>
      </c>
      <c r="O50" s="58" t="n">
        <v>0.22</v>
      </c>
    </row>
    <row r="51" customFormat="false" ht="15" hidden="false" customHeight="true" outlineLevel="0" collapsed="false">
      <c r="A51" s="19" t="s">
        <v>20</v>
      </c>
      <c r="B51" s="40" t="n">
        <v>166</v>
      </c>
      <c r="C51" s="41" t="s">
        <v>62</v>
      </c>
      <c r="D51" s="58" t="n">
        <v>0.24</v>
      </c>
      <c r="E51" s="58" t="n">
        <v>0.21</v>
      </c>
      <c r="F51" s="58" t="n">
        <v>0.17</v>
      </c>
      <c r="G51" s="58" t="n">
        <v>0.17</v>
      </c>
      <c r="H51" s="58" t="n">
        <v>0.17</v>
      </c>
      <c r="I51" s="58" t="n">
        <v>0.21</v>
      </c>
      <c r="J51" s="58" t="n">
        <v>0.16</v>
      </c>
      <c r="K51" s="58" t="n">
        <v>0.16</v>
      </c>
      <c r="L51" s="58" t="n">
        <v>0.15</v>
      </c>
      <c r="M51" s="58" t="n">
        <v>0.14</v>
      </c>
      <c r="N51" s="58" t="n">
        <v>0.15</v>
      </c>
      <c r="O51" s="58" t="n">
        <v>0.16</v>
      </c>
    </row>
    <row r="52" customFormat="false" ht="15" hidden="false" customHeight="true" outlineLevel="0" collapsed="false">
      <c r="A52" s="19" t="s">
        <v>20</v>
      </c>
      <c r="B52" s="40" t="n">
        <v>167</v>
      </c>
      <c r="C52" s="41" t="s">
        <v>63</v>
      </c>
      <c r="D52" s="58" t="n">
        <v>0.07</v>
      </c>
      <c r="E52" s="58" t="n">
        <v>0.07</v>
      </c>
      <c r="F52" s="58" t="n">
        <v>0.07</v>
      </c>
      <c r="G52" s="58" t="n">
        <v>0.06</v>
      </c>
      <c r="H52" s="58" t="n">
        <v>0.07</v>
      </c>
      <c r="I52" s="58" t="n">
        <v>0.07</v>
      </c>
      <c r="J52" s="58" t="n">
        <v>0.07</v>
      </c>
      <c r="K52" s="58" t="n">
        <v>0.07</v>
      </c>
      <c r="L52" s="58" t="n">
        <v>0.07</v>
      </c>
      <c r="M52" s="58" t="n">
        <v>0.07</v>
      </c>
      <c r="N52" s="58" t="n">
        <v>0.07</v>
      </c>
      <c r="O52" s="58" t="n">
        <v>0.07</v>
      </c>
    </row>
    <row r="53" customFormat="false" ht="15" hidden="false" customHeight="true" outlineLevel="0" collapsed="false">
      <c r="A53" s="19" t="s">
        <v>20</v>
      </c>
      <c r="B53" s="40" t="n">
        <v>168</v>
      </c>
      <c r="C53" s="41" t="s">
        <v>64</v>
      </c>
      <c r="D53" s="58" t="n">
        <v>0.09</v>
      </c>
      <c r="E53" s="58" t="n">
        <v>0.09</v>
      </c>
      <c r="F53" s="58" t="n">
        <v>0.09</v>
      </c>
      <c r="G53" s="58" t="n">
        <v>0.09</v>
      </c>
      <c r="H53" s="58" t="n">
        <v>0.08</v>
      </c>
      <c r="I53" s="58" t="n">
        <v>0.09</v>
      </c>
      <c r="J53" s="58" t="n">
        <v>0.09</v>
      </c>
      <c r="K53" s="58" t="n">
        <v>0.09</v>
      </c>
      <c r="L53" s="58" t="n">
        <v>0.09</v>
      </c>
      <c r="M53" s="58" t="n">
        <v>0.09</v>
      </c>
      <c r="N53" s="58" t="n">
        <v>0.09</v>
      </c>
      <c r="O53" s="58" t="n">
        <v>0.09</v>
      </c>
    </row>
    <row r="54" customFormat="false" ht="15" hidden="false" customHeight="true" outlineLevel="0" collapsed="false">
      <c r="A54" s="19" t="s">
        <v>20</v>
      </c>
      <c r="B54" s="40" t="n">
        <v>169</v>
      </c>
      <c r="C54" s="41" t="s">
        <v>65</v>
      </c>
      <c r="D54" s="58" t="n">
        <v>0.22</v>
      </c>
      <c r="E54" s="58" t="n">
        <v>0.19</v>
      </c>
      <c r="F54" s="58" t="n">
        <v>0.2</v>
      </c>
      <c r="G54" s="58" t="n">
        <v>0.22</v>
      </c>
      <c r="H54" s="58" t="n">
        <v>0.22</v>
      </c>
      <c r="I54" s="58" t="n">
        <v>0.23</v>
      </c>
      <c r="J54" s="58" t="n">
        <v>0.22</v>
      </c>
      <c r="K54" s="58" t="n">
        <v>0.22</v>
      </c>
      <c r="L54" s="58" t="n">
        <v>0.22</v>
      </c>
      <c r="M54" s="58" t="n">
        <v>0.19</v>
      </c>
      <c r="N54" s="58" t="n">
        <v>0.18</v>
      </c>
      <c r="O54" s="58" t="n">
        <v>0.19</v>
      </c>
    </row>
    <row r="55" customFormat="false" ht="15" hidden="false" customHeight="true" outlineLevel="0" collapsed="false">
      <c r="A55" s="37" t="s">
        <v>18</v>
      </c>
      <c r="B55" s="38" t="n">
        <v>17</v>
      </c>
      <c r="C55" s="37" t="s">
        <v>66</v>
      </c>
      <c r="D55" s="57" t="n">
        <v>0.05</v>
      </c>
      <c r="E55" s="57" t="n">
        <v>0.05</v>
      </c>
      <c r="F55" s="57" t="n">
        <v>0.05</v>
      </c>
      <c r="G55" s="57" t="n">
        <v>0.05</v>
      </c>
      <c r="H55" s="57" t="n">
        <v>0.05</v>
      </c>
      <c r="I55" s="57" t="n">
        <v>0.05</v>
      </c>
      <c r="J55" s="57" t="n">
        <v>0.05</v>
      </c>
      <c r="K55" s="57" t="n">
        <v>0.05</v>
      </c>
      <c r="L55" s="57" t="n">
        <v>0.05</v>
      </c>
      <c r="M55" s="57" t="n">
        <v>0.05</v>
      </c>
      <c r="N55" s="57" t="n">
        <v>0.05</v>
      </c>
      <c r="O55" s="57" t="n">
        <v>0.05</v>
      </c>
    </row>
    <row r="56" customFormat="false" ht="15" hidden="false" customHeight="true" outlineLevel="0" collapsed="false">
      <c r="A56" s="19" t="s">
        <v>20</v>
      </c>
      <c r="B56" s="40" t="n">
        <v>171</v>
      </c>
      <c r="C56" s="41" t="s">
        <v>67</v>
      </c>
      <c r="D56" s="58" t="n">
        <v>0.05</v>
      </c>
      <c r="E56" s="58" t="n">
        <v>0.05</v>
      </c>
      <c r="F56" s="58" t="n">
        <v>0.05</v>
      </c>
      <c r="G56" s="58" t="n">
        <v>0.05</v>
      </c>
      <c r="H56" s="58" t="n">
        <v>0.05</v>
      </c>
      <c r="I56" s="58" t="n">
        <v>0.05</v>
      </c>
      <c r="J56" s="58" t="n">
        <v>0.05</v>
      </c>
      <c r="K56" s="58" t="n">
        <v>0.05</v>
      </c>
      <c r="L56" s="58" t="n">
        <v>0.05</v>
      </c>
      <c r="M56" s="58" t="n">
        <v>0.05</v>
      </c>
      <c r="N56" s="58" t="n">
        <v>0.05</v>
      </c>
      <c r="O56" s="58" t="n">
        <v>0.05</v>
      </c>
    </row>
    <row r="57" customFormat="false" ht="15" hidden="false" customHeight="true" outlineLevel="0" collapsed="false">
      <c r="A57" s="19" t="s">
        <v>20</v>
      </c>
      <c r="B57" s="40" t="n">
        <v>172</v>
      </c>
      <c r="C57" s="41" t="s">
        <v>68</v>
      </c>
      <c r="D57" s="58" t="n">
        <v>0.22</v>
      </c>
      <c r="E57" s="58" t="n">
        <v>0.21</v>
      </c>
      <c r="F57" s="58" t="n">
        <v>0.22</v>
      </c>
      <c r="G57" s="58" t="n">
        <v>0.26</v>
      </c>
      <c r="H57" s="58" t="n">
        <v>0.29</v>
      </c>
      <c r="I57" s="58" t="n">
        <v>0.3</v>
      </c>
      <c r="J57" s="58" t="n">
        <v>0.3</v>
      </c>
      <c r="K57" s="58" t="n">
        <v>0.32</v>
      </c>
      <c r="L57" s="58" t="n">
        <v>0.39</v>
      </c>
      <c r="M57" s="58" t="n">
        <v>0.42</v>
      </c>
      <c r="N57" s="58" t="n">
        <v>0.44</v>
      </c>
      <c r="O57" s="58" t="n">
        <v>0.45</v>
      </c>
    </row>
    <row r="58" customFormat="false" ht="15" hidden="false" customHeight="true" outlineLevel="0" collapsed="false">
      <c r="A58" s="37" t="s">
        <v>18</v>
      </c>
      <c r="B58" s="38" t="n">
        <v>18</v>
      </c>
      <c r="C58" s="37" t="s">
        <v>69</v>
      </c>
      <c r="D58" s="57" t="n">
        <v>0.03</v>
      </c>
      <c r="E58" s="57" t="n">
        <v>0.03</v>
      </c>
      <c r="F58" s="57" t="n">
        <v>0.03</v>
      </c>
      <c r="G58" s="57" t="n">
        <v>0.03</v>
      </c>
      <c r="H58" s="57" t="n">
        <v>0.03</v>
      </c>
      <c r="I58" s="57" t="n">
        <v>0.03</v>
      </c>
      <c r="J58" s="57" t="n">
        <v>0.03</v>
      </c>
      <c r="K58" s="57" t="n">
        <v>0.03</v>
      </c>
      <c r="L58" s="57" t="n">
        <v>0.03</v>
      </c>
      <c r="M58" s="57" t="n">
        <v>0.03</v>
      </c>
      <c r="N58" s="57" t="n">
        <v>0.03</v>
      </c>
      <c r="O58" s="57" t="n">
        <v>0.03</v>
      </c>
    </row>
    <row r="59" customFormat="false" ht="15" hidden="false" customHeight="true" outlineLevel="0" collapsed="false">
      <c r="A59" s="19" t="s">
        <v>20</v>
      </c>
      <c r="B59" s="40" t="n">
        <v>181</v>
      </c>
      <c r="C59" s="41" t="s">
        <v>70</v>
      </c>
      <c r="D59" s="58" t="n">
        <v>0.05</v>
      </c>
      <c r="E59" s="58" t="n">
        <v>0.05</v>
      </c>
      <c r="F59" s="58" t="n">
        <v>0.05</v>
      </c>
      <c r="G59" s="58" t="n">
        <v>0.05</v>
      </c>
      <c r="H59" s="58" t="n">
        <v>0.05</v>
      </c>
      <c r="I59" s="58" t="n">
        <v>0.06</v>
      </c>
      <c r="J59" s="58" t="n">
        <v>0.05</v>
      </c>
      <c r="K59" s="58" t="n">
        <v>0.06</v>
      </c>
      <c r="L59" s="58" t="n">
        <v>0.06</v>
      </c>
      <c r="M59" s="58" t="n">
        <v>0.06</v>
      </c>
      <c r="N59" s="58" t="n">
        <v>0.06</v>
      </c>
      <c r="O59" s="58" t="n">
        <v>0.06</v>
      </c>
    </row>
    <row r="60" customFormat="false" ht="15" hidden="false" customHeight="true" outlineLevel="0" collapsed="false">
      <c r="A60" s="19" t="s">
        <v>20</v>
      </c>
      <c r="B60" s="40" t="n">
        <v>182</v>
      </c>
      <c r="C60" s="41" t="s">
        <v>71</v>
      </c>
      <c r="D60" s="58" t="n">
        <v>0.49</v>
      </c>
      <c r="E60" s="58" t="n">
        <v>0.48</v>
      </c>
      <c r="F60" s="58" t="n">
        <v>0.51</v>
      </c>
      <c r="G60" s="58" t="n">
        <v>0.56</v>
      </c>
      <c r="H60" s="58" t="n">
        <v>0.57</v>
      </c>
      <c r="I60" s="58" t="n">
        <v>0.6</v>
      </c>
      <c r="J60" s="58" t="n">
        <v>0.56</v>
      </c>
      <c r="K60" s="58" t="n">
        <v>0.55</v>
      </c>
      <c r="L60" s="58" t="n">
        <v>0.59</v>
      </c>
      <c r="M60" s="58" t="n">
        <v>0.57</v>
      </c>
      <c r="N60" s="58" t="n">
        <v>0.56</v>
      </c>
      <c r="O60" s="58" t="n">
        <v>0.54</v>
      </c>
    </row>
    <row r="61" customFormat="false" ht="15" hidden="false" customHeight="true" outlineLevel="0" collapsed="false">
      <c r="A61" s="19" t="s">
        <v>20</v>
      </c>
      <c r="B61" s="40" t="n">
        <v>183</v>
      </c>
      <c r="C61" s="41" t="s">
        <v>72</v>
      </c>
      <c r="D61" s="58" t="n">
        <v>0.05</v>
      </c>
      <c r="E61" s="58" t="n">
        <v>0.06</v>
      </c>
      <c r="F61" s="58" t="n">
        <v>0.06</v>
      </c>
      <c r="G61" s="58" t="n">
        <v>0.06</v>
      </c>
      <c r="H61" s="58" t="n">
        <v>0.06</v>
      </c>
      <c r="I61" s="58" t="n">
        <v>0.06</v>
      </c>
      <c r="J61" s="58" t="n">
        <v>0.06</v>
      </c>
      <c r="K61" s="58" t="n">
        <v>0.06</v>
      </c>
      <c r="L61" s="58" t="n">
        <v>0.06</v>
      </c>
      <c r="M61" s="58" t="n">
        <v>0.06</v>
      </c>
      <c r="N61" s="58" t="n">
        <v>0.06</v>
      </c>
      <c r="O61" s="58" t="n">
        <v>0.06</v>
      </c>
    </row>
    <row r="62" customFormat="false" ht="15" hidden="false" customHeight="true" outlineLevel="0" collapsed="false">
      <c r="A62" s="19" t="s">
        <v>20</v>
      </c>
      <c r="B62" s="40" t="n">
        <v>184</v>
      </c>
      <c r="C62" s="41" t="s">
        <v>73</v>
      </c>
      <c r="D62" s="58" t="n">
        <v>0.5</v>
      </c>
      <c r="E62" s="58" t="n">
        <v>0.49</v>
      </c>
      <c r="F62" s="58" t="n">
        <v>0.52</v>
      </c>
      <c r="G62" s="58" t="n">
        <v>0.55</v>
      </c>
      <c r="H62" s="58" t="n">
        <v>0.55</v>
      </c>
      <c r="I62" s="58" t="n">
        <v>0.5</v>
      </c>
      <c r="J62" s="58" t="n">
        <v>0.54</v>
      </c>
      <c r="K62" s="58" t="n">
        <v>0.58</v>
      </c>
      <c r="L62" s="58" t="n">
        <v>0.57</v>
      </c>
      <c r="M62" s="58" t="n">
        <v>0.6</v>
      </c>
      <c r="N62" s="58" t="n">
        <v>0.61</v>
      </c>
      <c r="O62" s="58" t="n">
        <v>0.63</v>
      </c>
    </row>
    <row r="63" customFormat="false" ht="15" hidden="false" customHeight="true" outlineLevel="0" collapsed="false">
      <c r="A63" s="19" t="s">
        <v>20</v>
      </c>
      <c r="B63" s="40" t="n">
        <v>185</v>
      </c>
      <c r="C63" s="41" t="s">
        <v>74</v>
      </c>
      <c r="D63" s="58" t="n">
        <v>0.06</v>
      </c>
      <c r="E63" s="58" t="n">
        <v>0.06</v>
      </c>
      <c r="F63" s="58" t="n">
        <v>0.07</v>
      </c>
      <c r="G63" s="58" t="n">
        <v>0.06</v>
      </c>
      <c r="H63" s="58" t="n">
        <v>0.06</v>
      </c>
      <c r="I63" s="58" t="n">
        <v>0.07</v>
      </c>
      <c r="J63" s="58" t="n">
        <v>0.07</v>
      </c>
      <c r="K63" s="58" t="n">
        <v>0.06</v>
      </c>
      <c r="L63" s="58" t="n">
        <v>0.07</v>
      </c>
      <c r="M63" s="58" t="n">
        <v>0.08</v>
      </c>
      <c r="N63" s="58" t="n">
        <v>0.08</v>
      </c>
      <c r="O63" s="58" t="n">
        <v>0.08</v>
      </c>
    </row>
    <row r="64" customFormat="false" ht="15" hidden="false" customHeight="true" outlineLevel="0" collapsed="false">
      <c r="A64" s="19" t="s">
        <v>20</v>
      </c>
      <c r="B64" s="40" t="n">
        <v>186</v>
      </c>
      <c r="C64" s="41" t="s">
        <v>75</v>
      </c>
      <c r="D64" s="58" t="n">
        <v>0.03</v>
      </c>
      <c r="E64" s="58" t="n">
        <v>0.03</v>
      </c>
      <c r="F64" s="58" t="n">
        <v>0.03</v>
      </c>
      <c r="G64" s="58" t="n">
        <v>0.03</v>
      </c>
      <c r="H64" s="58" t="n">
        <v>0.03</v>
      </c>
      <c r="I64" s="58" t="n">
        <v>0.03</v>
      </c>
      <c r="J64" s="58" t="n">
        <v>0.03</v>
      </c>
      <c r="K64" s="58" t="n">
        <v>0.03</v>
      </c>
      <c r="L64" s="58" t="n">
        <v>0.03</v>
      </c>
      <c r="M64" s="58" t="n">
        <v>0.03</v>
      </c>
      <c r="N64" s="58" t="n">
        <v>0.03</v>
      </c>
      <c r="O64" s="58" t="n">
        <v>0.03</v>
      </c>
    </row>
    <row r="65" customFormat="false" ht="15" hidden="false" customHeight="true" outlineLevel="0" collapsed="false">
      <c r="A65" s="19" t="s">
        <v>20</v>
      </c>
      <c r="B65" s="40" t="n">
        <v>187</v>
      </c>
      <c r="C65" s="41" t="s">
        <v>76</v>
      </c>
      <c r="D65" s="58" t="n">
        <v>0.04</v>
      </c>
      <c r="E65" s="58" t="n">
        <v>0.04</v>
      </c>
      <c r="F65" s="58" t="n">
        <v>0.04</v>
      </c>
      <c r="G65" s="58" t="n">
        <v>0.04</v>
      </c>
      <c r="H65" s="58" t="n">
        <v>0.04</v>
      </c>
      <c r="I65" s="58" t="n">
        <v>0.04</v>
      </c>
      <c r="J65" s="58" t="n">
        <v>0.05</v>
      </c>
      <c r="K65" s="58" t="n">
        <v>0.04</v>
      </c>
      <c r="L65" s="58" t="n">
        <v>0.04</v>
      </c>
      <c r="M65" s="58" t="n">
        <v>0.05</v>
      </c>
      <c r="N65" s="58" t="n">
        <v>0.04</v>
      </c>
      <c r="O65" s="58" t="n">
        <v>0.05</v>
      </c>
    </row>
    <row r="66" customFormat="false" ht="15" hidden="false" customHeight="true" outlineLevel="0" collapsed="false">
      <c r="A66" s="19" t="s">
        <v>20</v>
      </c>
      <c r="B66" s="40" t="n">
        <v>188</v>
      </c>
      <c r="C66" s="41" t="s">
        <v>77</v>
      </c>
      <c r="D66" s="58" t="n">
        <v>0.17</v>
      </c>
      <c r="E66" s="58" t="n">
        <v>0.18</v>
      </c>
      <c r="F66" s="58" t="n">
        <v>0.19</v>
      </c>
      <c r="G66" s="58" t="n">
        <v>0.17</v>
      </c>
      <c r="H66" s="58" t="n">
        <v>0.18</v>
      </c>
      <c r="I66" s="58" t="n">
        <v>0.17</v>
      </c>
      <c r="J66" s="58" t="n">
        <v>0.17</v>
      </c>
      <c r="K66" s="58" t="n">
        <v>0.17</v>
      </c>
      <c r="L66" s="58" t="n">
        <v>0.17</v>
      </c>
      <c r="M66" s="58" t="n">
        <v>0.2</v>
      </c>
      <c r="N66" s="58" t="n">
        <v>0.18</v>
      </c>
      <c r="O66" s="58" t="n">
        <v>0.19</v>
      </c>
    </row>
    <row r="67" customFormat="false" ht="15" hidden="false" customHeight="true" outlineLevel="0" collapsed="false">
      <c r="A67" s="19" t="s">
        <v>20</v>
      </c>
      <c r="B67" s="40" t="n">
        <v>189</v>
      </c>
      <c r="C67" s="41" t="s">
        <v>78</v>
      </c>
      <c r="D67" s="58" t="n">
        <v>0.03</v>
      </c>
      <c r="E67" s="58" t="n">
        <v>0.04</v>
      </c>
      <c r="F67" s="58" t="n">
        <v>0.03</v>
      </c>
      <c r="G67" s="58" t="n">
        <v>0.04</v>
      </c>
      <c r="H67" s="58" t="n">
        <v>0.03</v>
      </c>
      <c r="I67" s="58" t="n">
        <v>0.03</v>
      </c>
      <c r="J67" s="58" t="n">
        <v>0.03</v>
      </c>
      <c r="K67" s="58" t="n">
        <v>0.04</v>
      </c>
      <c r="L67" s="58" t="n">
        <v>0.03</v>
      </c>
      <c r="M67" s="58" t="n">
        <v>0.03</v>
      </c>
      <c r="N67" s="58" t="n">
        <v>0.03</v>
      </c>
      <c r="O67" s="58" t="n">
        <v>0.04</v>
      </c>
    </row>
    <row r="68" customFormat="false" ht="15" hidden="false" customHeight="true" outlineLevel="0" collapsed="false">
      <c r="A68" s="37" t="s">
        <v>18</v>
      </c>
      <c r="B68" s="38" t="n">
        <v>19</v>
      </c>
      <c r="C68" s="37" t="s">
        <v>79</v>
      </c>
      <c r="D68" s="57" t="n">
        <v>0.03</v>
      </c>
      <c r="E68" s="57" t="n">
        <v>0.03</v>
      </c>
      <c r="F68" s="57" t="n">
        <v>0.03</v>
      </c>
      <c r="G68" s="57" t="n">
        <v>0.03</v>
      </c>
      <c r="H68" s="57" t="n">
        <v>0.03</v>
      </c>
      <c r="I68" s="57" t="n">
        <v>0.03</v>
      </c>
      <c r="J68" s="57" t="n">
        <v>0.03</v>
      </c>
      <c r="K68" s="57" t="n">
        <v>0.03</v>
      </c>
      <c r="L68" s="57" t="n">
        <v>0.04</v>
      </c>
      <c r="M68" s="57" t="n">
        <v>0.04</v>
      </c>
      <c r="N68" s="57" t="n">
        <v>0.04</v>
      </c>
      <c r="O68" s="57" t="n">
        <v>0.04</v>
      </c>
    </row>
    <row r="69" customFormat="false" ht="15" hidden="false" customHeight="true" outlineLevel="0" collapsed="false">
      <c r="A69" s="19" t="s">
        <v>20</v>
      </c>
      <c r="B69" s="40" t="n">
        <v>191</v>
      </c>
      <c r="C69" s="41" t="s">
        <v>80</v>
      </c>
      <c r="D69" s="58" t="n">
        <v>0.05</v>
      </c>
      <c r="E69" s="58" t="n">
        <v>0.05</v>
      </c>
      <c r="F69" s="58" t="n">
        <v>0.05</v>
      </c>
      <c r="G69" s="58" t="n">
        <v>0.05</v>
      </c>
      <c r="H69" s="58" t="n">
        <v>0.05</v>
      </c>
      <c r="I69" s="58" t="n">
        <v>0.05</v>
      </c>
      <c r="J69" s="58" t="n">
        <v>0.05</v>
      </c>
      <c r="K69" s="58" t="n">
        <v>0.05</v>
      </c>
      <c r="L69" s="58" t="n">
        <v>0.05</v>
      </c>
      <c r="M69" s="58" t="n">
        <v>0.06</v>
      </c>
      <c r="N69" s="58" t="n">
        <v>0.05</v>
      </c>
      <c r="O69" s="58" t="n">
        <v>0.06</v>
      </c>
    </row>
    <row r="70" customFormat="false" ht="15" hidden="false" customHeight="true" outlineLevel="0" collapsed="false">
      <c r="A70" s="19" t="s">
        <v>20</v>
      </c>
      <c r="B70" s="40" t="n">
        <v>192</v>
      </c>
      <c r="C70" s="41" t="s">
        <v>81</v>
      </c>
      <c r="D70" s="58" t="n">
        <v>0.02</v>
      </c>
      <c r="E70" s="58" t="n">
        <v>0.02</v>
      </c>
      <c r="F70" s="58" t="n">
        <v>0.02</v>
      </c>
      <c r="G70" s="58" t="n">
        <v>0.02</v>
      </c>
      <c r="H70" s="58" t="n">
        <v>0.02</v>
      </c>
      <c r="I70" s="58" t="n">
        <v>0.02</v>
      </c>
      <c r="J70" s="58" t="n">
        <v>0.02</v>
      </c>
      <c r="K70" s="58" t="n">
        <v>0.02</v>
      </c>
      <c r="L70" s="58" t="n">
        <v>0.02</v>
      </c>
      <c r="M70" s="58" t="n">
        <v>0.02</v>
      </c>
      <c r="N70" s="58" t="n">
        <v>0.02</v>
      </c>
      <c r="O70" s="58" t="n">
        <v>0.02</v>
      </c>
    </row>
    <row r="71" customFormat="false" ht="15" hidden="false" customHeight="true" outlineLevel="0" collapsed="false">
      <c r="A71" s="19" t="s">
        <v>20</v>
      </c>
      <c r="B71" s="40" t="n">
        <v>193</v>
      </c>
      <c r="C71" s="41" t="s">
        <v>82</v>
      </c>
      <c r="D71" s="58" t="n">
        <v>0.07</v>
      </c>
      <c r="E71" s="58" t="n">
        <v>0.07</v>
      </c>
      <c r="F71" s="58" t="n">
        <v>0.07</v>
      </c>
      <c r="G71" s="58" t="n">
        <v>0.07</v>
      </c>
      <c r="H71" s="58" t="n">
        <v>0.07</v>
      </c>
      <c r="I71" s="58" t="n">
        <v>0.11</v>
      </c>
      <c r="J71" s="58" t="n">
        <v>0.07</v>
      </c>
      <c r="K71" s="58" t="n">
        <v>0.08</v>
      </c>
      <c r="L71" s="58" t="n">
        <v>0.07</v>
      </c>
      <c r="M71" s="58" t="n">
        <v>0.08</v>
      </c>
      <c r="N71" s="58" t="n">
        <v>0.08</v>
      </c>
      <c r="O71" s="58" t="n">
        <v>0.08</v>
      </c>
    </row>
    <row r="72" customFormat="false" ht="15" hidden="false" customHeight="true" outlineLevel="0" collapsed="false">
      <c r="A72" s="19" t="s">
        <v>20</v>
      </c>
      <c r="B72" s="40" t="n">
        <v>194</v>
      </c>
      <c r="C72" s="41" t="s">
        <v>83</v>
      </c>
      <c r="D72" s="58" t="n">
        <v>0.02</v>
      </c>
      <c r="E72" s="58" t="n">
        <v>0.02</v>
      </c>
      <c r="F72" s="58" t="n">
        <v>0.02</v>
      </c>
      <c r="G72" s="58" t="n">
        <v>0.02</v>
      </c>
      <c r="H72" s="58" t="n">
        <v>0.02</v>
      </c>
      <c r="I72" s="58" t="n">
        <v>0.02</v>
      </c>
      <c r="J72" s="58" t="n">
        <v>0.02</v>
      </c>
      <c r="K72" s="58" t="n">
        <v>0.02</v>
      </c>
      <c r="L72" s="58" t="n">
        <v>0.02</v>
      </c>
      <c r="M72" s="58" t="n">
        <v>0.02</v>
      </c>
      <c r="N72" s="58" t="n">
        <v>0.02</v>
      </c>
      <c r="O72" s="58" t="n">
        <v>0.02</v>
      </c>
    </row>
    <row r="73" customFormat="false" ht="15" hidden="false" customHeight="true" outlineLevel="0" collapsed="false">
      <c r="A73" s="19" t="s">
        <v>20</v>
      </c>
      <c r="B73" s="40" t="n">
        <v>195</v>
      </c>
      <c r="C73" s="41" t="s">
        <v>84</v>
      </c>
      <c r="D73" s="58" t="n">
        <v>0.04</v>
      </c>
      <c r="E73" s="58" t="n">
        <v>0.04</v>
      </c>
      <c r="F73" s="58" t="n">
        <v>0.04</v>
      </c>
      <c r="G73" s="58" t="n">
        <v>0.04</v>
      </c>
      <c r="H73" s="58" t="n">
        <v>0.04</v>
      </c>
      <c r="I73" s="58" t="n">
        <v>0.05</v>
      </c>
      <c r="J73" s="58" t="n">
        <v>0.04</v>
      </c>
      <c r="K73" s="58" t="n">
        <v>0.04</v>
      </c>
      <c r="L73" s="58" t="n">
        <v>0.04</v>
      </c>
      <c r="M73" s="58" t="n">
        <v>0.04</v>
      </c>
      <c r="N73" s="58" t="n">
        <v>0.04</v>
      </c>
      <c r="O73" s="58" t="n">
        <v>0.05</v>
      </c>
    </row>
    <row r="74" customFormat="false" ht="15" hidden="false" customHeight="true" outlineLevel="0" collapsed="false">
      <c r="A74" s="19" t="s">
        <v>20</v>
      </c>
      <c r="B74" s="40" t="n">
        <v>196</v>
      </c>
      <c r="C74" s="41" t="s">
        <v>85</v>
      </c>
      <c r="D74" s="58" t="n">
        <v>0.08</v>
      </c>
      <c r="E74" s="58" t="n">
        <v>0.08</v>
      </c>
      <c r="F74" s="58" t="n">
        <v>0.08</v>
      </c>
      <c r="G74" s="58" t="n">
        <v>0.08</v>
      </c>
      <c r="H74" s="58" t="n">
        <v>0.08</v>
      </c>
      <c r="I74" s="58" t="n">
        <v>0.09</v>
      </c>
      <c r="J74" s="58" t="n">
        <v>0.08</v>
      </c>
      <c r="K74" s="58" t="n">
        <v>0.08</v>
      </c>
      <c r="L74" s="58" t="n">
        <v>0.08</v>
      </c>
      <c r="M74" s="58" t="n">
        <v>0.08</v>
      </c>
      <c r="N74" s="58" t="n">
        <v>0.08</v>
      </c>
      <c r="O74" s="58" t="n">
        <v>0.08</v>
      </c>
    </row>
    <row r="75" customFormat="false" ht="15" hidden="false" customHeight="true" outlineLevel="0" collapsed="false">
      <c r="A75" s="19" t="s">
        <v>20</v>
      </c>
      <c r="B75" s="40" t="n">
        <v>197</v>
      </c>
      <c r="C75" s="41" t="s">
        <v>86</v>
      </c>
      <c r="D75" s="58" t="n">
        <v>0.06</v>
      </c>
      <c r="E75" s="58" t="n">
        <v>0.06</v>
      </c>
      <c r="F75" s="58" t="n">
        <v>0.06</v>
      </c>
      <c r="G75" s="58" t="n">
        <v>0.06</v>
      </c>
      <c r="H75" s="58" t="n">
        <v>0.06</v>
      </c>
      <c r="I75" s="58" t="n">
        <v>0.06</v>
      </c>
      <c r="J75" s="58" t="n">
        <v>0.06</v>
      </c>
      <c r="K75" s="58" t="n">
        <v>0.06</v>
      </c>
      <c r="L75" s="58" t="n">
        <v>0.06</v>
      </c>
      <c r="M75" s="58" t="n">
        <v>0.06</v>
      </c>
      <c r="N75" s="58" t="n">
        <v>0.06</v>
      </c>
      <c r="O75" s="58" t="n">
        <v>0.06</v>
      </c>
    </row>
    <row r="76" customFormat="false" ht="15" hidden="false" customHeight="true" outlineLevel="0" collapsed="false">
      <c r="A76" s="19" t="s">
        <v>20</v>
      </c>
      <c r="B76" s="40" t="n">
        <v>198</v>
      </c>
      <c r="C76" s="41" t="s">
        <v>87</v>
      </c>
      <c r="D76" s="58" t="n">
        <v>0.05</v>
      </c>
      <c r="E76" s="58" t="n">
        <v>0.05</v>
      </c>
      <c r="F76" s="58" t="n">
        <v>0.05</v>
      </c>
      <c r="G76" s="58" t="n">
        <v>0.05</v>
      </c>
      <c r="H76" s="58" t="n">
        <v>0.05</v>
      </c>
      <c r="I76" s="58" t="n">
        <v>0.05</v>
      </c>
      <c r="J76" s="58" t="n">
        <v>0.04</v>
      </c>
      <c r="K76" s="58" t="n">
        <v>0.05</v>
      </c>
      <c r="L76" s="58" t="n">
        <v>0.05</v>
      </c>
      <c r="M76" s="58" t="n">
        <v>0.05</v>
      </c>
      <c r="N76" s="58" t="n">
        <v>0.05</v>
      </c>
      <c r="O76" s="58" t="n">
        <v>0.05</v>
      </c>
    </row>
    <row r="77" customFormat="false" ht="15" hidden="false" customHeight="true" outlineLevel="0" collapsed="false">
      <c r="A77" s="37" t="s">
        <v>18</v>
      </c>
      <c r="B77" s="38" t="n">
        <v>20</v>
      </c>
      <c r="C77" s="37" t="s">
        <v>88</v>
      </c>
      <c r="D77" s="57" t="n">
        <v>0.06</v>
      </c>
      <c r="E77" s="57" t="n">
        <v>0.06</v>
      </c>
      <c r="F77" s="57" t="n">
        <v>0.06</v>
      </c>
      <c r="G77" s="57" t="n">
        <v>0.06</v>
      </c>
      <c r="H77" s="57" t="n">
        <v>0.06</v>
      </c>
      <c r="I77" s="57" t="n">
        <v>0.06</v>
      </c>
      <c r="J77" s="57" t="n">
        <v>0.06</v>
      </c>
      <c r="K77" s="57" t="n">
        <v>0.06</v>
      </c>
      <c r="L77" s="57" t="n">
        <v>0.06</v>
      </c>
      <c r="M77" s="57" t="n">
        <v>0.06</v>
      </c>
      <c r="N77" s="57" t="n">
        <v>0.06</v>
      </c>
      <c r="O77" s="57" t="n">
        <v>0.06</v>
      </c>
    </row>
    <row r="78" customFormat="false" ht="15" hidden="false" customHeight="true" outlineLevel="0" collapsed="false">
      <c r="A78" s="19" t="s">
        <v>20</v>
      </c>
      <c r="B78" s="40" t="n">
        <v>201</v>
      </c>
      <c r="C78" s="41" t="s">
        <v>89</v>
      </c>
      <c r="D78" s="58" t="n">
        <v>0.07</v>
      </c>
      <c r="E78" s="58" t="n">
        <v>0.06</v>
      </c>
      <c r="F78" s="58" t="n">
        <v>0.07</v>
      </c>
      <c r="G78" s="58" t="n">
        <v>0.07</v>
      </c>
      <c r="H78" s="58" t="n">
        <v>0.07</v>
      </c>
      <c r="I78" s="58" t="n">
        <v>0.07</v>
      </c>
      <c r="J78" s="58" t="n">
        <v>0.07</v>
      </c>
      <c r="K78" s="58" t="n">
        <v>0.07</v>
      </c>
      <c r="L78" s="58" t="n">
        <v>0.06</v>
      </c>
      <c r="M78" s="58" t="n">
        <v>0.07</v>
      </c>
      <c r="N78" s="58" t="n">
        <v>0.06</v>
      </c>
      <c r="O78" s="58" t="n">
        <v>0.07</v>
      </c>
    </row>
    <row r="79" customFormat="false" ht="15" hidden="false" customHeight="true" outlineLevel="0" collapsed="false">
      <c r="A79" s="19" t="s">
        <v>20</v>
      </c>
      <c r="B79" s="40" t="n">
        <v>202</v>
      </c>
      <c r="C79" s="41" t="s">
        <v>90</v>
      </c>
      <c r="D79" s="58" t="n">
        <v>0.34</v>
      </c>
      <c r="E79" s="58" t="n">
        <v>0.34</v>
      </c>
      <c r="F79" s="58" t="n">
        <v>0.34</v>
      </c>
      <c r="G79" s="58" t="n">
        <v>0.34</v>
      </c>
      <c r="H79" s="58" t="n">
        <v>0.35</v>
      </c>
      <c r="I79" s="58" t="n">
        <v>0.34</v>
      </c>
      <c r="J79" s="58" t="n">
        <v>0.31</v>
      </c>
      <c r="K79" s="58" t="n">
        <v>0.32</v>
      </c>
      <c r="L79" s="58" t="n">
        <v>0.29</v>
      </c>
      <c r="M79" s="58" t="n">
        <v>0.31</v>
      </c>
      <c r="N79" s="58" t="n">
        <v>0.31</v>
      </c>
      <c r="O79" s="58" t="n">
        <v>0.31</v>
      </c>
    </row>
    <row r="80" customFormat="false" ht="15" hidden="false" customHeight="true" outlineLevel="0" collapsed="false">
      <c r="A80" s="19" t="s">
        <v>20</v>
      </c>
      <c r="B80" s="40" t="n">
        <v>203</v>
      </c>
      <c r="C80" s="41" t="s">
        <v>91</v>
      </c>
      <c r="D80" s="58" t="n">
        <v>0.14</v>
      </c>
      <c r="E80" s="58" t="n">
        <v>0.13</v>
      </c>
      <c r="F80" s="58" t="n">
        <v>0.14</v>
      </c>
      <c r="G80" s="58" t="n">
        <v>0.14</v>
      </c>
      <c r="H80" s="58" t="n">
        <v>0.13</v>
      </c>
      <c r="I80" s="58" t="n">
        <v>0.13</v>
      </c>
      <c r="J80" s="58" t="n">
        <v>0.13</v>
      </c>
      <c r="K80" s="58" t="n">
        <v>0.14</v>
      </c>
      <c r="L80" s="58" t="n">
        <v>0.13</v>
      </c>
      <c r="M80" s="58" t="n">
        <v>0.14</v>
      </c>
      <c r="N80" s="58" t="n">
        <v>0.15</v>
      </c>
      <c r="O80" s="58" t="n">
        <v>0.16</v>
      </c>
    </row>
    <row r="81" customFormat="false" ht="15" hidden="false" customHeight="true" outlineLevel="0" collapsed="false">
      <c r="A81" s="19" t="s">
        <v>20</v>
      </c>
      <c r="B81" s="40" t="n">
        <v>204</v>
      </c>
      <c r="C81" s="41" t="s">
        <v>92</v>
      </c>
      <c r="D81" s="58" t="n">
        <v>0.15</v>
      </c>
      <c r="E81" s="58" t="n">
        <v>0.13</v>
      </c>
      <c r="F81" s="58" t="n">
        <v>0.13</v>
      </c>
      <c r="G81" s="58" t="n">
        <v>0.13</v>
      </c>
      <c r="H81" s="58" t="n">
        <v>0.13</v>
      </c>
      <c r="I81" s="58" t="n">
        <v>0.15</v>
      </c>
      <c r="J81" s="58" t="n">
        <v>0.13</v>
      </c>
      <c r="K81" s="58" t="n">
        <v>0.14</v>
      </c>
      <c r="L81" s="58" t="n">
        <v>0.14</v>
      </c>
      <c r="M81" s="58" t="n">
        <v>0.14</v>
      </c>
      <c r="N81" s="58" t="n">
        <v>0.14</v>
      </c>
      <c r="O81" s="58" t="n">
        <v>0.15</v>
      </c>
    </row>
    <row r="82" customFormat="false" ht="15" hidden="false" customHeight="true" outlineLevel="0" collapsed="false">
      <c r="A82" s="19" t="s">
        <v>20</v>
      </c>
      <c r="B82" s="40" t="n">
        <v>205</v>
      </c>
      <c r="C82" s="41" t="s">
        <v>93</v>
      </c>
      <c r="D82" s="58" t="n">
        <v>0.1</v>
      </c>
      <c r="E82" s="58" t="n">
        <v>0.1</v>
      </c>
      <c r="F82" s="58" t="n">
        <v>0.1</v>
      </c>
      <c r="G82" s="58" t="n">
        <v>0.1</v>
      </c>
      <c r="H82" s="58" t="n">
        <v>0.1</v>
      </c>
      <c r="I82" s="58" t="n">
        <v>0.1</v>
      </c>
      <c r="J82" s="58" t="n">
        <v>0.1</v>
      </c>
      <c r="K82" s="58" t="n">
        <v>0.1</v>
      </c>
      <c r="L82" s="58" t="n">
        <v>0.1</v>
      </c>
      <c r="M82" s="58" t="n">
        <v>0.1</v>
      </c>
      <c r="N82" s="58" t="n">
        <v>0.09</v>
      </c>
      <c r="O82" s="58" t="n">
        <v>0.1</v>
      </c>
    </row>
    <row r="83" customFormat="false" ht="15" hidden="false" customHeight="true" outlineLevel="0" collapsed="false">
      <c r="A83" s="19" t="s">
        <v>20</v>
      </c>
      <c r="B83" s="40" t="n">
        <v>206</v>
      </c>
      <c r="C83" s="41" t="s">
        <v>94</v>
      </c>
      <c r="D83" s="58" t="n">
        <v>0.05</v>
      </c>
      <c r="E83" s="58" t="n">
        <v>0.05</v>
      </c>
      <c r="F83" s="58" t="n">
        <v>0.05</v>
      </c>
      <c r="G83" s="58" t="n">
        <v>0.05</v>
      </c>
      <c r="H83" s="58" t="n">
        <v>0.05</v>
      </c>
      <c r="I83" s="58" t="n">
        <v>0.05</v>
      </c>
      <c r="J83" s="58" t="n">
        <v>0.05</v>
      </c>
      <c r="K83" s="58" t="n">
        <v>0.05</v>
      </c>
      <c r="L83" s="58" t="n">
        <v>0.05</v>
      </c>
      <c r="M83" s="58" t="n">
        <v>0.05</v>
      </c>
      <c r="N83" s="58" t="n">
        <v>0.05</v>
      </c>
      <c r="O83" s="58" t="n">
        <v>0.05</v>
      </c>
    </row>
    <row r="84" customFormat="false" ht="15" hidden="false" customHeight="true" outlineLevel="0" collapsed="false">
      <c r="A84" s="19" t="s">
        <v>20</v>
      </c>
      <c r="B84" s="40" t="n">
        <v>207</v>
      </c>
      <c r="C84" s="41" t="s">
        <v>95</v>
      </c>
      <c r="D84" s="58" t="n">
        <v>0.57</v>
      </c>
      <c r="E84" s="58" t="n">
        <v>0.51</v>
      </c>
      <c r="F84" s="58" t="n">
        <v>0.54</v>
      </c>
      <c r="G84" s="58" t="n">
        <v>0.5</v>
      </c>
      <c r="H84" s="58" t="n">
        <v>0.51</v>
      </c>
      <c r="I84" s="58" t="n">
        <v>0.49</v>
      </c>
      <c r="J84" s="58" t="n">
        <v>0.49</v>
      </c>
      <c r="K84" s="58" t="n">
        <v>0.49</v>
      </c>
      <c r="L84" s="58" t="n">
        <v>0.46</v>
      </c>
      <c r="M84" s="58" t="n">
        <v>0.47</v>
      </c>
      <c r="N84" s="58" t="n">
        <v>0.4</v>
      </c>
      <c r="O84" s="58" t="n">
        <v>0.32</v>
      </c>
    </row>
    <row r="85" customFormat="false" ht="15" hidden="false" customHeight="true" outlineLevel="0" collapsed="false">
      <c r="A85" s="37" t="s">
        <v>18</v>
      </c>
      <c r="B85" s="38" t="n">
        <v>21</v>
      </c>
      <c r="C85" s="37" t="s">
        <v>96</v>
      </c>
      <c r="D85" s="57" t="n">
        <v>0.05</v>
      </c>
      <c r="E85" s="57" t="n">
        <v>0.05</v>
      </c>
      <c r="F85" s="57" t="n">
        <v>0.05</v>
      </c>
      <c r="G85" s="57" t="n">
        <v>0.06</v>
      </c>
      <c r="H85" s="57" t="n">
        <v>0.06</v>
      </c>
      <c r="I85" s="57" t="n">
        <v>0.06</v>
      </c>
      <c r="J85" s="57" t="n">
        <v>0.06</v>
      </c>
      <c r="K85" s="57" t="n">
        <v>0.06</v>
      </c>
      <c r="L85" s="57" t="n">
        <v>0.06</v>
      </c>
      <c r="M85" s="57" t="n">
        <v>0.05</v>
      </c>
      <c r="N85" s="57" t="n">
        <v>0.05</v>
      </c>
      <c r="O85" s="57" t="n">
        <v>0.05</v>
      </c>
    </row>
    <row r="86" customFormat="false" ht="15" hidden="false" customHeight="true" outlineLevel="0" collapsed="false">
      <c r="A86" s="19" t="s">
        <v>20</v>
      </c>
      <c r="B86" s="40" t="n">
        <v>212</v>
      </c>
      <c r="C86" s="41" t="s">
        <v>97</v>
      </c>
      <c r="D86" s="58" t="n">
        <v>0.06</v>
      </c>
      <c r="E86" s="58" t="n">
        <v>0.06</v>
      </c>
      <c r="F86" s="58" t="n">
        <v>0.06</v>
      </c>
      <c r="G86" s="58" t="n">
        <v>0.07</v>
      </c>
      <c r="H86" s="58" t="n">
        <v>0.07</v>
      </c>
      <c r="I86" s="58" t="n">
        <v>0.07</v>
      </c>
      <c r="J86" s="58" t="n">
        <v>0.07</v>
      </c>
      <c r="K86" s="58" t="n">
        <v>0.07</v>
      </c>
      <c r="L86" s="58" t="n">
        <v>0.07</v>
      </c>
      <c r="M86" s="58" t="n">
        <v>0.06</v>
      </c>
      <c r="N86" s="58" t="n">
        <v>0.06</v>
      </c>
      <c r="O86" s="58" t="n">
        <v>0.06</v>
      </c>
    </row>
    <row r="87" customFormat="false" ht="15" hidden="false" customHeight="true" outlineLevel="0" collapsed="false">
      <c r="A87" s="19" t="s">
        <v>20</v>
      </c>
      <c r="B87" s="40" t="n">
        <v>214</v>
      </c>
      <c r="C87" s="41" t="s">
        <v>98</v>
      </c>
      <c r="D87" s="58" t="n">
        <v>0.18</v>
      </c>
      <c r="E87" s="58" t="n">
        <v>0.18</v>
      </c>
      <c r="F87" s="58" t="n">
        <v>0.2</v>
      </c>
      <c r="G87" s="58" t="n">
        <v>0.2</v>
      </c>
      <c r="H87" s="58" t="n">
        <v>0.2</v>
      </c>
      <c r="I87" s="58" t="n">
        <v>0.21</v>
      </c>
      <c r="J87" s="58" t="n">
        <v>0.2</v>
      </c>
      <c r="K87" s="58" t="n">
        <v>0.2</v>
      </c>
      <c r="L87" s="58" t="n">
        <v>0.2</v>
      </c>
      <c r="M87" s="58" t="n">
        <v>0.21</v>
      </c>
      <c r="N87" s="58" t="n">
        <v>0.2</v>
      </c>
      <c r="O87" s="58" t="n">
        <v>0.22</v>
      </c>
    </row>
    <row r="88" customFormat="false" ht="15" hidden="false" customHeight="true" outlineLevel="0" collapsed="false">
      <c r="A88" s="19" t="s">
        <v>20</v>
      </c>
      <c r="B88" s="40" t="n">
        <v>215</v>
      </c>
      <c r="C88" s="41" t="s">
        <v>99</v>
      </c>
      <c r="D88" s="58" t="n">
        <v>0.06</v>
      </c>
      <c r="E88" s="58" t="n">
        <v>0.06</v>
      </c>
      <c r="F88" s="58" t="n">
        <v>0.06</v>
      </c>
      <c r="G88" s="58" t="n">
        <v>0.07</v>
      </c>
      <c r="H88" s="58" t="n">
        <v>0.07</v>
      </c>
      <c r="I88" s="58" t="n">
        <v>0.07</v>
      </c>
      <c r="J88" s="58" t="n">
        <v>0.07</v>
      </c>
      <c r="K88" s="58" t="n">
        <v>0.07</v>
      </c>
      <c r="L88" s="58" t="n">
        <v>0.07</v>
      </c>
      <c r="M88" s="58" t="n">
        <v>0.06</v>
      </c>
      <c r="N88" s="58" t="n">
        <v>0.06</v>
      </c>
      <c r="O88" s="58" t="n">
        <v>0.06</v>
      </c>
    </row>
    <row r="89" customFormat="false" ht="15" hidden="false" customHeight="true" outlineLevel="0" collapsed="false">
      <c r="A89" s="19" t="s">
        <v>20</v>
      </c>
      <c r="B89" s="40" t="n">
        <v>216</v>
      </c>
      <c r="C89" s="41" t="s">
        <v>100</v>
      </c>
      <c r="D89" s="58" t="n">
        <v>0.25</v>
      </c>
      <c r="E89" s="58" t="n">
        <v>0.25</v>
      </c>
      <c r="F89" s="58" t="n">
        <v>0.28</v>
      </c>
      <c r="G89" s="58" t="n">
        <v>0.28</v>
      </c>
      <c r="H89" s="58" t="n">
        <v>0.28</v>
      </c>
      <c r="I89" s="58" t="n">
        <v>0.27</v>
      </c>
      <c r="J89" s="58" t="n">
        <v>0.27</v>
      </c>
      <c r="K89" s="58" t="n">
        <v>0.27</v>
      </c>
      <c r="L89" s="58" t="n">
        <v>0.27</v>
      </c>
      <c r="M89" s="58" t="n">
        <v>0.31</v>
      </c>
      <c r="N89" s="58" t="n">
        <v>0.3</v>
      </c>
      <c r="O89" s="58" t="n">
        <v>0.35</v>
      </c>
    </row>
    <row r="90" customFormat="false" ht="15" hidden="false" customHeight="true" outlineLevel="0" collapsed="false">
      <c r="A90" s="37" t="s">
        <v>18</v>
      </c>
      <c r="B90" s="38" t="n">
        <v>22</v>
      </c>
      <c r="C90" s="37" t="s">
        <v>101</v>
      </c>
      <c r="D90" s="57" t="n">
        <v>0.06</v>
      </c>
      <c r="E90" s="57" t="n">
        <v>0.08</v>
      </c>
      <c r="F90" s="57" t="n">
        <v>0.08</v>
      </c>
      <c r="G90" s="57" t="n">
        <v>0.08</v>
      </c>
      <c r="H90" s="57" t="n">
        <v>0.07</v>
      </c>
      <c r="I90" s="57" t="n">
        <v>0.07</v>
      </c>
      <c r="J90" s="57" t="n">
        <v>0.09</v>
      </c>
      <c r="K90" s="57" t="n">
        <v>0.07</v>
      </c>
      <c r="L90" s="57" t="n">
        <v>0.08</v>
      </c>
      <c r="M90" s="57" t="n">
        <v>0.08</v>
      </c>
      <c r="N90" s="57" t="n">
        <v>0.06</v>
      </c>
      <c r="O90" s="57" t="n">
        <v>0.06</v>
      </c>
    </row>
    <row r="91" customFormat="false" ht="15" hidden="false" customHeight="true" outlineLevel="0" collapsed="false">
      <c r="A91" s="19" t="s">
        <v>20</v>
      </c>
      <c r="B91" s="40" t="n">
        <v>221</v>
      </c>
      <c r="C91" s="41" t="s">
        <v>102</v>
      </c>
      <c r="D91" s="58" t="n">
        <v>0.21</v>
      </c>
      <c r="E91" s="58" t="n">
        <v>0.2</v>
      </c>
      <c r="F91" s="58" t="n">
        <v>0.21</v>
      </c>
      <c r="G91" s="58" t="n">
        <v>0.21</v>
      </c>
      <c r="H91" s="58" t="n">
        <v>0.2</v>
      </c>
      <c r="I91" s="58" t="n">
        <v>0.19</v>
      </c>
      <c r="J91" s="58" t="n">
        <v>0.21</v>
      </c>
      <c r="K91" s="58" t="n">
        <v>0.21</v>
      </c>
      <c r="L91" s="58" t="n">
        <v>0.21</v>
      </c>
      <c r="M91" s="58" t="n">
        <v>0.21</v>
      </c>
      <c r="N91" s="58" t="n">
        <v>0.2</v>
      </c>
      <c r="O91" s="58" t="n">
        <v>0.21</v>
      </c>
    </row>
    <row r="92" customFormat="false" ht="15" hidden="false" customHeight="true" outlineLevel="0" collapsed="false">
      <c r="A92" s="19" t="s">
        <v>20</v>
      </c>
      <c r="B92" s="40" t="n">
        <v>222</v>
      </c>
      <c r="C92" s="41" t="s">
        <v>103</v>
      </c>
      <c r="D92" s="58" t="n">
        <v>0.06</v>
      </c>
      <c r="E92" s="58" t="n">
        <v>0.08</v>
      </c>
      <c r="F92" s="58" t="n">
        <v>0.08</v>
      </c>
      <c r="G92" s="58" t="n">
        <v>0.08</v>
      </c>
      <c r="H92" s="58" t="n">
        <v>0.07</v>
      </c>
      <c r="I92" s="58" t="n">
        <v>0.07</v>
      </c>
      <c r="J92" s="58" t="n">
        <v>0.1</v>
      </c>
      <c r="K92" s="58" t="n">
        <v>0.07</v>
      </c>
      <c r="L92" s="58" t="n">
        <v>0.09</v>
      </c>
      <c r="M92" s="58" t="n">
        <v>0.08</v>
      </c>
      <c r="N92" s="58" t="n">
        <v>0.06</v>
      </c>
      <c r="O92" s="58" t="n">
        <v>0.06</v>
      </c>
    </row>
    <row r="93" customFormat="false" ht="15" hidden="false" customHeight="true" outlineLevel="0" collapsed="false">
      <c r="A93" s="37" t="s">
        <v>18</v>
      </c>
      <c r="B93" s="38" t="n">
        <v>23</v>
      </c>
      <c r="C93" s="37" t="s">
        <v>104</v>
      </c>
      <c r="D93" s="57" t="n">
        <v>0.01</v>
      </c>
      <c r="E93" s="57" t="n">
        <v>0.01</v>
      </c>
      <c r="F93" s="57" t="n">
        <v>0.01</v>
      </c>
      <c r="G93" s="57" t="n">
        <v>0.01</v>
      </c>
      <c r="H93" s="57" t="n">
        <v>0.01</v>
      </c>
      <c r="I93" s="57" t="n">
        <v>0.01</v>
      </c>
      <c r="J93" s="57" t="n">
        <v>0.01</v>
      </c>
      <c r="K93" s="57" t="n">
        <v>0.01</v>
      </c>
      <c r="L93" s="57" t="n">
        <v>0.01</v>
      </c>
      <c r="M93" s="57" t="n">
        <v>0.01</v>
      </c>
      <c r="N93" s="57" t="n">
        <v>0.01</v>
      </c>
      <c r="O93" s="57" t="n">
        <v>0.02</v>
      </c>
    </row>
    <row r="94" customFormat="false" ht="15" hidden="false" customHeight="true" outlineLevel="0" collapsed="false">
      <c r="A94" s="19" t="s">
        <v>20</v>
      </c>
      <c r="B94" s="40" t="n">
        <v>231</v>
      </c>
      <c r="C94" s="41" t="s">
        <v>105</v>
      </c>
      <c r="D94" s="58" t="n">
        <v>0.02</v>
      </c>
      <c r="E94" s="58" t="n">
        <v>0.02</v>
      </c>
      <c r="F94" s="58" t="n">
        <v>0.02</v>
      </c>
      <c r="G94" s="58" t="n">
        <v>0.02</v>
      </c>
      <c r="H94" s="58" t="n">
        <v>0.02</v>
      </c>
      <c r="I94" s="58" t="n">
        <v>0.02</v>
      </c>
      <c r="J94" s="58" t="n">
        <v>0.02</v>
      </c>
      <c r="K94" s="58" t="n">
        <v>0.02</v>
      </c>
      <c r="L94" s="58" t="n">
        <v>0.02</v>
      </c>
      <c r="M94" s="58" t="n">
        <v>0.02</v>
      </c>
      <c r="N94" s="58" t="n">
        <v>0.02</v>
      </c>
      <c r="O94" s="58" t="n">
        <v>0.03</v>
      </c>
    </row>
    <row r="95" customFormat="false" ht="15" hidden="false" customHeight="true" outlineLevel="0" collapsed="false">
      <c r="A95" s="19" t="s">
        <v>20</v>
      </c>
      <c r="B95" s="40" t="n">
        <v>232</v>
      </c>
      <c r="C95" s="41" t="s">
        <v>106</v>
      </c>
      <c r="D95" s="58" t="n">
        <v>0.03</v>
      </c>
      <c r="E95" s="58" t="n">
        <v>0.03</v>
      </c>
      <c r="F95" s="58" t="n">
        <v>0.03</v>
      </c>
      <c r="G95" s="58" t="n">
        <v>0.03</v>
      </c>
      <c r="H95" s="58" t="n">
        <v>0.03</v>
      </c>
      <c r="I95" s="58" t="n">
        <v>0.03</v>
      </c>
      <c r="J95" s="58" t="n">
        <v>0.03</v>
      </c>
      <c r="K95" s="58" t="n">
        <v>0.03</v>
      </c>
      <c r="L95" s="58" t="n">
        <v>0.03</v>
      </c>
      <c r="M95" s="58" t="n">
        <v>0.03</v>
      </c>
      <c r="N95" s="58" t="n">
        <v>0.03</v>
      </c>
      <c r="O95" s="58" t="n">
        <v>0.03</v>
      </c>
    </row>
    <row r="96" customFormat="false" ht="15" hidden="false" customHeight="true" outlineLevel="0" collapsed="false">
      <c r="A96" s="19" t="s">
        <v>20</v>
      </c>
      <c r="B96" s="40" t="n">
        <v>233</v>
      </c>
      <c r="C96" s="41" t="s">
        <v>107</v>
      </c>
      <c r="D96" s="58" t="n">
        <v>0.02</v>
      </c>
      <c r="E96" s="58" t="n">
        <v>0.02</v>
      </c>
      <c r="F96" s="58" t="n">
        <v>0.02</v>
      </c>
      <c r="G96" s="58" t="n">
        <v>0.02</v>
      </c>
      <c r="H96" s="58" t="n">
        <v>0.02</v>
      </c>
      <c r="I96" s="58" t="n">
        <v>0.02</v>
      </c>
      <c r="J96" s="58" t="n">
        <v>0.02</v>
      </c>
      <c r="K96" s="58" t="n">
        <v>0.02</v>
      </c>
      <c r="L96" s="58" t="n">
        <v>0.02</v>
      </c>
      <c r="M96" s="58" t="n">
        <v>0.02</v>
      </c>
      <c r="N96" s="58" t="n">
        <v>0.02</v>
      </c>
      <c r="O96" s="58" t="n">
        <v>0.02</v>
      </c>
    </row>
    <row r="97" customFormat="false" ht="15" hidden="false" customHeight="true" outlineLevel="0" collapsed="false">
      <c r="A97" s="19" t="s">
        <v>20</v>
      </c>
      <c r="B97" s="40" t="n">
        <v>234</v>
      </c>
      <c r="C97" s="41" t="s">
        <v>108</v>
      </c>
      <c r="D97" s="58" t="n">
        <v>0.12</v>
      </c>
      <c r="E97" s="58" t="n">
        <v>0.11</v>
      </c>
      <c r="F97" s="58" t="n">
        <v>0.12</v>
      </c>
      <c r="G97" s="58" t="n">
        <v>0.13</v>
      </c>
      <c r="H97" s="58" t="n">
        <v>0.13</v>
      </c>
      <c r="I97" s="58" t="n">
        <v>0.17</v>
      </c>
      <c r="J97" s="58" t="n">
        <v>0.13</v>
      </c>
      <c r="K97" s="58" t="n">
        <v>0.13</v>
      </c>
      <c r="L97" s="58" t="n">
        <v>0.13</v>
      </c>
      <c r="M97" s="58" t="n">
        <v>0.13</v>
      </c>
      <c r="N97" s="58" t="n">
        <v>0.13</v>
      </c>
      <c r="O97" s="58" t="n">
        <v>0.13</v>
      </c>
    </row>
    <row r="98" customFormat="false" ht="15" hidden="false" customHeight="true" outlineLevel="0" collapsed="false">
      <c r="A98" s="19" t="s">
        <v>20</v>
      </c>
      <c r="B98" s="40" t="n">
        <v>235</v>
      </c>
      <c r="C98" s="41" t="s">
        <v>109</v>
      </c>
      <c r="D98" s="58" t="n">
        <v>0.03</v>
      </c>
      <c r="E98" s="58" t="n">
        <v>0.02</v>
      </c>
      <c r="F98" s="58" t="n">
        <v>0.03</v>
      </c>
      <c r="G98" s="58" t="n">
        <v>0.03</v>
      </c>
      <c r="H98" s="58" t="n">
        <v>0.02</v>
      </c>
      <c r="I98" s="58" t="n">
        <v>0.03</v>
      </c>
      <c r="J98" s="58" t="n">
        <v>0.02</v>
      </c>
      <c r="K98" s="58" t="n">
        <v>0.02</v>
      </c>
      <c r="L98" s="58" t="n">
        <v>0.03</v>
      </c>
      <c r="M98" s="58" t="n">
        <v>0.03</v>
      </c>
      <c r="N98" s="58" t="n">
        <v>0.03</v>
      </c>
      <c r="O98" s="58" t="n">
        <v>0.03</v>
      </c>
    </row>
    <row r="99" customFormat="false" ht="15" hidden="false" customHeight="true" outlineLevel="0" collapsed="false">
      <c r="A99" s="37" t="s">
        <v>18</v>
      </c>
      <c r="B99" s="38" t="n">
        <v>24</v>
      </c>
      <c r="C99" s="37" t="s">
        <v>110</v>
      </c>
      <c r="D99" s="57" t="n">
        <v>0.02</v>
      </c>
      <c r="E99" s="57" t="n">
        <v>0.02</v>
      </c>
      <c r="F99" s="57" t="n">
        <v>0.02</v>
      </c>
      <c r="G99" s="57" t="n">
        <v>0.02</v>
      </c>
      <c r="H99" s="57" t="n">
        <v>0.02</v>
      </c>
      <c r="I99" s="57" t="n">
        <v>0.03</v>
      </c>
      <c r="J99" s="57" t="n">
        <v>0.03</v>
      </c>
      <c r="K99" s="57" t="n">
        <v>0.03</v>
      </c>
      <c r="L99" s="57" t="n">
        <v>0.03</v>
      </c>
      <c r="M99" s="57" t="n">
        <v>0.03</v>
      </c>
      <c r="N99" s="57" t="n">
        <v>0.03</v>
      </c>
      <c r="O99" s="57" t="n">
        <v>0.03</v>
      </c>
    </row>
    <row r="100" customFormat="false" ht="15" hidden="false" customHeight="true" outlineLevel="0" collapsed="false">
      <c r="A100" s="19" t="s">
        <v>20</v>
      </c>
      <c r="B100" s="40" t="n">
        <v>241</v>
      </c>
      <c r="C100" s="41" t="s">
        <v>111</v>
      </c>
      <c r="D100" s="58" t="n">
        <v>0.05</v>
      </c>
      <c r="E100" s="58" t="n">
        <v>0.05</v>
      </c>
      <c r="F100" s="58" t="n">
        <v>0.05</v>
      </c>
      <c r="G100" s="58" t="n">
        <v>0.06</v>
      </c>
      <c r="H100" s="58" t="n">
        <v>0.06</v>
      </c>
      <c r="I100" s="58" t="n">
        <v>0.06</v>
      </c>
      <c r="J100" s="58" t="n">
        <v>0.05</v>
      </c>
      <c r="K100" s="58" t="n">
        <v>0.05</v>
      </c>
      <c r="L100" s="58" t="n">
        <v>0.05</v>
      </c>
      <c r="M100" s="58" t="n">
        <v>0.05</v>
      </c>
      <c r="N100" s="58" t="n">
        <v>0.05</v>
      </c>
      <c r="O100" s="58" t="n">
        <v>0.05</v>
      </c>
    </row>
    <row r="101" customFormat="false" ht="15" hidden="false" customHeight="true" outlineLevel="0" collapsed="false">
      <c r="A101" s="19" t="s">
        <v>20</v>
      </c>
      <c r="B101" s="40" t="n">
        <v>242</v>
      </c>
      <c r="C101" s="41" t="s">
        <v>112</v>
      </c>
      <c r="D101" s="58" t="n">
        <v>0.09</v>
      </c>
      <c r="E101" s="58" t="n">
        <v>0.08</v>
      </c>
      <c r="F101" s="58" t="n">
        <v>0.09</v>
      </c>
      <c r="G101" s="58" t="n">
        <v>0.09</v>
      </c>
      <c r="H101" s="58" t="n">
        <v>0.1</v>
      </c>
      <c r="I101" s="58" t="n">
        <v>0.11</v>
      </c>
      <c r="J101" s="58" t="n">
        <v>0.11</v>
      </c>
      <c r="K101" s="58" t="n">
        <v>0.14</v>
      </c>
      <c r="L101" s="58" t="n">
        <v>0.14</v>
      </c>
      <c r="M101" s="58" t="n">
        <v>0.12</v>
      </c>
      <c r="N101" s="58" t="n">
        <v>0.1</v>
      </c>
      <c r="O101" s="58" t="n">
        <v>0.11</v>
      </c>
    </row>
    <row r="102" customFormat="false" ht="15" hidden="false" customHeight="true" outlineLevel="0" collapsed="false">
      <c r="A102" s="19" t="s">
        <v>20</v>
      </c>
      <c r="B102" s="40" t="n">
        <v>243</v>
      </c>
      <c r="C102" s="41" t="s">
        <v>113</v>
      </c>
      <c r="D102" s="58" t="n">
        <v>0.08</v>
      </c>
      <c r="E102" s="58" t="n">
        <v>0.09</v>
      </c>
      <c r="F102" s="58" t="n">
        <v>0.09</v>
      </c>
      <c r="G102" s="58" t="n">
        <v>0.09</v>
      </c>
      <c r="H102" s="58" t="n">
        <v>0.09</v>
      </c>
      <c r="I102" s="58" t="n">
        <v>0.08</v>
      </c>
      <c r="J102" s="58" t="n">
        <v>0.09</v>
      </c>
      <c r="K102" s="58" t="n">
        <v>0.09</v>
      </c>
      <c r="L102" s="58" t="n">
        <v>0.09</v>
      </c>
      <c r="M102" s="58" t="n">
        <v>0.09</v>
      </c>
      <c r="N102" s="58" t="n">
        <v>0.09</v>
      </c>
      <c r="O102" s="58" t="n">
        <v>0.09</v>
      </c>
    </row>
    <row r="103" customFormat="false" ht="15" hidden="false" customHeight="true" outlineLevel="0" collapsed="false">
      <c r="A103" s="19" t="s">
        <v>20</v>
      </c>
      <c r="B103" s="40" t="n">
        <v>244</v>
      </c>
      <c r="C103" s="41" t="s">
        <v>114</v>
      </c>
      <c r="D103" s="58" t="n">
        <v>0.08</v>
      </c>
      <c r="E103" s="58" t="n">
        <v>0.08</v>
      </c>
      <c r="F103" s="58" t="n">
        <v>0.08</v>
      </c>
      <c r="G103" s="58" t="n">
        <v>0.08</v>
      </c>
      <c r="H103" s="58" t="n">
        <v>0.08</v>
      </c>
      <c r="I103" s="58" t="n">
        <v>0.08</v>
      </c>
      <c r="J103" s="58" t="n">
        <v>0.1</v>
      </c>
      <c r="K103" s="58" t="n">
        <v>0.11</v>
      </c>
      <c r="L103" s="58" t="n">
        <v>0.1</v>
      </c>
      <c r="M103" s="58" t="n">
        <v>0.1</v>
      </c>
      <c r="N103" s="58" t="n">
        <v>0.08</v>
      </c>
      <c r="O103" s="58" t="n">
        <v>0.07</v>
      </c>
    </row>
    <row r="104" customFormat="false" ht="15" hidden="false" customHeight="true" outlineLevel="0" collapsed="false">
      <c r="A104" s="19" t="s">
        <v>20</v>
      </c>
      <c r="B104" s="40" t="n">
        <v>245</v>
      </c>
      <c r="C104" s="41" t="s">
        <v>115</v>
      </c>
      <c r="D104" s="58" t="n">
        <v>0.05</v>
      </c>
      <c r="E104" s="58" t="n">
        <v>0.05</v>
      </c>
      <c r="F104" s="58" t="n">
        <v>0.06</v>
      </c>
      <c r="G104" s="58" t="n">
        <v>0.06</v>
      </c>
      <c r="H104" s="58" t="n">
        <v>0.05</v>
      </c>
      <c r="I104" s="58" t="n">
        <v>0.06</v>
      </c>
      <c r="J104" s="58" t="n">
        <v>0.05</v>
      </c>
      <c r="K104" s="58" t="n">
        <v>0.06</v>
      </c>
      <c r="L104" s="58" t="n">
        <v>0.06</v>
      </c>
      <c r="M104" s="58" t="n">
        <v>0.06</v>
      </c>
      <c r="N104" s="58" t="n">
        <v>0.05</v>
      </c>
      <c r="O104" s="58" t="n">
        <v>0.06</v>
      </c>
    </row>
    <row r="105" customFormat="false" ht="15" hidden="false" customHeight="true" outlineLevel="0" collapsed="false">
      <c r="A105" s="19" t="s">
        <v>20</v>
      </c>
      <c r="B105" s="40" t="n">
        <v>246</v>
      </c>
      <c r="C105" s="41" t="s">
        <v>116</v>
      </c>
      <c r="D105" s="58" t="n">
        <v>0.06</v>
      </c>
      <c r="E105" s="58" t="n">
        <v>0.06</v>
      </c>
      <c r="F105" s="58" t="n">
        <v>0.07</v>
      </c>
      <c r="G105" s="58" t="n">
        <v>0.07</v>
      </c>
      <c r="H105" s="58" t="n">
        <v>0.07</v>
      </c>
      <c r="I105" s="58" t="n">
        <v>0.07</v>
      </c>
      <c r="J105" s="58" t="n">
        <v>0.07</v>
      </c>
      <c r="K105" s="58" t="n">
        <v>0.07</v>
      </c>
      <c r="L105" s="58" t="n">
        <v>0.09</v>
      </c>
      <c r="M105" s="58" t="n">
        <v>0.09</v>
      </c>
      <c r="N105" s="58" t="n">
        <v>0.08</v>
      </c>
      <c r="O105" s="58" t="n">
        <v>0.07</v>
      </c>
    </row>
    <row r="106" customFormat="false" ht="15" hidden="false" customHeight="true" outlineLevel="0" collapsed="false">
      <c r="A106" s="19" t="s">
        <v>20</v>
      </c>
      <c r="B106" s="40" t="n">
        <v>247</v>
      </c>
      <c r="C106" s="41" t="s">
        <v>117</v>
      </c>
      <c r="D106" s="58" t="n">
        <v>0.05</v>
      </c>
      <c r="E106" s="58" t="n">
        <v>0.05</v>
      </c>
      <c r="F106" s="58" t="n">
        <v>0.05</v>
      </c>
      <c r="G106" s="58" t="n">
        <v>0.05</v>
      </c>
      <c r="H106" s="58" t="n">
        <v>0.05</v>
      </c>
      <c r="I106" s="58" t="n">
        <v>0.05</v>
      </c>
      <c r="J106" s="58" t="n">
        <v>0.05</v>
      </c>
      <c r="K106" s="58" t="n">
        <v>0.05</v>
      </c>
      <c r="L106" s="58" t="n">
        <v>0.06</v>
      </c>
      <c r="M106" s="58" t="n">
        <v>0.05</v>
      </c>
      <c r="N106" s="58" t="n">
        <v>0.05</v>
      </c>
      <c r="O106" s="58" t="n">
        <v>0.05</v>
      </c>
    </row>
    <row r="107" customFormat="false" ht="15" hidden="false" customHeight="true" outlineLevel="0" collapsed="false">
      <c r="A107" s="19" t="s">
        <v>20</v>
      </c>
      <c r="B107" s="40" t="n">
        <v>248</v>
      </c>
      <c r="C107" s="41" t="s">
        <v>118</v>
      </c>
      <c r="D107" s="58" t="n">
        <v>0.08</v>
      </c>
      <c r="E107" s="58" t="n">
        <v>0.07</v>
      </c>
      <c r="F107" s="58" t="n">
        <v>0.08</v>
      </c>
      <c r="G107" s="58" t="n">
        <v>0.08</v>
      </c>
      <c r="H107" s="58" t="n">
        <v>0.08</v>
      </c>
      <c r="I107" s="58" t="n">
        <v>0.08</v>
      </c>
      <c r="J107" s="58" t="n">
        <v>0.08</v>
      </c>
      <c r="K107" s="58" t="n">
        <v>0.08</v>
      </c>
      <c r="L107" s="58" t="n">
        <v>0.08</v>
      </c>
      <c r="M107" s="58" t="n">
        <v>0.08</v>
      </c>
      <c r="N107" s="58" t="n">
        <v>0.07</v>
      </c>
      <c r="O107" s="58" t="n">
        <v>0.08</v>
      </c>
    </row>
    <row r="108" customFormat="false" ht="15" hidden="false" customHeight="true" outlineLevel="0" collapsed="false">
      <c r="A108" s="19" t="s">
        <v>20</v>
      </c>
      <c r="B108" s="40" t="n">
        <v>249</v>
      </c>
      <c r="C108" s="41" t="s">
        <v>119</v>
      </c>
      <c r="D108" s="58" t="n">
        <v>0.05</v>
      </c>
      <c r="E108" s="58" t="n">
        <v>0.05</v>
      </c>
      <c r="F108" s="58" t="n">
        <v>0.05</v>
      </c>
      <c r="G108" s="58" t="n">
        <v>0.04</v>
      </c>
      <c r="H108" s="58" t="n">
        <v>0.05</v>
      </c>
      <c r="I108" s="58" t="n">
        <v>0.05</v>
      </c>
      <c r="J108" s="58" t="n">
        <v>0.05</v>
      </c>
      <c r="K108" s="58" t="n">
        <v>0.05</v>
      </c>
      <c r="L108" s="58" t="n">
        <v>0.04</v>
      </c>
      <c r="M108" s="58" t="n">
        <v>0.05</v>
      </c>
      <c r="N108" s="58" t="n">
        <v>0.04</v>
      </c>
      <c r="O108" s="58" t="n">
        <v>0.05</v>
      </c>
    </row>
    <row r="109" customFormat="false" ht="15" hidden="false" customHeight="true" outlineLevel="0" collapsed="false">
      <c r="A109" s="37" t="s">
        <v>18</v>
      </c>
      <c r="B109" s="38" t="n">
        <v>25</v>
      </c>
      <c r="C109" s="37" t="s">
        <v>120</v>
      </c>
      <c r="D109" s="57" t="n">
        <v>0.04</v>
      </c>
      <c r="E109" s="57" t="n">
        <v>0.04</v>
      </c>
      <c r="F109" s="57" t="n">
        <v>0.04</v>
      </c>
      <c r="G109" s="57" t="n">
        <v>0.04</v>
      </c>
      <c r="H109" s="57" t="n">
        <v>0.04</v>
      </c>
      <c r="I109" s="57" t="n">
        <v>0.04</v>
      </c>
      <c r="J109" s="57" t="n">
        <v>0.04</v>
      </c>
      <c r="K109" s="57" t="n">
        <v>0.04</v>
      </c>
      <c r="L109" s="57" t="n">
        <v>0.04</v>
      </c>
      <c r="M109" s="57" t="n">
        <v>0.04</v>
      </c>
      <c r="N109" s="57" t="n">
        <v>0.04</v>
      </c>
      <c r="O109" s="57" t="n">
        <v>0.04</v>
      </c>
    </row>
    <row r="110" customFormat="false" ht="15" hidden="false" customHeight="true" outlineLevel="0" collapsed="false">
      <c r="A110" s="19" t="s">
        <v>20</v>
      </c>
      <c r="B110" s="40" t="n">
        <v>251</v>
      </c>
      <c r="C110" s="41" t="s">
        <v>121</v>
      </c>
      <c r="D110" s="58" t="n">
        <v>0.05</v>
      </c>
      <c r="E110" s="58" t="n">
        <v>0.05</v>
      </c>
      <c r="F110" s="58" t="n">
        <v>0.05</v>
      </c>
      <c r="G110" s="58" t="n">
        <v>0.05</v>
      </c>
      <c r="H110" s="58" t="n">
        <v>0.05</v>
      </c>
      <c r="I110" s="58" t="n">
        <v>0.05</v>
      </c>
      <c r="J110" s="58" t="n">
        <v>0.05</v>
      </c>
      <c r="K110" s="58" t="n">
        <v>0.05</v>
      </c>
      <c r="L110" s="58" t="n">
        <v>0.05</v>
      </c>
      <c r="M110" s="58" t="n">
        <v>0.05</v>
      </c>
      <c r="N110" s="58" t="n">
        <v>0.04</v>
      </c>
      <c r="O110" s="58" t="n">
        <v>0.04</v>
      </c>
    </row>
    <row r="111" customFormat="false" ht="15" hidden="false" customHeight="true" outlineLevel="0" collapsed="false">
      <c r="A111" s="19" t="s">
        <v>20</v>
      </c>
      <c r="B111" s="40" t="n">
        <v>252</v>
      </c>
      <c r="C111" s="41" t="s">
        <v>122</v>
      </c>
      <c r="D111" s="58" t="n">
        <v>0.07</v>
      </c>
      <c r="E111" s="58" t="n">
        <v>0.07</v>
      </c>
      <c r="F111" s="58" t="n">
        <v>0.07</v>
      </c>
      <c r="G111" s="58" t="n">
        <v>0.07</v>
      </c>
      <c r="H111" s="58" t="n">
        <v>0.07</v>
      </c>
      <c r="I111" s="58" t="n">
        <v>0.07</v>
      </c>
      <c r="J111" s="58" t="n">
        <v>0.07</v>
      </c>
      <c r="K111" s="58" t="n">
        <v>0.07</v>
      </c>
      <c r="L111" s="58" t="n">
        <v>0.07</v>
      </c>
      <c r="M111" s="58" t="n">
        <v>0.07</v>
      </c>
      <c r="N111" s="58" t="n">
        <v>0.07</v>
      </c>
      <c r="O111" s="58" t="n">
        <v>0.07</v>
      </c>
    </row>
    <row r="112" customFormat="false" ht="15" hidden="false" customHeight="true" outlineLevel="0" collapsed="false">
      <c r="A112" s="37" t="s">
        <v>18</v>
      </c>
      <c r="B112" s="38" t="n">
        <v>26</v>
      </c>
      <c r="C112" s="37" t="s">
        <v>123</v>
      </c>
      <c r="D112" s="57" t="n">
        <v>0.02</v>
      </c>
      <c r="E112" s="57" t="n">
        <v>0.02</v>
      </c>
      <c r="F112" s="57" t="n">
        <v>0.02</v>
      </c>
      <c r="G112" s="57" t="n">
        <v>0.02</v>
      </c>
      <c r="H112" s="57" t="n">
        <v>0.02</v>
      </c>
      <c r="I112" s="57" t="n">
        <v>0.02</v>
      </c>
      <c r="J112" s="57" t="n">
        <v>0.02</v>
      </c>
      <c r="K112" s="57" t="n">
        <v>0.02</v>
      </c>
      <c r="L112" s="57" t="n">
        <v>0.02</v>
      </c>
      <c r="M112" s="57" t="n">
        <v>0.02</v>
      </c>
      <c r="N112" s="57" t="n">
        <v>0.02</v>
      </c>
      <c r="O112" s="57" t="n">
        <v>0.02</v>
      </c>
    </row>
    <row r="113" customFormat="false" ht="15" hidden="false" customHeight="true" outlineLevel="0" collapsed="false">
      <c r="A113" s="19" t="s">
        <v>20</v>
      </c>
      <c r="B113" s="40" t="n">
        <v>261</v>
      </c>
      <c r="C113" s="41" t="s">
        <v>124</v>
      </c>
      <c r="D113" s="58" t="n">
        <v>0.03</v>
      </c>
      <c r="E113" s="58" t="n">
        <v>0.03</v>
      </c>
      <c r="F113" s="58" t="n">
        <v>0.03</v>
      </c>
      <c r="G113" s="58" t="n">
        <v>0.03</v>
      </c>
      <c r="H113" s="58" t="n">
        <v>0.03</v>
      </c>
      <c r="I113" s="58" t="n">
        <v>0.03</v>
      </c>
      <c r="J113" s="58" t="n">
        <v>0.03</v>
      </c>
      <c r="K113" s="58" t="n">
        <v>0.03</v>
      </c>
      <c r="L113" s="58" t="n">
        <v>0.03</v>
      </c>
      <c r="M113" s="58" t="n">
        <v>0.03</v>
      </c>
      <c r="N113" s="58" t="n">
        <v>0.03</v>
      </c>
      <c r="O113" s="58" t="n">
        <v>0.03</v>
      </c>
    </row>
    <row r="114" customFormat="false" ht="15" hidden="false" customHeight="true" outlineLevel="0" collapsed="false">
      <c r="A114" s="19" t="s">
        <v>20</v>
      </c>
      <c r="B114" s="40" t="n">
        <v>262</v>
      </c>
      <c r="C114" s="41" t="s">
        <v>125</v>
      </c>
      <c r="D114" s="58" t="n">
        <v>0.04</v>
      </c>
      <c r="E114" s="58" t="n">
        <v>0.04</v>
      </c>
      <c r="F114" s="58" t="n">
        <v>0.04</v>
      </c>
      <c r="G114" s="58" t="n">
        <v>0.04</v>
      </c>
      <c r="H114" s="58" t="n">
        <v>0.04</v>
      </c>
      <c r="I114" s="58" t="n">
        <v>0.04</v>
      </c>
      <c r="J114" s="58" t="n">
        <v>0.04</v>
      </c>
      <c r="K114" s="58" t="n">
        <v>0.04</v>
      </c>
      <c r="L114" s="58" t="n">
        <v>0.04</v>
      </c>
      <c r="M114" s="58" t="n">
        <v>0.04</v>
      </c>
      <c r="N114" s="58" t="n">
        <v>0.03</v>
      </c>
      <c r="O114" s="58" t="n">
        <v>0.04</v>
      </c>
    </row>
    <row r="115" customFormat="false" ht="15" hidden="false" customHeight="true" outlineLevel="0" collapsed="false">
      <c r="A115" s="19" t="s">
        <v>20</v>
      </c>
      <c r="B115" s="40" t="n">
        <v>263</v>
      </c>
      <c r="C115" s="41" t="s">
        <v>126</v>
      </c>
      <c r="D115" s="58" t="n">
        <v>0.05</v>
      </c>
      <c r="E115" s="58" t="n">
        <v>0.05</v>
      </c>
      <c r="F115" s="58" t="n">
        <v>0.05</v>
      </c>
      <c r="G115" s="58" t="n">
        <v>0.05</v>
      </c>
      <c r="H115" s="58" t="n">
        <v>0.05</v>
      </c>
      <c r="I115" s="58" t="n">
        <v>0.05</v>
      </c>
      <c r="J115" s="58" t="n">
        <v>0.05</v>
      </c>
      <c r="K115" s="58" t="n">
        <v>0.05</v>
      </c>
      <c r="L115" s="58" t="n">
        <v>0.05</v>
      </c>
      <c r="M115" s="58" t="n">
        <v>0.05</v>
      </c>
      <c r="N115" s="58" t="n">
        <v>0.05</v>
      </c>
      <c r="O115" s="58" t="n">
        <v>0.05</v>
      </c>
    </row>
    <row r="116" customFormat="false" ht="15" hidden="false" customHeight="true" outlineLevel="0" collapsed="false">
      <c r="A116" s="19" t="s">
        <v>20</v>
      </c>
      <c r="B116" s="40" t="n">
        <v>264</v>
      </c>
      <c r="C116" s="41" t="s">
        <v>127</v>
      </c>
      <c r="D116" s="58" t="n">
        <v>0.04</v>
      </c>
      <c r="E116" s="58" t="n">
        <v>0.04</v>
      </c>
      <c r="F116" s="58" t="n">
        <v>0.04</v>
      </c>
      <c r="G116" s="58" t="n">
        <v>0.04</v>
      </c>
      <c r="H116" s="58" t="n">
        <v>0.04</v>
      </c>
      <c r="I116" s="58" t="n">
        <v>0.04</v>
      </c>
      <c r="J116" s="58" t="n">
        <v>0.03</v>
      </c>
      <c r="K116" s="58" t="n">
        <v>0.04</v>
      </c>
      <c r="L116" s="58" t="n">
        <v>0.04</v>
      </c>
      <c r="M116" s="58" t="n">
        <v>0.03</v>
      </c>
      <c r="N116" s="58" t="n">
        <v>0.03</v>
      </c>
      <c r="O116" s="58" t="n">
        <v>0.04</v>
      </c>
    </row>
    <row r="117" customFormat="false" ht="15" hidden="false" customHeight="true" outlineLevel="0" collapsed="false">
      <c r="A117" s="37" t="s">
        <v>18</v>
      </c>
      <c r="B117" s="38" t="n">
        <v>27</v>
      </c>
      <c r="C117" s="37" t="s">
        <v>128</v>
      </c>
      <c r="D117" s="57" t="n">
        <v>0.09</v>
      </c>
      <c r="E117" s="57" t="n">
        <v>0.09</v>
      </c>
      <c r="F117" s="57" t="n">
        <v>0.09</v>
      </c>
      <c r="G117" s="57" t="n">
        <v>0.09</v>
      </c>
      <c r="H117" s="57" t="n">
        <v>0.08</v>
      </c>
      <c r="I117" s="57" t="n">
        <v>0.08</v>
      </c>
      <c r="J117" s="57" t="n">
        <v>0.09</v>
      </c>
      <c r="K117" s="57" t="n">
        <v>0.08</v>
      </c>
      <c r="L117" s="57" t="n">
        <v>0.08</v>
      </c>
      <c r="M117" s="57" t="n">
        <v>0.09</v>
      </c>
      <c r="N117" s="57" t="n">
        <v>0.09</v>
      </c>
      <c r="O117" s="57" t="n">
        <v>0.09</v>
      </c>
    </row>
    <row r="118" customFormat="false" ht="15" hidden="false" customHeight="true" outlineLevel="0" collapsed="false">
      <c r="A118" s="19" t="s">
        <v>20</v>
      </c>
      <c r="B118" s="40" t="n">
        <v>271</v>
      </c>
      <c r="C118" s="41" t="s">
        <v>129</v>
      </c>
      <c r="D118" s="58" t="n">
        <v>0.12</v>
      </c>
      <c r="E118" s="58" t="n">
        <v>0.12</v>
      </c>
      <c r="F118" s="58" t="n">
        <v>0.12</v>
      </c>
      <c r="G118" s="58" t="n">
        <v>0.12</v>
      </c>
      <c r="H118" s="58" t="n">
        <v>0.12</v>
      </c>
      <c r="I118" s="58" t="n">
        <v>0.12</v>
      </c>
      <c r="J118" s="58" t="n">
        <v>0.12</v>
      </c>
      <c r="K118" s="58" t="n">
        <v>0.12</v>
      </c>
      <c r="L118" s="58" t="n">
        <v>0.12</v>
      </c>
      <c r="M118" s="58" t="n">
        <v>0.12</v>
      </c>
      <c r="N118" s="58" t="n">
        <v>0.12</v>
      </c>
      <c r="O118" s="58" t="n">
        <v>0.12</v>
      </c>
    </row>
    <row r="119" customFormat="false" ht="15" hidden="false" customHeight="true" outlineLevel="0" collapsed="false">
      <c r="A119" s="19" t="s">
        <v>20</v>
      </c>
      <c r="B119" s="40" t="n">
        <v>272</v>
      </c>
      <c r="C119" s="41" t="s">
        <v>130</v>
      </c>
      <c r="D119" s="58" t="n">
        <v>0.07</v>
      </c>
      <c r="E119" s="58" t="n">
        <v>0.07</v>
      </c>
      <c r="F119" s="58" t="n">
        <v>0.08</v>
      </c>
      <c r="G119" s="58" t="n">
        <v>0.07</v>
      </c>
      <c r="H119" s="58" t="n">
        <v>0.07</v>
      </c>
      <c r="I119" s="58" t="n">
        <v>0.07</v>
      </c>
      <c r="J119" s="58" t="n">
        <v>0.08</v>
      </c>
      <c r="K119" s="58" t="n">
        <v>0.08</v>
      </c>
      <c r="L119" s="58" t="n">
        <v>0.08</v>
      </c>
      <c r="M119" s="58" t="n">
        <v>0.08</v>
      </c>
      <c r="N119" s="58" t="n">
        <v>0.08</v>
      </c>
      <c r="O119" s="58" t="n">
        <v>0.08</v>
      </c>
    </row>
    <row r="120" customFormat="false" ht="15" hidden="false" customHeight="true" outlineLevel="0" collapsed="false">
      <c r="A120" s="19" t="s">
        <v>20</v>
      </c>
      <c r="B120" s="40" t="n">
        <v>273</v>
      </c>
      <c r="C120" s="41" t="s">
        <v>131</v>
      </c>
      <c r="D120" s="58" t="n">
        <v>0.11</v>
      </c>
      <c r="E120" s="58" t="n">
        <v>0.11</v>
      </c>
      <c r="F120" s="58" t="n">
        <v>0.13</v>
      </c>
      <c r="G120" s="58" t="n">
        <v>0.18</v>
      </c>
      <c r="H120" s="58" t="n">
        <v>0.14</v>
      </c>
      <c r="I120" s="58" t="n">
        <v>0.14</v>
      </c>
      <c r="J120" s="58" t="n">
        <v>0.15</v>
      </c>
      <c r="K120" s="58" t="n">
        <v>0.12</v>
      </c>
      <c r="L120" s="58" t="n">
        <v>0.11</v>
      </c>
      <c r="M120" s="58" t="n">
        <v>0.11</v>
      </c>
      <c r="N120" s="58" t="n">
        <v>0.1</v>
      </c>
      <c r="O120" s="58" t="n">
        <v>0.1</v>
      </c>
    </row>
    <row r="121" customFormat="false" ht="15" hidden="false" customHeight="true" outlineLevel="0" collapsed="false">
      <c r="A121" s="37" t="s">
        <v>18</v>
      </c>
      <c r="B121" s="38" t="n">
        <v>28</v>
      </c>
      <c r="C121" s="37" t="s">
        <v>132</v>
      </c>
      <c r="D121" s="57" t="n">
        <v>0.02</v>
      </c>
      <c r="E121" s="57" t="n">
        <v>0.02</v>
      </c>
      <c r="F121" s="57" t="n">
        <v>0.02</v>
      </c>
      <c r="G121" s="57" t="n">
        <v>0.02</v>
      </c>
      <c r="H121" s="57" t="n">
        <v>0.02</v>
      </c>
      <c r="I121" s="57" t="n">
        <v>0.02</v>
      </c>
      <c r="J121" s="57" t="n">
        <v>0.01</v>
      </c>
      <c r="K121" s="57" t="n">
        <v>0.01</v>
      </c>
      <c r="L121" s="57" t="n">
        <v>0.02</v>
      </c>
      <c r="M121" s="57" t="n">
        <v>0.03</v>
      </c>
      <c r="N121" s="57" t="n">
        <v>0.02</v>
      </c>
      <c r="O121" s="57" t="n">
        <v>0.02</v>
      </c>
    </row>
    <row r="122" customFormat="false" ht="15" hidden="false" customHeight="true" outlineLevel="0" collapsed="false">
      <c r="A122" s="19" t="s">
        <v>20</v>
      </c>
      <c r="B122" s="40" t="n">
        <v>281</v>
      </c>
      <c r="C122" s="41" t="s">
        <v>133</v>
      </c>
      <c r="D122" s="58" t="n">
        <v>0.02</v>
      </c>
      <c r="E122" s="58" t="n">
        <v>0.02</v>
      </c>
      <c r="F122" s="58" t="n">
        <v>0.02</v>
      </c>
      <c r="G122" s="58" t="n">
        <v>0.02</v>
      </c>
      <c r="H122" s="58" t="n">
        <v>0.03</v>
      </c>
      <c r="I122" s="58" t="n">
        <v>0.03</v>
      </c>
      <c r="J122" s="58" t="n">
        <v>0.02</v>
      </c>
      <c r="K122" s="58" t="n">
        <v>0.02</v>
      </c>
      <c r="L122" s="58" t="n">
        <v>0.02</v>
      </c>
      <c r="M122" s="58" t="n">
        <v>0.04</v>
      </c>
      <c r="N122" s="58" t="n">
        <v>0.02</v>
      </c>
      <c r="O122" s="58" t="n">
        <v>0.02</v>
      </c>
    </row>
    <row r="123" customFormat="false" ht="15" hidden="false" customHeight="true" outlineLevel="0" collapsed="false">
      <c r="A123" s="19" t="s">
        <v>20</v>
      </c>
      <c r="B123" s="40" t="n">
        <v>282</v>
      </c>
      <c r="C123" s="41" t="s">
        <v>134</v>
      </c>
      <c r="D123" s="58" t="n">
        <v>0.07</v>
      </c>
      <c r="E123" s="58" t="n">
        <v>0.07</v>
      </c>
      <c r="F123" s="58" t="n">
        <v>0.08</v>
      </c>
      <c r="G123" s="58" t="n">
        <v>0.08</v>
      </c>
      <c r="H123" s="58" t="n">
        <v>0.08</v>
      </c>
      <c r="I123" s="58" t="n">
        <v>0.09</v>
      </c>
      <c r="J123" s="58" t="n">
        <v>0.08</v>
      </c>
      <c r="K123" s="58" t="n">
        <v>0.08</v>
      </c>
      <c r="L123" s="58" t="n">
        <v>0.08</v>
      </c>
      <c r="M123" s="58" t="n">
        <v>0.12</v>
      </c>
      <c r="N123" s="58" t="n">
        <v>0.07</v>
      </c>
      <c r="O123" s="58" t="n">
        <v>0.08</v>
      </c>
    </row>
    <row r="124" customFormat="false" ht="15" hidden="false" customHeight="true" outlineLevel="0" collapsed="false">
      <c r="A124" s="19" t="s">
        <v>20</v>
      </c>
      <c r="B124" s="40" t="n">
        <v>283</v>
      </c>
      <c r="C124" s="41" t="s">
        <v>135</v>
      </c>
      <c r="D124" s="58" t="n">
        <v>0.02</v>
      </c>
      <c r="E124" s="58" t="n">
        <v>0.02</v>
      </c>
      <c r="F124" s="58" t="n">
        <v>0.02</v>
      </c>
      <c r="G124" s="58" t="n">
        <v>0.02</v>
      </c>
      <c r="H124" s="58" t="n">
        <v>0.02</v>
      </c>
      <c r="I124" s="58" t="n">
        <v>0.02</v>
      </c>
      <c r="J124" s="58" t="n">
        <v>0.02</v>
      </c>
      <c r="K124" s="58" t="n">
        <v>0.02</v>
      </c>
      <c r="L124" s="58" t="n">
        <v>0.02</v>
      </c>
      <c r="M124" s="58" t="n">
        <v>0.02</v>
      </c>
      <c r="N124" s="58" t="n">
        <v>0.02</v>
      </c>
      <c r="O124" s="58" t="n">
        <v>0.02</v>
      </c>
    </row>
    <row r="125" customFormat="false" ht="15" hidden="false" customHeight="true" outlineLevel="0" collapsed="false">
      <c r="A125" s="19" t="s">
        <v>20</v>
      </c>
      <c r="B125" s="40" t="n">
        <v>284</v>
      </c>
      <c r="C125" s="41" t="s">
        <v>136</v>
      </c>
      <c r="D125" s="58" t="n">
        <v>0.03</v>
      </c>
      <c r="E125" s="58" t="n">
        <v>0.03</v>
      </c>
      <c r="F125" s="58" t="n">
        <v>0.03</v>
      </c>
      <c r="G125" s="58" t="n">
        <v>0.03</v>
      </c>
      <c r="H125" s="58" t="n">
        <v>0.03</v>
      </c>
      <c r="I125" s="58" t="n">
        <v>0.03</v>
      </c>
      <c r="J125" s="58" t="n">
        <v>0.03</v>
      </c>
      <c r="K125" s="58" t="n">
        <v>0.03</v>
      </c>
      <c r="L125" s="58" t="n">
        <v>0.03</v>
      </c>
      <c r="M125" s="58" t="n">
        <v>0.03</v>
      </c>
      <c r="N125" s="58" t="n">
        <v>0.03</v>
      </c>
      <c r="O125" s="58" t="n">
        <v>0.03</v>
      </c>
    </row>
    <row r="126" customFormat="false" ht="15" hidden="false" customHeight="true" outlineLevel="0" collapsed="false">
      <c r="A126" s="37" t="s">
        <v>18</v>
      </c>
      <c r="B126" s="38" t="n">
        <v>29</v>
      </c>
      <c r="C126" s="38" t="s">
        <v>137</v>
      </c>
      <c r="D126" s="57" t="s">
        <v>138</v>
      </c>
      <c r="E126" s="57" t="s">
        <v>138</v>
      </c>
      <c r="F126" s="57" t="s">
        <v>138</v>
      </c>
      <c r="G126" s="57" t="s">
        <v>138</v>
      </c>
      <c r="H126" s="57" t="s">
        <v>138</v>
      </c>
      <c r="I126" s="57" t="s">
        <v>138</v>
      </c>
      <c r="J126" s="57" t="s">
        <v>138</v>
      </c>
      <c r="K126" s="57" t="s">
        <v>138</v>
      </c>
      <c r="L126" s="57" t="s">
        <v>138</v>
      </c>
      <c r="M126" s="57" t="s">
        <v>138</v>
      </c>
      <c r="N126" s="57" t="s">
        <v>138</v>
      </c>
      <c r="O126" s="57" t="s">
        <v>138</v>
      </c>
    </row>
    <row r="127" customFormat="false" ht="15" hidden="false" customHeight="true" outlineLevel="0" collapsed="false">
      <c r="A127" s="37" t="s">
        <v>18</v>
      </c>
      <c r="B127" s="38" t="n">
        <v>30</v>
      </c>
      <c r="C127" s="37" t="s">
        <v>139</v>
      </c>
      <c r="D127" s="57" t="n">
        <v>0.9</v>
      </c>
      <c r="E127" s="57" t="n">
        <v>0.89</v>
      </c>
      <c r="F127" s="57" t="n">
        <v>0.94</v>
      </c>
      <c r="G127" s="57" t="n">
        <v>0.95</v>
      </c>
      <c r="H127" s="57" t="n">
        <v>0.95</v>
      </c>
      <c r="I127" s="57" t="n">
        <v>0.92</v>
      </c>
      <c r="J127" s="57" t="n">
        <v>0.9</v>
      </c>
      <c r="K127" s="57" t="n">
        <v>0.95</v>
      </c>
      <c r="L127" s="57" t="n">
        <v>1</v>
      </c>
      <c r="M127" s="57" t="n">
        <v>0.96</v>
      </c>
      <c r="N127" s="57" t="n">
        <v>0.94</v>
      </c>
      <c r="O127" s="57" t="n">
        <v>1.09</v>
      </c>
    </row>
    <row r="128" customFormat="false" ht="15" hidden="false" customHeight="true" outlineLevel="0" collapsed="false">
      <c r="A128" s="19" t="s">
        <v>20</v>
      </c>
      <c r="B128" s="40" t="n">
        <v>301</v>
      </c>
      <c r="C128" s="41" t="s">
        <v>140</v>
      </c>
      <c r="D128" s="58" t="n">
        <v>0.9</v>
      </c>
      <c r="E128" s="58" t="n">
        <v>0.89</v>
      </c>
      <c r="F128" s="58" t="n">
        <v>0.94</v>
      </c>
      <c r="G128" s="58" t="n">
        <v>0.95</v>
      </c>
      <c r="H128" s="58" t="n">
        <v>0.95</v>
      </c>
      <c r="I128" s="58" t="n">
        <v>0.92</v>
      </c>
      <c r="J128" s="58" t="n">
        <v>0.9</v>
      </c>
      <c r="K128" s="58" t="n">
        <v>0.95</v>
      </c>
      <c r="L128" s="58" t="n">
        <v>1</v>
      </c>
      <c r="M128" s="58" t="n">
        <v>0.96</v>
      </c>
      <c r="N128" s="58" t="n">
        <v>0.94</v>
      </c>
      <c r="O128" s="58" t="n">
        <v>1.09</v>
      </c>
    </row>
    <row r="129" customFormat="false" ht="15" hidden="false" customHeight="true" outlineLevel="0" collapsed="false">
      <c r="A129" s="37" t="s">
        <v>18</v>
      </c>
      <c r="B129" s="38" t="n">
        <v>31</v>
      </c>
      <c r="C129" s="37" t="s">
        <v>141</v>
      </c>
      <c r="D129" s="57" t="n">
        <v>0.08</v>
      </c>
      <c r="E129" s="57" t="n">
        <v>0.07</v>
      </c>
      <c r="F129" s="57" t="n">
        <v>0.06</v>
      </c>
      <c r="G129" s="57" t="n">
        <v>0.06</v>
      </c>
      <c r="H129" s="57" t="n">
        <v>0.06</v>
      </c>
      <c r="I129" s="57" t="n">
        <v>0.06</v>
      </c>
      <c r="J129" s="57" t="n">
        <v>0.06</v>
      </c>
      <c r="K129" s="57" t="n">
        <v>0.06</v>
      </c>
      <c r="L129" s="57" t="n">
        <v>0.07</v>
      </c>
      <c r="M129" s="57" t="n">
        <v>0.08</v>
      </c>
      <c r="N129" s="57" t="n">
        <v>0.08</v>
      </c>
      <c r="O129" s="57" t="n">
        <v>0.09</v>
      </c>
    </row>
    <row r="130" customFormat="false" ht="15" hidden="false" customHeight="true" outlineLevel="0" collapsed="false">
      <c r="A130" s="19" t="s">
        <v>20</v>
      </c>
      <c r="B130" s="40" t="n">
        <v>311</v>
      </c>
      <c r="C130" s="41" t="s">
        <v>142</v>
      </c>
      <c r="D130" s="58" t="n">
        <v>0.1</v>
      </c>
      <c r="E130" s="58" t="n">
        <v>0.1</v>
      </c>
      <c r="F130" s="58" t="n">
        <v>0.1</v>
      </c>
      <c r="G130" s="58" t="n">
        <v>0.1</v>
      </c>
      <c r="H130" s="58" t="n">
        <v>0.1</v>
      </c>
      <c r="I130" s="58" t="n">
        <v>0.1</v>
      </c>
      <c r="J130" s="58" t="n">
        <v>0.1</v>
      </c>
      <c r="K130" s="58" t="n">
        <v>0.1</v>
      </c>
      <c r="L130" s="58" t="n">
        <v>0.1</v>
      </c>
      <c r="M130" s="58" t="n">
        <v>0.1</v>
      </c>
      <c r="N130" s="58" t="n">
        <v>0.1</v>
      </c>
      <c r="O130" s="58" t="n">
        <v>0.1</v>
      </c>
    </row>
    <row r="131" customFormat="false" ht="15" hidden="false" customHeight="true" outlineLevel="0" collapsed="false">
      <c r="A131" s="19" t="s">
        <v>20</v>
      </c>
      <c r="B131" s="40" t="n">
        <v>312</v>
      </c>
      <c r="C131" s="41" t="s">
        <v>143</v>
      </c>
      <c r="D131" s="58" t="n">
        <v>0.14</v>
      </c>
      <c r="E131" s="58" t="n">
        <v>0.13</v>
      </c>
      <c r="F131" s="58" t="n">
        <v>0.14</v>
      </c>
      <c r="G131" s="58" t="n">
        <v>0.13</v>
      </c>
      <c r="H131" s="58" t="n">
        <v>0.13</v>
      </c>
      <c r="I131" s="58" t="n">
        <v>0.13</v>
      </c>
      <c r="J131" s="58" t="n">
        <v>0.13</v>
      </c>
      <c r="K131" s="58" t="n">
        <v>0.13</v>
      </c>
      <c r="L131" s="58" t="n">
        <v>0.13</v>
      </c>
      <c r="M131" s="58" t="n">
        <v>0.13</v>
      </c>
      <c r="N131" s="58" t="n">
        <v>0.13</v>
      </c>
      <c r="O131" s="58" t="n">
        <v>0.13</v>
      </c>
    </row>
    <row r="132" customFormat="false" ht="15" hidden="false" customHeight="true" outlineLevel="0" collapsed="false">
      <c r="A132" s="19" t="s">
        <v>20</v>
      </c>
      <c r="B132" s="40" t="n">
        <v>313</v>
      </c>
      <c r="C132" s="41" t="s">
        <v>144</v>
      </c>
      <c r="D132" s="58" t="n">
        <v>0.09</v>
      </c>
      <c r="E132" s="58" t="n">
        <v>0.08</v>
      </c>
      <c r="F132" s="58" t="n">
        <v>0.07</v>
      </c>
      <c r="G132" s="58" t="n">
        <v>0.07</v>
      </c>
      <c r="H132" s="58" t="n">
        <v>0.07</v>
      </c>
      <c r="I132" s="58" t="n">
        <v>0.07</v>
      </c>
      <c r="J132" s="58" t="n">
        <v>0.07</v>
      </c>
      <c r="K132" s="58" t="n">
        <v>0.07</v>
      </c>
      <c r="L132" s="58" t="n">
        <v>0.08</v>
      </c>
      <c r="M132" s="58" t="n">
        <v>0.09</v>
      </c>
      <c r="N132" s="58" t="n">
        <v>0.1</v>
      </c>
      <c r="O132" s="58" t="n">
        <v>0.1</v>
      </c>
    </row>
    <row r="133" customFormat="false" ht="15" hidden="false" customHeight="true" outlineLevel="0" collapsed="false">
      <c r="A133" s="19" t="s">
        <v>20</v>
      </c>
      <c r="B133" s="40" t="n">
        <v>314</v>
      </c>
      <c r="C133" s="41" t="s">
        <v>145</v>
      </c>
      <c r="D133" s="58" t="n">
        <v>0.1</v>
      </c>
      <c r="E133" s="58" t="n">
        <v>0.1</v>
      </c>
      <c r="F133" s="58" t="n">
        <v>0.1</v>
      </c>
      <c r="G133" s="58" t="n">
        <v>0.1</v>
      </c>
      <c r="H133" s="58" t="n">
        <v>0.1</v>
      </c>
      <c r="I133" s="58" t="n">
        <v>0.11</v>
      </c>
      <c r="J133" s="58" t="n">
        <v>0.1</v>
      </c>
      <c r="K133" s="58" t="n">
        <v>0.1</v>
      </c>
      <c r="L133" s="58" t="n">
        <v>0.1</v>
      </c>
      <c r="M133" s="58" t="n">
        <v>0.1</v>
      </c>
      <c r="N133" s="58" t="n">
        <v>0.11</v>
      </c>
      <c r="O133" s="58" t="n">
        <v>0.11</v>
      </c>
    </row>
    <row r="134" customFormat="false" ht="15" hidden="false" customHeight="true" outlineLevel="0" collapsed="false">
      <c r="A134" s="19" t="s">
        <v>20</v>
      </c>
      <c r="B134" s="40" t="n">
        <v>315</v>
      </c>
      <c r="C134" s="41" t="s">
        <v>146</v>
      </c>
      <c r="D134" s="58" t="n">
        <v>0.22</v>
      </c>
      <c r="E134" s="58" t="n">
        <v>0.21</v>
      </c>
      <c r="F134" s="58" t="n">
        <v>0.22</v>
      </c>
      <c r="G134" s="58" t="n">
        <v>0.22</v>
      </c>
      <c r="H134" s="58" t="n">
        <v>0.21</v>
      </c>
      <c r="I134" s="58" t="n">
        <v>0.22</v>
      </c>
      <c r="J134" s="58" t="n">
        <v>0.22</v>
      </c>
      <c r="K134" s="58" t="n">
        <v>0.22</v>
      </c>
      <c r="L134" s="58" t="n">
        <v>0.22</v>
      </c>
      <c r="M134" s="58" t="n">
        <v>0.22</v>
      </c>
      <c r="N134" s="58" t="n">
        <v>0.21</v>
      </c>
      <c r="O134" s="58" t="n">
        <v>0.22</v>
      </c>
    </row>
    <row r="135" customFormat="false" ht="15" hidden="false" customHeight="true" outlineLevel="0" collapsed="false">
      <c r="A135" s="37" t="s">
        <v>18</v>
      </c>
      <c r="B135" s="38" t="n">
        <v>32</v>
      </c>
      <c r="C135" s="37" t="s">
        <v>147</v>
      </c>
      <c r="D135" s="57" t="n">
        <v>0.05</v>
      </c>
      <c r="E135" s="57" t="n">
        <v>0.05</v>
      </c>
      <c r="F135" s="57" t="n">
        <v>0.05</v>
      </c>
      <c r="G135" s="57" t="n">
        <v>0.06</v>
      </c>
      <c r="H135" s="57" t="n">
        <v>0.06</v>
      </c>
      <c r="I135" s="57" t="n">
        <v>0.07</v>
      </c>
      <c r="J135" s="57" t="n">
        <v>0.06</v>
      </c>
      <c r="K135" s="57" t="n">
        <v>0.06</v>
      </c>
      <c r="L135" s="57" t="n">
        <v>0.06</v>
      </c>
      <c r="M135" s="57" t="n">
        <v>0.05</v>
      </c>
      <c r="N135" s="57" t="n">
        <v>0.06</v>
      </c>
      <c r="O135" s="57" t="n">
        <v>0.06</v>
      </c>
    </row>
    <row r="136" customFormat="false" ht="15" hidden="false" customHeight="true" outlineLevel="0" collapsed="false">
      <c r="A136" s="19" t="s">
        <v>20</v>
      </c>
      <c r="B136" s="40" t="n">
        <v>321</v>
      </c>
      <c r="C136" s="41" t="s">
        <v>148</v>
      </c>
      <c r="D136" s="58" t="n">
        <v>0.05</v>
      </c>
      <c r="E136" s="58" t="n">
        <v>0.06</v>
      </c>
      <c r="F136" s="58" t="n">
        <v>0.06</v>
      </c>
      <c r="G136" s="58" t="n">
        <v>0.07</v>
      </c>
      <c r="H136" s="58" t="n">
        <v>0.08</v>
      </c>
      <c r="I136" s="58" t="n">
        <v>0.09</v>
      </c>
      <c r="J136" s="58" t="n">
        <v>0.08</v>
      </c>
      <c r="K136" s="58" t="n">
        <v>0.08</v>
      </c>
      <c r="L136" s="58" t="n">
        <v>0.07</v>
      </c>
      <c r="M136" s="58" t="n">
        <v>0.07</v>
      </c>
      <c r="N136" s="58" t="n">
        <v>0.07</v>
      </c>
      <c r="O136" s="58" t="n">
        <v>0.08</v>
      </c>
    </row>
    <row r="137" customFormat="false" ht="15" hidden="false" customHeight="true" outlineLevel="0" collapsed="false">
      <c r="A137" s="19" t="s">
        <v>20</v>
      </c>
      <c r="B137" s="40" t="n">
        <v>322</v>
      </c>
      <c r="C137" s="41" t="s">
        <v>149</v>
      </c>
      <c r="D137" s="58" t="n">
        <v>0.04</v>
      </c>
      <c r="E137" s="58" t="n">
        <v>0.04</v>
      </c>
      <c r="F137" s="58" t="n">
        <v>0.04</v>
      </c>
      <c r="G137" s="58" t="n">
        <v>0.04</v>
      </c>
      <c r="H137" s="58" t="n">
        <v>0.04</v>
      </c>
      <c r="I137" s="58" t="n">
        <v>0.04</v>
      </c>
      <c r="J137" s="58" t="n">
        <v>0.04</v>
      </c>
      <c r="K137" s="58" t="n">
        <v>0.04</v>
      </c>
      <c r="L137" s="58" t="n">
        <v>0.04</v>
      </c>
      <c r="M137" s="58" t="n">
        <v>0.05</v>
      </c>
      <c r="N137" s="58" t="n">
        <v>0.04</v>
      </c>
      <c r="O137" s="58" t="n">
        <v>0.04</v>
      </c>
    </row>
    <row r="138" customFormat="false" ht="15" hidden="false" customHeight="true" outlineLevel="0" collapsed="false">
      <c r="A138" s="19" t="s">
        <v>20</v>
      </c>
      <c r="B138" s="40" t="n">
        <v>323</v>
      </c>
      <c r="C138" s="41" t="s">
        <v>150</v>
      </c>
      <c r="D138" s="58" t="n">
        <v>0.1</v>
      </c>
      <c r="E138" s="58" t="n">
        <v>0.1</v>
      </c>
      <c r="F138" s="58" t="n">
        <v>0.1</v>
      </c>
      <c r="G138" s="58" t="n">
        <v>0.1</v>
      </c>
      <c r="H138" s="58" t="n">
        <v>0.1</v>
      </c>
      <c r="I138" s="58" t="n">
        <v>0.1</v>
      </c>
      <c r="J138" s="58" t="n">
        <v>0.1</v>
      </c>
      <c r="K138" s="58" t="n">
        <v>0.1</v>
      </c>
      <c r="L138" s="58" t="n">
        <v>0.1</v>
      </c>
      <c r="M138" s="58" t="n">
        <v>0.11</v>
      </c>
      <c r="N138" s="58" t="n">
        <v>0.1</v>
      </c>
      <c r="O138" s="58" t="n">
        <v>0.11</v>
      </c>
    </row>
    <row r="139" customFormat="false" ht="15" hidden="false" customHeight="true" outlineLevel="0" collapsed="false">
      <c r="A139" s="19" t="s">
        <v>20</v>
      </c>
      <c r="B139" s="40" t="n">
        <v>324</v>
      </c>
      <c r="C139" s="41" t="s">
        <v>151</v>
      </c>
      <c r="D139" s="59" t="s">
        <v>181</v>
      </c>
      <c r="E139" s="59" t="n">
        <v>2.9</v>
      </c>
      <c r="F139" s="59" t="s">
        <v>181</v>
      </c>
      <c r="G139" s="59" t="s">
        <v>181</v>
      </c>
      <c r="H139" s="59" t="s">
        <v>181</v>
      </c>
      <c r="I139" s="59" t="s">
        <v>181</v>
      </c>
      <c r="J139" s="59" t="n">
        <v>2.9</v>
      </c>
      <c r="K139" s="59" t="n">
        <v>2.9</v>
      </c>
      <c r="L139" s="59" t="s">
        <v>181</v>
      </c>
      <c r="M139" s="59" t="s">
        <v>181</v>
      </c>
      <c r="N139" s="59" t="s">
        <v>181</v>
      </c>
      <c r="O139" s="59" t="s">
        <v>181</v>
      </c>
    </row>
    <row r="140" customFormat="false" ht="15" hidden="false" customHeight="true" outlineLevel="0" collapsed="false">
      <c r="A140" s="19" t="s">
        <v>152</v>
      </c>
      <c r="B140" s="40" t="s">
        <v>152</v>
      </c>
      <c r="C140" s="19" t="s">
        <v>152</v>
      </c>
      <c r="D140" s="58" t="s">
        <v>152</v>
      </c>
      <c r="E140" s="58" t="s">
        <v>152</v>
      </c>
      <c r="F140" s="58" t="s">
        <v>152</v>
      </c>
      <c r="G140" s="58" t="s">
        <v>152</v>
      </c>
      <c r="H140" s="58" t="s">
        <v>152</v>
      </c>
      <c r="I140" s="58" t="s">
        <v>152</v>
      </c>
      <c r="J140" s="58" t="s">
        <v>152</v>
      </c>
      <c r="K140" s="58"/>
      <c r="L140" s="58"/>
      <c r="M140" s="58"/>
      <c r="N140" s="58"/>
      <c r="O140" s="58"/>
    </row>
    <row r="141" customFormat="false" ht="15" hidden="false" customHeight="true" outlineLevel="0" collapsed="false">
      <c r="A141" s="19" t="s">
        <v>153</v>
      </c>
      <c r="B141" s="40"/>
      <c r="C141" s="41" t="s">
        <v>154</v>
      </c>
      <c r="D141" s="58" t="n">
        <v>0.02</v>
      </c>
      <c r="E141" s="58" t="n">
        <v>0.02</v>
      </c>
      <c r="F141" s="58" t="n">
        <v>0.02</v>
      </c>
      <c r="G141" s="58" t="n">
        <v>0.02</v>
      </c>
      <c r="H141" s="58" t="n">
        <v>0.02</v>
      </c>
      <c r="I141" s="58" t="n">
        <v>0.02</v>
      </c>
      <c r="J141" s="58" t="n">
        <v>0.02</v>
      </c>
      <c r="K141" s="58" t="n">
        <v>0.02</v>
      </c>
      <c r="L141" s="58" t="n">
        <v>0.02</v>
      </c>
      <c r="M141" s="58" t="n">
        <v>0.02</v>
      </c>
      <c r="N141" s="58" t="n">
        <v>0.02</v>
      </c>
      <c r="O141" s="58" t="n">
        <v>0.02</v>
      </c>
    </row>
    <row r="142" customFormat="false" ht="15" hidden="false" customHeight="true" outlineLevel="0" collapsed="false">
      <c r="A142" s="19" t="s">
        <v>153</v>
      </c>
      <c r="B142" s="40"/>
      <c r="C142" s="41" t="s">
        <v>155</v>
      </c>
      <c r="D142" s="58" t="n">
        <v>0.02</v>
      </c>
      <c r="E142" s="58" t="n">
        <v>0.02</v>
      </c>
      <c r="F142" s="58" t="n">
        <v>0.03</v>
      </c>
      <c r="G142" s="58" t="n">
        <v>0.03</v>
      </c>
      <c r="H142" s="58" t="n">
        <v>0.03</v>
      </c>
      <c r="I142" s="58" t="n">
        <v>0.03</v>
      </c>
      <c r="J142" s="58" t="n">
        <v>0.03</v>
      </c>
      <c r="K142" s="58" t="n">
        <v>0.03</v>
      </c>
      <c r="L142" s="58" t="n">
        <v>0.03</v>
      </c>
      <c r="M142" s="58" t="n">
        <v>0.03</v>
      </c>
      <c r="N142" s="58" t="n">
        <v>0.02</v>
      </c>
      <c r="O142" s="58" t="n">
        <v>0.02</v>
      </c>
    </row>
    <row r="143" customFormat="false" ht="15" hidden="false" customHeight="true" outlineLevel="0" collapsed="false">
      <c r="A143" s="19" t="s">
        <v>152</v>
      </c>
      <c r="B143" s="40" t="s">
        <v>152</v>
      </c>
      <c r="C143" s="19" t="s">
        <v>152</v>
      </c>
      <c r="D143" s="58" t="s">
        <v>152</v>
      </c>
      <c r="E143" s="58" t="s">
        <v>152</v>
      </c>
      <c r="F143" s="58" t="s">
        <v>152</v>
      </c>
      <c r="G143" s="58" t="s">
        <v>152</v>
      </c>
      <c r="H143" s="58" t="s">
        <v>152</v>
      </c>
      <c r="I143" s="58" t="s">
        <v>152</v>
      </c>
      <c r="J143" s="58" t="s">
        <v>152</v>
      </c>
      <c r="K143" s="58" t="s">
        <v>152</v>
      </c>
      <c r="L143" s="58"/>
      <c r="M143" s="58"/>
      <c r="N143" s="58"/>
      <c r="O143" s="58"/>
    </row>
    <row r="144" customFormat="false" ht="15" hidden="false" customHeight="true" outlineLevel="0" collapsed="false">
      <c r="A144" s="37" t="s">
        <v>156</v>
      </c>
      <c r="B144" s="38"/>
      <c r="C144" s="37" t="s">
        <v>157</v>
      </c>
      <c r="D144" s="58" t="n">
        <v>0.07</v>
      </c>
      <c r="E144" s="58" t="n">
        <v>0.07</v>
      </c>
      <c r="F144" s="58" t="n">
        <v>0.07</v>
      </c>
      <c r="G144" s="58" t="n">
        <v>0.07</v>
      </c>
      <c r="H144" s="58" t="n">
        <v>0.08</v>
      </c>
      <c r="I144" s="58" t="n">
        <v>0.08</v>
      </c>
      <c r="J144" s="58" t="n">
        <v>0.09</v>
      </c>
      <c r="K144" s="58" t="n">
        <v>0.09</v>
      </c>
      <c r="L144" s="58" t="n">
        <v>0.08</v>
      </c>
      <c r="M144" s="58" t="n">
        <v>0.08</v>
      </c>
      <c r="N144" s="58" t="n">
        <v>0.07</v>
      </c>
      <c r="O144" s="58" t="n">
        <v>0.07</v>
      </c>
    </row>
    <row r="145" customFormat="false" ht="15" hidden="false" customHeight="true" outlineLevel="0" collapsed="false">
      <c r="A145" s="19" t="s">
        <v>156</v>
      </c>
      <c r="B145" s="40"/>
      <c r="C145" s="41" t="s">
        <v>158</v>
      </c>
      <c r="D145" s="58" t="n">
        <v>0.05</v>
      </c>
      <c r="E145" s="58" t="n">
        <v>0.04</v>
      </c>
      <c r="F145" s="58" t="n">
        <v>0.05</v>
      </c>
      <c r="G145" s="58" t="n">
        <v>0.04</v>
      </c>
      <c r="H145" s="58" t="n">
        <v>0.05</v>
      </c>
      <c r="I145" s="58" t="n">
        <v>0.05</v>
      </c>
      <c r="J145" s="58" t="n">
        <v>0.04</v>
      </c>
      <c r="K145" s="58" t="n">
        <v>0.05</v>
      </c>
      <c r="L145" s="58" t="n">
        <v>0.05</v>
      </c>
      <c r="M145" s="58" t="n">
        <v>0.05</v>
      </c>
      <c r="N145" s="58" t="n">
        <v>0.05</v>
      </c>
      <c r="O145" s="58" t="n">
        <v>0.05</v>
      </c>
    </row>
    <row r="146" customFormat="false" ht="15" hidden="false" customHeight="true" outlineLevel="0" collapsed="false">
      <c r="A146" s="19" t="s">
        <v>156</v>
      </c>
      <c r="B146" s="40"/>
      <c r="C146" s="41" t="s">
        <v>159</v>
      </c>
      <c r="D146" s="58" t="n">
        <v>0.11</v>
      </c>
      <c r="E146" s="58" t="n">
        <v>0.12</v>
      </c>
      <c r="F146" s="58" t="n">
        <v>0.12</v>
      </c>
      <c r="G146" s="58" t="n">
        <v>0.12</v>
      </c>
      <c r="H146" s="58" t="n">
        <v>0.12</v>
      </c>
      <c r="I146" s="58" t="n">
        <v>0.13</v>
      </c>
      <c r="J146" s="58" t="n">
        <v>0.14</v>
      </c>
      <c r="K146" s="58" t="n">
        <v>0.14</v>
      </c>
      <c r="L146" s="58" t="n">
        <v>0.13</v>
      </c>
      <c r="M146" s="58" t="n">
        <v>0.12</v>
      </c>
      <c r="N146" s="58" t="n">
        <v>0.12</v>
      </c>
      <c r="O146" s="58" t="n">
        <v>0.12</v>
      </c>
    </row>
    <row r="147" customFormat="false" ht="15" hidden="false" customHeight="true" outlineLevel="0" collapsed="false">
      <c r="A147" s="19" t="s">
        <v>152</v>
      </c>
      <c r="B147" s="40" t="s">
        <v>152</v>
      </c>
      <c r="C147" s="19" t="s">
        <v>152</v>
      </c>
      <c r="D147" s="58" t="s">
        <v>152</v>
      </c>
      <c r="E147" s="58" t="s">
        <v>152</v>
      </c>
      <c r="F147" s="58" t="s">
        <v>152</v>
      </c>
      <c r="G147" s="58" t="s">
        <v>152</v>
      </c>
      <c r="H147" s="58" t="s">
        <v>152</v>
      </c>
      <c r="I147" s="58" t="s">
        <v>152</v>
      </c>
      <c r="J147" s="58" t="s">
        <v>152</v>
      </c>
      <c r="K147" s="58"/>
      <c r="L147" s="58"/>
      <c r="M147" s="58"/>
      <c r="N147" s="58"/>
      <c r="O147" s="58"/>
    </row>
    <row r="148" customFormat="false" ht="15" hidden="false" customHeight="true" outlineLevel="0" collapsed="false">
      <c r="A148" s="46" t="s">
        <v>160</v>
      </c>
      <c r="B148" s="47"/>
      <c r="C148" s="46" t="s">
        <v>161</v>
      </c>
      <c r="D148" s="60" t="n">
        <v>0.02</v>
      </c>
      <c r="E148" s="60" t="n">
        <v>0.02</v>
      </c>
      <c r="F148" s="60" t="n">
        <v>0.02</v>
      </c>
      <c r="G148" s="60" t="n">
        <v>0.02</v>
      </c>
      <c r="H148" s="60" t="n">
        <v>0.02</v>
      </c>
      <c r="I148" s="60" t="n">
        <v>0.02</v>
      </c>
      <c r="J148" s="60" t="n">
        <v>0.02</v>
      </c>
      <c r="K148" s="60" t="n">
        <v>0.02</v>
      </c>
      <c r="L148" s="60" t="n">
        <v>0.02</v>
      </c>
      <c r="M148" s="60" t="n">
        <v>0.02</v>
      </c>
      <c r="N148" s="60" t="n">
        <v>0.02</v>
      </c>
      <c r="O148" s="60" t="n">
        <v>0.02</v>
      </c>
    </row>
    <row r="149" customFormat="false" ht="15" hidden="false" customHeight="true" outlineLevel="0" collapsed="false">
      <c r="B149" s="40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</row>
    <row r="150" s="19" customFormat="true" ht="15" hidden="false" customHeight="true" outlineLevel="0" collapsed="false">
      <c r="A150" s="19" t="s">
        <v>182</v>
      </c>
      <c r="B150" s="40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</row>
    <row r="151" s="19" customFormat="true" ht="15" hidden="false" customHeight="true" outlineLevel="0" collapsed="false">
      <c r="B151" s="40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</row>
    <row r="152" customFormat="false" ht="15" hidden="false" customHeight="true" outlineLevel="0" collapsed="false">
      <c r="A152" s="49" t="s">
        <v>162</v>
      </c>
    </row>
    <row r="153" customFormat="false" ht="15" hidden="false" customHeight="true" outlineLevel="0" collapsed="false">
      <c r="A153" s="50" t="s">
        <v>163</v>
      </c>
    </row>
    <row r="154" customFormat="false" ht="15" hidden="false" customHeight="true" outlineLevel="0" collapsed="false">
      <c r="A154" s="19" t="s">
        <v>164</v>
      </c>
    </row>
    <row r="155" customFormat="false" ht="15" hidden="false" customHeight="true" outlineLevel="0" collapsed="false">
      <c r="A155" s="51" t="s">
        <v>165</v>
      </c>
      <c r="C155" s="62"/>
    </row>
    <row r="156" customFormat="false" ht="15" hidden="false" customHeight="true" outlineLevel="0" collapsed="false">
      <c r="A156" s="49" t="s">
        <v>166</v>
      </c>
    </row>
    <row r="157" customFormat="false" ht="15" hidden="false" customHeight="true" outlineLevel="0" collapsed="false">
      <c r="A157" s="51"/>
    </row>
    <row r="158" customFormat="false" ht="15" hidden="false" customHeight="true" outlineLevel="0" collapsed="false">
      <c r="A158" s="52" t="s">
        <v>8</v>
      </c>
    </row>
  </sheetData>
  <mergeCells count="4">
    <mergeCell ref="A1:O1"/>
    <mergeCell ref="A2:C2"/>
    <mergeCell ref="D6:O6"/>
    <mergeCell ref="D8:O8"/>
  </mergeCells>
  <hyperlinks>
    <hyperlink ref="A158" r:id="rId1" display="© Commonwealth of Australia 202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7.42"/>
    <col collapsed="false" customWidth="true" hidden="false" outlineLevel="0" max="3" min="3" style="63" width="18.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s="19" customFormat="true" ht="22.5" hidden="false" customHeight="true" outlineLevel="0" collapsed="false">
      <c r="A2" s="22" t="s">
        <v>1</v>
      </c>
      <c r="B2" s="22"/>
      <c r="C2" s="22"/>
      <c r="D2" s="22"/>
      <c r="E2" s="22"/>
      <c r="F2" s="22"/>
    </row>
    <row r="3" customFormat="false" ht="15" hidden="false" customHeight="true" outlineLevel="0" collapsed="false">
      <c r="A3" s="5" t="s">
        <v>2</v>
      </c>
      <c r="B3" s="6"/>
      <c r="C3" s="6"/>
    </row>
    <row r="4" customFormat="false" ht="24.95" hidden="false" customHeight="true" outlineLevel="0" collapsed="false">
      <c r="A4" s="24" t="s">
        <v>183</v>
      </c>
      <c r="B4" s="6"/>
      <c r="C4" s="6"/>
    </row>
    <row r="5" customFormat="false" ht="15" hidden="false" customHeight="true" outlineLevel="0" collapsed="false">
      <c r="A5" s="6"/>
      <c r="B5" s="64"/>
      <c r="C5" s="64"/>
    </row>
    <row r="6" customFormat="false" ht="24.95" hidden="false" customHeight="true" outlineLevel="0" collapsed="false">
      <c r="A6" s="6"/>
      <c r="B6" s="64"/>
      <c r="C6" s="65" t="s">
        <v>184</v>
      </c>
    </row>
    <row r="7" customFormat="false" ht="24.95" hidden="false" customHeight="true" outlineLevel="0" collapsed="false">
      <c r="A7" s="66" t="s">
        <v>185</v>
      </c>
      <c r="B7" s="66" t="s">
        <v>186</v>
      </c>
      <c r="C7" s="30" t="s">
        <v>17</v>
      </c>
    </row>
    <row r="8" customFormat="false" ht="15" hidden="false" customHeight="false" outlineLevel="0" collapsed="false">
      <c r="A8" s="67" t="s">
        <v>187</v>
      </c>
      <c r="B8" s="68"/>
      <c r="C8" s="44"/>
    </row>
    <row r="9" customFormat="false" ht="15" hidden="false" customHeight="false" outlineLevel="0" collapsed="false">
      <c r="A9" s="69" t="s">
        <v>188</v>
      </c>
      <c r="B9" s="44" t="s">
        <v>189</v>
      </c>
      <c r="C9" s="70" t="n">
        <v>0.03</v>
      </c>
    </row>
    <row r="10" customFormat="false" ht="15" hidden="false" customHeight="false" outlineLevel="0" collapsed="false">
      <c r="A10" s="69" t="s">
        <v>190</v>
      </c>
      <c r="B10" s="44" t="s">
        <v>189</v>
      </c>
      <c r="C10" s="70" t="n">
        <v>0.03</v>
      </c>
    </row>
    <row r="11" customFormat="false" ht="15" hidden="false" customHeight="false" outlineLevel="0" collapsed="false">
      <c r="A11" s="71" t="s">
        <v>191</v>
      </c>
      <c r="B11" s="44" t="s">
        <v>189</v>
      </c>
      <c r="C11" s="70" t="n">
        <v>0.02</v>
      </c>
    </row>
    <row r="12" customFormat="false" ht="15" hidden="false" customHeight="false" outlineLevel="0" collapsed="false">
      <c r="A12" s="71" t="s">
        <v>192</v>
      </c>
      <c r="B12" s="44" t="s">
        <v>189</v>
      </c>
      <c r="C12" s="70" t="n">
        <v>0.05</v>
      </c>
    </row>
    <row r="13" customFormat="false" ht="15" hidden="false" customHeight="false" outlineLevel="0" collapsed="false">
      <c r="A13" s="71" t="s">
        <v>193</v>
      </c>
      <c r="B13" s="44" t="s">
        <v>189</v>
      </c>
      <c r="C13" s="70" t="n">
        <v>0.07</v>
      </c>
    </row>
    <row r="14" customFormat="false" ht="15" hidden="false" customHeight="false" outlineLevel="0" collapsed="false">
      <c r="A14" s="72" t="s">
        <v>194</v>
      </c>
      <c r="B14" s="44" t="s">
        <v>189</v>
      </c>
      <c r="C14" s="70" t="n">
        <v>0.07</v>
      </c>
    </row>
    <row r="15" customFormat="false" ht="15" hidden="false" customHeight="false" outlineLevel="0" collapsed="false">
      <c r="A15" s="72" t="s">
        <v>195</v>
      </c>
      <c r="B15" s="44" t="s">
        <v>189</v>
      </c>
      <c r="C15" s="70" t="n">
        <v>0.11</v>
      </c>
    </row>
    <row r="16" customFormat="false" ht="15" hidden="false" customHeight="false" outlineLevel="0" collapsed="false">
      <c r="A16" s="71" t="s">
        <v>196</v>
      </c>
      <c r="B16" s="44" t="s">
        <v>197</v>
      </c>
      <c r="C16" s="70" t="n">
        <v>0.13</v>
      </c>
    </row>
    <row r="17" customFormat="false" ht="15" hidden="false" customHeight="false" outlineLevel="0" collapsed="false">
      <c r="A17" s="71" t="s">
        <v>198</v>
      </c>
      <c r="B17" s="44" t="s">
        <v>197</v>
      </c>
      <c r="C17" s="70" t="n">
        <v>0.04</v>
      </c>
    </row>
    <row r="18" customFormat="false" ht="15" hidden="false" customHeight="false" outlineLevel="0" collapsed="false">
      <c r="A18" s="69" t="s">
        <v>199</v>
      </c>
      <c r="B18" s="44" t="s">
        <v>189</v>
      </c>
      <c r="C18" s="70" t="n">
        <v>0.04</v>
      </c>
    </row>
    <row r="19" customFormat="false" ht="15" hidden="false" customHeight="false" outlineLevel="0" collapsed="false">
      <c r="A19" s="71" t="s">
        <v>200</v>
      </c>
      <c r="B19" s="44" t="s">
        <v>189</v>
      </c>
      <c r="C19" s="70" t="n">
        <v>0.05</v>
      </c>
    </row>
    <row r="20" customFormat="false" ht="15" hidden="false" customHeight="false" outlineLevel="0" collapsed="false">
      <c r="A20" s="72" t="s">
        <v>201</v>
      </c>
      <c r="B20" s="44" t="s">
        <v>189</v>
      </c>
      <c r="C20" s="70" t="n">
        <v>0.06</v>
      </c>
    </row>
    <row r="21" customFormat="false" ht="15" hidden="false" customHeight="false" outlineLevel="0" collapsed="false">
      <c r="A21" s="73" t="s">
        <v>202</v>
      </c>
      <c r="B21" s="44" t="s">
        <v>189</v>
      </c>
      <c r="C21" s="70" t="n">
        <v>0.06</v>
      </c>
    </row>
    <row r="22" customFormat="false" ht="15" hidden="false" customHeight="false" outlineLevel="0" collapsed="false">
      <c r="A22" s="71" t="s">
        <v>203</v>
      </c>
      <c r="B22" s="44" t="s">
        <v>189</v>
      </c>
      <c r="C22" s="70" t="n">
        <v>0.06</v>
      </c>
    </row>
    <row r="23" customFormat="false" ht="15" hidden="false" customHeight="false" outlineLevel="0" collapsed="false">
      <c r="A23" s="69" t="s">
        <v>204</v>
      </c>
      <c r="B23" s="44" t="s">
        <v>189</v>
      </c>
      <c r="C23" s="70" t="n">
        <v>0.03</v>
      </c>
    </row>
    <row r="24" customFormat="false" ht="15" hidden="false" customHeight="false" outlineLevel="0" collapsed="false">
      <c r="A24" s="69" t="s">
        <v>205</v>
      </c>
      <c r="B24" s="44" t="s">
        <v>189</v>
      </c>
      <c r="C24" s="70" t="n">
        <v>0.41</v>
      </c>
    </row>
    <row r="25" customFormat="false" ht="15" hidden="false" customHeight="false" outlineLevel="0" collapsed="false">
      <c r="A25" s="67" t="s">
        <v>206</v>
      </c>
      <c r="B25" s="68"/>
      <c r="C25" s="70"/>
    </row>
    <row r="26" customFormat="false" ht="15" hidden="false" customHeight="false" outlineLevel="0" collapsed="false">
      <c r="A26" s="69" t="s">
        <v>207</v>
      </c>
      <c r="B26" s="44" t="s">
        <v>208</v>
      </c>
      <c r="C26" s="70" t="n">
        <v>0.13</v>
      </c>
    </row>
    <row r="27" customFormat="false" ht="15" hidden="false" customHeight="false" outlineLevel="0" collapsed="false">
      <c r="A27" s="69" t="s">
        <v>209</v>
      </c>
      <c r="B27" s="44" t="s">
        <v>208</v>
      </c>
      <c r="C27" s="70" t="n">
        <v>0.12</v>
      </c>
    </row>
    <row r="28" customFormat="false" ht="15" hidden="false" customHeight="false" outlineLevel="0" collapsed="false">
      <c r="A28" s="51" t="s">
        <v>210</v>
      </c>
      <c r="B28" s="44" t="s">
        <v>208</v>
      </c>
      <c r="C28" s="70" t="n">
        <v>0.09</v>
      </c>
    </row>
    <row r="29" customFormat="false" ht="15" hidden="false" customHeight="false" outlineLevel="0" collapsed="false">
      <c r="A29" s="69" t="s">
        <v>211</v>
      </c>
      <c r="B29" s="44" t="s">
        <v>197</v>
      </c>
      <c r="C29" s="70" t="n">
        <v>0.04</v>
      </c>
    </row>
    <row r="30" customFormat="false" ht="15" hidden="false" customHeight="false" outlineLevel="0" collapsed="false">
      <c r="A30" s="69" t="s">
        <v>212</v>
      </c>
      <c r="B30" s="44" t="s">
        <v>197</v>
      </c>
      <c r="C30" s="70" t="n">
        <v>0.04</v>
      </c>
    </row>
    <row r="31" customFormat="false" ht="15" hidden="false" customHeight="false" outlineLevel="0" collapsed="false">
      <c r="A31" s="69" t="s">
        <v>213</v>
      </c>
      <c r="B31" s="44" t="s">
        <v>197</v>
      </c>
      <c r="C31" s="70" t="n">
        <v>0.03</v>
      </c>
    </row>
    <row r="32" customFormat="false" ht="15" hidden="false" customHeight="false" outlineLevel="0" collapsed="false">
      <c r="A32" s="69" t="s">
        <v>214</v>
      </c>
      <c r="B32" s="44" t="s">
        <v>197</v>
      </c>
      <c r="C32" s="70" t="n">
        <v>0.03</v>
      </c>
    </row>
    <row r="33" customFormat="false" ht="15" hidden="false" customHeight="false" outlineLevel="0" collapsed="false">
      <c r="A33" s="69" t="s">
        <v>215</v>
      </c>
      <c r="B33" s="44" t="s">
        <v>208</v>
      </c>
      <c r="C33" s="70" t="n">
        <v>0.04</v>
      </c>
    </row>
    <row r="34" customFormat="false" ht="15" hidden="false" customHeight="false" outlineLevel="0" collapsed="false">
      <c r="A34" s="69" t="s">
        <v>216</v>
      </c>
      <c r="B34" s="44" t="s">
        <v>208</v>
      </c>
      <c r="C34" s="70" t="n">
        <v>0.07</v>
      </c>
    </row>
    <row r="35" customFormat="false" ht="15" hidden="false" customHeight="false" outlineLevel="0" collapsed="false">
      <c r="A35" s="69" t="s">
        <v>217</v>
      </c>
      <c r="B35" s="44" t="s">
        <v>208</v>
      </c>
      <c r="C35" s="70" t="n">
        <v>0.04</v>
      </c>
    </row>
    <row r="36" customFormat="false" ht="15" hidden="false" customHeight="false" outlineLevel="0" collapsed="false">
      <c r="A36" s="69" t="s">
        <v>218</v>
      </c>
      <c r="B36" s="44" t="s">
        <v>208</v>
      </c>
      <c r="C36" s="70" t="n">
        <v>0.04</v>
      </c>
    </row>
    <row r="37" customFormat="false" ht="15" hidden="false" customHeight="false" outlineLevel="0" collapsed="false">
      <c r="A37" s="69" t="s">
        <v>219</v>
      </c>
      <c r="B37" s="44" t="s">
        <v>197</v>
      </c>
      <c r="C37" s="70" t="n">
        <v>0.16</v>
      </c>
    </row>
    <row r="38" customFormat="false" ht="15" hidden="false" customHeight="false" outlineLevel="0" collapsed="false">
      <c r="A38" s="69" t="s">
        <v>220</v>
      </c>
      <c r="B38" s="44" t="s">
        <v>208</v>
      </c>
      <c r="C38" s="70" t="n">
        <v>0.13</v>
      </c>
    </row>
    <row r="39" customFormat="false" ht="15" hidden="false" customHeight="false" outlineLevel="0" collapsed="false">
      <c r="A39" s="69" t="s">
        <v>221</v>
      </c>
      <c r="B39" s="44" t="s">
        <v>197</v>
      </c>
      <c r="C39" s="70" t="n">
        <v>0.1</v>
      </c>
    </row>
    <row r="40" customFormat="false" ht="15" hidden="false" customHeight="false" outlineLevel="0" collapsed="false">
      <c r="A40" s="69" t="s">
        <v>222</v>
      </c>
      <c r="B40" s="44" t="s">
        <v>197</v>
      </c>
      <c r="C40" s="70" t="n">
        <v>0.06</v>
      </c>
    </row>
    <row r="41" customFormat="false" ht="15" hidden="false" customHeight="false" outlineLevel="0" collapsed="false">
      <c r="A41" s="67" t="s">
        <v>223</v>
      </c>
      <c r="B41" s="68"/>
      <c r="C41" s="70"/>
    </row>
    <row r="42" customFormat="false" ht="15" hidden="false" customHeight="false" outlineLevel="0" collapsed="false">
      <c r="A42" s="69" t="s">
        <v>224</v>
      </c>
      <c r="B42" s="44" t="s">
        <v>197</v>
      </c>
      <c r="C42" s="70" t="n">
        <v>0.03</v>
      </c>
    </row>
    <row r="43" customFormat="false" ht="15" hidden="false" customHeight="false" outlineLevel="0" collapsed="false">
      <c r="A43" s="69" t="s">
        <v>225</v>
      </c>
      <c r="B43" s="44" t="s">
        <v>208</v>
      </c>
      <c r="C43" s="70" t="n">
        <v>0.05</v>
      </c>
    </row>
    <row r="44" customFormat="false" ht="15" hidden="false" customHeight="false" outlineLevel="0" collapsed="false">
      <c r="A44" s="69" t="s">
        <v>226</v>
      </c>
      <c r="B44" s="44" t="s">
        <v>197</v>
      </c>
      <c r="C44" s="70" t="n">
        <v>0.04</v>
      </c>
    </row>
    <row r="45" customFormat="false" ht="15" hidden="false" customHeight="false" outlineLevel="0" collapsed="false">
      <c r="A45" s="69" t="s">
        <v>227</v>
      </c>
      <c r="B45" s="44" t="s">
        <v>197</v>
      </c>
      <c r="C45" s="70" t="n">
        <v>0.03</v>
      </c>
    </row>
    <row r="46" customFormat="false" ht="15" hidden="false" customHeight="false" outlineLevel="0" collapsed="false">
      <c r="A46" s="69" t="s">
        <v>228</v>
      </c>
      <c r="B46" s="44" t="s">
        <v>197</v>
      </c>
      <c r="C46" s="70" t="n">
        <v>0.03</v>
      </c>
    </row>
    <row r="47" customFormat="false" ht="15" hidden="false" customHeight="false" outlineLevel="0" collapsed="false">
      <c r="A47" s="69" t="s">
        <v>229</v>
      </c>
      <c r="B47" s="44" t="s">
        <v>197</v>
      </c>
      <c r="C47" s="70" t="n">
        <v>0.03</v>
      </c>
    </row>
    <row r="48" customFormat="false" ht="15" hidden="false" customHeight="false" outlineLevel="0" collapsed="false">
      <c r="A48" s="69" t="s">
        <v>230</v>
      </c>
      <c r="B48" s="44" t="s">
        <v>208</v>
      </c>
      <c r="C48" s="70" t="n">
        <v>0.03</v>
      </c>
    </row>
    <row r="49" customFormat="false" ht="15" hidden="false" customHeight="false" outlineLevel="0" collapsed="false">
      <c r="A49" s="69" t="s">
        <v>231</v>
      </c>
      <c r="B49" s="44" t="s">
        <v>197</v>
      </c>
      <c r="C49" s="70" t="n">
        <v>0.05</v>
      </c>
    </row>
    <row r="50" customFormat="false" ht="15" hidden="false" customHeight="false" outlineLevel="0" collapsed="false">
      <c r="A50" s="69" t="s">
        <v>232</v>
      </c>
      <c r="B50" s="44" t="s">
        <v>197</v>
      </c>
      <c r="C50" s="42" t="n">
        <v>0.03</v>
      </c>
    </row>
    <row r="51" customFormat="false" ht="15" hidden="false" customHeight="false" outlineLevel="0" collapsed="false">
      <c r="A51" s="67" t="s">
        <v>233</v>
      </c>
      <c r="B51" s="68"/>
      <c r="C51" s="42"/>
    </row>
    <row r="52" customFormat="false" ht="15" hidden="false" customHeight="false" outlineLevel="0" collapsed="false">
      <c r="A52" s="69" t="s">
        <v>234</v>
      </c>
      <c r="B52" s="44" t="s">
        <v>197</v>
      </c>
      <c r="C52" s="42" t="n">
        <v>0.2</v>
      </c>
    </row>
    <row r="53" customFormat="false" ht="15" hidden="false" customHeight="false" outlineLevel="0" collapsed="false">
      <c r="A53" s="69" t="s">
        <v>235</v>
      </c>
      <c r="B53" s="74" t="s">
        <v>197</v>
      </c>
      <c r="C53" s="42" t="n">
        <v>0.04</v>
      </c>
    </row>
    <row r="54" customFormat="false" ht="15" hidden="false" customHeight="false" outlineLevel="0" collapsed="false">
      <c r="A54" s="75" t="s">
        <v>236</v>
      </c>
      <c r="B54" s="76" t="s">
        <v>189</v>
      </c>
      <c r="C54" s="42" t="n">
        <v>0.06</v>
      </c>
    </row>
    <row r="55" customFormat="false" ht="15" hidden="false" customHeight="false" outlineLevel="0" collapsed="false">
      <c r="C55" s="42"/>
    </row>
    <row r="56" customFormat="false" ht="15" hidden="false" customHeight="false" outlineLevel="0" collapsed="false">
      <c r="A56" s="77" t="s">
        <v>237</v>
      </c>
      <c r="B56" s="33" t="s">
        <v>238</v>
      </c>
      <c r="C56" s="78" t="n">
        <v>0.03</v>
      </c>
    </row>
    <row r="58" customFormat="false" ht="15" hidden="false" customHeight="false" outlineLevel="0" collapsed="false">
      <c r="A58" s="49" t="s">
        <v>162</v>
      </c>
    </row>
    <row r="59" customFormat="false" ht="15" hidden="false" customHeight="false" outlineLevel="0" collapsed="false">
      <c r="A59" s="50" t="s">
        <v>163</v>
      </c>
    </row>
    <row r="60" customFormat="false" ht="15" hidden="false" customHeight="false" outlineLevel="0" collapsed="false">
      <c r="A60" s="61" t="s">
        <v>239</v>
      </c>
      <c r="B60" s="61"/>
      <c r="C60" s="61"/>
    </row>
    <row r="61" customFormat="false" ht="15" hidden="false" customHeight="false" outlineLevel="0" collapsed="false">
      <c r="A61" s="49" t="s">
        <v>240</v>
      </c>
      <c r="B61" s="61"/>
      <c r="C61" s="61"/>
    </row>
    <row r="62" customFormat="false" ht="15" hidden="false" customHeight="false" outlineLevel="0" collapsed="false">
      <c r="A62" s="51"/>
    </row>
    <row r="63" customFormat="false" ht="15" hidden="false" customHeight="false" outlineLevel="0" collapsed="false">
      <c r="A63" s="52" t="s">
        <v>8</v>
      </c>
    </row>
  </sheetData>
  <mergeCells count="2">
    <mergeCell ref="A1:D1"/>
    <mergeCell ref="A2:F2"/>
  </mergeCells>
  <hyperlinks>
    <hyperlink ref="A63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3" min="2" style="0" width="18.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customFormat="false" ht="22.5" hidden="false" customHeight="true" outlineLevel="0" collapsed="false">
      <c r="A2" s="22" t="s">
        <v>1</v>
      </c>
      <c r="B2" s="22"/>
      <c r="C2" s="22"/>
      <c r="D2" s="22"/>
      <c r="E2" s="22"/>
      <c r="F2" s="22"/>
    </row>
    <row r="3" customFormat="false" ht="15" hidden="false" customHeight="true" outlineLevel="0" collapsed="false">
      <c r="A3" s="5" t="s">
        <v>2</v>
      </c>
      <c r="B3" s="6"/>
    </row>
    <row r="4" customFormat="false" ht="24.95" hidden="false" customHeight="true" outlineLevel="0" collapsed="false">
      <c r="A4" s="24" t="s">
        <v>241</v>
      </c>
    </row>
    <row r="6" customFormat="false" ht="24.95" hidden="false" customHeight="true" outlineLevel="0" collapsed="false">
      <c r="A6" s="79"/>
      <c r="B6" s="29" t="s">
        <v>242</v>
      </c>
      <c r="C6" s="29" t="s">
        <v>243</v>
      </c>
    </row>
    <row r="7" customFormat="false" ht="15" hidden="false" customHeight="true" outlineLevel="0" collapsed="false">
      <c r="A7" s="66"/>
      <c r="B7" s="66" t="s">
        <v>238</v>
      </c>
      <c r="C7" s="66" t="s">
        <v>244</v>
      </c>
    </row>
    <row r="8" customFormat="false" ht="24.95" hidden="false" customHeight="true" outlineLevel="0" collapsed="false">
      <c r="A8" s="46"/>
      <c r="B8" s="80" t="s">
        <v>17</v>
      </c>
      <c r="C8" s="81" t="s">
        <v>245</v>
      </c>
    </row>
    <row r="9" customFormat="false" ht="15" hidden="false" customHeight="true" outlineLevel="0" collapsed="false">
      <c r="A9" s="67" t="s">
        <v>187</v>
      </c>
      <c r="B9" s="82"/>
      <c r="C9" s="82"/>
    </row>
    <row r="10" customFormat="false" ht="15" hidden="false" customHeight="true" outlineLevel="0" collapsed="false">
      <c r="A10" s="69" t="s">
        <v>188</v>
      </c>
      <c r="B10" s="42" t="n">
        <v>0.03</v>
      </c>
      <c r="C10" s="42" t="n">
        <v>0.01</v>
      </c>
    </row>
    <row r="11" customFormat="false" ht="15" hidden="false" customHeight="true" outlineLevel="0" collapsed="false">
      <c r="A11" s="69" t="s">
        <v>190</v>
      </c>
      <c r="B11" s="42" t="n">
        <v>0.03</v>
      </c>
      <c r="C11" s="42" t="n">
        <v>0.03</v>
      </c>
    </row>
    <row r="12" customFormat="false" ht="15" hidden="false" customHeight="true" outlineLevel="0" collapsed="false">
      <c r="A12" s="71" t="s">
        <v>191</v>
      </c>
      <c r="B12" s="42" t="n">
        <v>0.02</v>
      </c>
      <c r="C12" s="42" t="n">
        <v>0.01</v>
      </c>
    </row>
    <row r="13" customFormat="false" ht="15" hidden="false" customHeight="true" outlineLevel="0" collapsed="false">
      <c r="A13" s="71" t="s">
        <v>192</v>
      </c>
      <c r="B13" s="42" t="n">
        <v>0.05</v>
      </c>
      <c r="C13" s="42" t="n">
        <v>0.02</v>
      </c>
    </row>
    <row r="14" customFormat="false" ht="15" hidden="false" customHeight="true" outlineLevel="0" collapsed="false">
      <c r="A14" s="71" t="s">
        <v>193</v>
      </c>
      <c r="B14" s="42" t="n">
        <v>0.07</v>
      </c>
      <c r="C14" s="42" t="n">
        <v>0.01</v>
      </c>
    </row>
    <row r="15" customFormat="false" ht="15" hidden="false" customHeight="true" outlineLevel="0" collapsed="false">
      <c r="A15" s="71" t="s">
        <v>194</v>
      </c>
      <c r="B15" s="42" t="n">
        <v>0.07</v>
      </c>
      <c r="C15" s="42" t="n">
        <v>0.01</v>
      </c>
    </row>
    <row r="16" customFormat="false" ht="15" hidden="false" customHeight="true" outlineLevel="0" collapsed="false">
      <c r="A16" s="71" t="s">
        <v>195</v>
      </c>
      <c r="B16" s="42" t="n">
        <v>0.11</v>
      </c>
      <c r="C16" s="42" t="n">
        <v>0</v>
      </c>
    </row>
    <row r="17" customFormat="false" ht="15" hidden="false" customHeight="true" outlineLevel="0" collapsed="false">
      <c r="A17" s="71" t="s">
        <v>196</v>
      </c>
      <c r="B17" s="42" t="n">
        <v>0.13</v>
      </c>
      <c r="C17" s="42" t="n">
        <v>0</v>
      </c>
    </row>
    <row r="18" customFormat="false" ht="15" hidden="false" customHeight="true" outlineLevel="0" collapsed="false">
      <c r="A18" s="71" t="s">
        <v>198</v>
      </c>
      <c r="B18" s="42" t="n">
        <v>0.04</v>
      </c>
      <c r="C18" s="42" t="n">
        <v>0</v>
      </c>
    </row>
    <row r="19" customFormat="false" ht="15" hidden="false" customHeight="true" outlineLevel="0" collapsed="false">
      <c r="A19" s="69" t="s">
        <v>246</v>
      </c>
      <c r="B19" s="42" t="n">
        <v>0.04</v>
      </c>
      <c r="C19" s="42" t="n">
        <v>0.04</v>
      </c>
    </row>
    <row r="20" customFormat="false" ht="15" hidden="false" customHeight="true" outlineLevel="0" collapsed="false">
      <c r="A20" s="71" t="s">
        <v>247</v>
      </c>
      <c r="B20" s="42" t="n">
        <v>0.05</v>
      </c>
      <c r="C20" s="42" t="n">
        <v>0.02</v>
      </c>
    </row>
    <row r="21" customFormat="false" ht="15" hidden="false" customHeight="true" outlineLevel="0" collapsed="false">
      <c r="A21" s="71" t="s">
        <v>201</v>
      </c>
      <c r="B21" s="42" t="n">
        <v>0.06</v>
      </c>
      <c r="C21" s="42" t="n">
        <v>0.02</v>
      </c>
    </row>
    <row r="22" customFormat="false" ht="15" hidden="false" customHeight="true" outlineLevel="0" collapsed="false">
      <c r="A22" s="72" t="s">
        <v>202</v>
      </c>
      <c r="B22" s="42" t="n">
        <v>0.06</v>
      </c>
      <c r="C22" s="42" t="n">
        <v>0.02</v>
      </c>
    </row>
    <row r="23" customFormat="false" ht="15" hidden="false" customHeight="true" outlineLevel="0" collapsed="false">
      <c r="A23" s="71" t="s">
        <v>203</v>
      </c>
      <c r="B23" s="42" t="n">
        <v>0.06</v>
      </c>
      <c r="C23" s="42" t="n">
        <v>0.03</v>
      </c>
    </row>
    <row r="24" customFormat="false" ht="15" hidden="false" customHeight="true" outlineLevel="0" collapsed="false">
      <c r="A24" s="69" t="s">
        <v>204</v>
      </c>
      <c r="B24" s="42" t="n">
        <v>0.03</v>
      </c>
      <c r="C24" s="42" t="n">
        <v>0</v>
      </c>
    </row>
    <row r="25" customFormat="false" ht="15" hidden="false" customHeight="true" outlineLevel="0" collapsed="false">
      <c r="A25" s="69" t="s">
        <v>248</v>
      </c>
      <c r="B25" s="42" t="n">
        <v>0.41</v>
      </c>
      <c r="C25" s="42" t="n">
        <v>0</v>
      </c>
    </row>
    <row r="26" customFormat="false" ht="15" hidden="false" customHeight="true" outlineLevel="0" collapsed="false">
      <c r="A26" s="69"/>
      <c r="B26" s="83"/>
      <c r="C26" s="83"/>
    </row>
    <row r="27" customFormat="false" ht="15" hidden="false" customHeight="true" outlineLevel="0" collapsed="false">
      <c r="A27" s="77" t="s">
        <v>249</v>
      </c>
      <c r="B27" s="84" t="n">
        <v>0.03</v>
      </c>
      <c r="C27" s="84" t="n">
        <v>0.07</v>
      </c>
    </row>
    <row r="28" customFormat="false" ht="15" hidden="false" customHeight="true" outlineLevel="0" collapsed="false">
      <c r="A28" s="69"/>
    </row>
    <row r="29" customFormat="false" ht="15" hidden="false" customHeight="true" outlineLevel="0" collapsed="false">
      <c r="A29" s="49" t="s">
        <v>162</v>
      </c>
    </row>
    <row r="30" customFormat="false" ht="15" hidden="false" customHeight="true" outlineLevel="0" collapsed="false">
      <c r="A30" s="50" t="s">
        <v>163</v>
      </c>
    </row>
    <row r="31" customFormat="false" ht="15" hidden="false" customHeight="true" outlineLevel="0" collapsed="false">
      <c r="A31" s="85" t="s">
        <v>250</v>
      </c>
      <c r="B31" s="61"/>
      <c r="C31" s="61"/>
    </row>
    <row r="32" customFormat="false" ht="15" hidden="false" customHeight="true" outlineLevel="0" collapsed="false">
      <c r="A32" s="86" t="s">
        <v>251</v>
      </c>
      <c r="B32" s="51"/>
      <c r="C32" s="51"/>
    </row>
    <row r="33" customFormat="false" ht="15" hidden="false" customHeight="true" outlineLevel="0" collapsed="false">
      <c r="A33" s="85" t="s">
        <v>252</v>
      </c>
      <c r="B33" s="51"/>
      <c r="C33" s="51"/>
    </row>
    <row r="34" customFormat="false" ht="15" hidden="false" customHeight="true" outlineLevel="0" collapsed="false">
      <c r="A34" s="49" t="s">
        <v>253</v>
      </c>
      <c r="B34" s="51"/>
      <c r="C34" s="51"/>
    </row>
    <row r="35" customFormat="false" ht="15" hidden="false" customHeight="true" outlineLevel="0" collapsed="false">
      <c r="A35" s="69"/>
    </row>
    <row r="36" customFormat="false" ht="15" hidden="false" customHeight="true" outlineLevel="0" collapsed="false">
      <c r="A36" s="52" t="s">
        <v>8</v>
      </c>
    </row>
    <row r="37" customFormat="false" ht="15" hidden="false" customHeight="true" outlineLevel="0" collapsed="false">
      <c r="A37" s="69"/>
    </row>
    <row r="38" customFormat="false" ht="15" hidden="false" customHeight="true" outlineLevel="0" collapsed="false">
      <c r="A38" s="69"/>
    </row>
    <row r="39" customFormat="false" ht="15" hidden="false" customHeight="true" outlineLevel="0" collapsed="false">
      <c r="A39" s="69"/>
    </row>
    <row r="40" customFormat="false" ht="15" hidden="false" customHeight="true" outlineLevel="0" collapsed="false">
      <c r="A40" s="69"/>
    </row>
    <row r="41" customFormat="false" ht="15" hidden="false" customHeight="true" outlineLevel="0" collapsed="false">
      <c r="A41" s="69"/>
    </row>
    <row r="42" customFormat="false" ht="15" hidden="false" customHeight="true" outlineLevel="0" collapsed="false">
      <c r="A42" s="69"/>
    </row>
    <row r="43" customFormat="false" ht="15" hidden="false" customHeight="true" outlineLevel="0" collapsed="false">
      <c r="A43" s="69"/>
    </row>
    <row r="44" customFormat="false" ht="15" hidden="false" customHeight="true" outlineLevel="0" collapsed="false">
      <c r="A44" s="69"/>
    </row>
    <row r="45" customFormat="false" ht="15" hidden="false" customHeight="true" outlineLevel="0" collapsed="false">
      <c r="A45" s="69"/>
    </row>
    <row r="46" customFormat="false" ht="15" hidden="false" customHeight="true" outlineLevel="0" collapsed="false">
      <c r="A46" s="69"/>
    </row>
    <row r="47" customFormat="false" ht="15" hidden="false" customHeight="true" outlineLevel="0" collapsed="false">
      <c r="A47" s="67"/>
    </row>
    <row r="48" customFormat="false" ht="15" hidden="false" customHeight="true" outlineLevel="0" collapsed="false">
      <c r="A48" s="69"/>
    </row>
    <row r="49" customFormat="false" ht="15" hidden="false" customHeight="true" outlineLevel="0" collapsed="false">
      <c r="A49" s="69"/>
    </row>
    <row r="50" customFormat="false" ht="15" hidden="false" customHeight="true" outlineLevel="0" collapsed="false">
      <c r="A50" s="69"/>
    </row>
    <row r="51" customFormat="false" ht="15" hidden="false" customHeight="true" outlineLevel="0" collapsed="false">
      <c r="A51" s="69"/>
    </row>
    <row r="52" customFormat="false" ht="15" hidden="false" customHeight="true" outlineLevel="0" collapsed="false">
      <c r="A52" s="69"/>
    </row>
    <row r="53" customFormat="false" ht="15" hidden="false" customHeight="true" outlineLevel="0" collapsed="false">
      <c r="A53" s="69"/>
    </row>
    <row r="54" customFormat="false" ht="15" hidden="false" customHeight="true" outlineLevel="0" collapsed="false">
      <c r="A54" s="69"/>
    </row>
    <row r="55" customFormat="false" ht="15" hidden="false" customHeight="true" outlineLevel="0" collapsed="false">
      <c r="A55" s="69"/>
    </row>
    <row r="56" customFormat="false" ht="15" hidden="false" customHeight="true" outlineLevel="0" collapsed="false">
      <c r="A56" s="69"/>
    </row>
    <row r="57" customFormat="false" ht="15" hidden="false" customHeight="true" outlineLevel="0" collapsed="false">
      <c r="A57" s="67"/>
    </row>
    <row r="58" customFormat="false" ht="15" hidden="false" customHeight="true" outlineLevel="0" collapsed="false">
      <c r="A58" s="69"/>
    </row>
    <row r="59" customFormat="false" ht="15" hidden="false" customHeight="true" outlineLevel="0" collapsed="false">
      <c r="A59" s="69"/>
    </row>
  </sheetData>
  <mergeCells count="2">
    <mergeCell ref="A1:D1"/>
    <mergeCell ref="A2:F2"/>
  </mergeCells>
  <hyperlinks>
    <hyperlink ref="A36" r:id="rId1" display="© Commonwealth of Australia 202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5.56"/>
    <col collapsed="false" customWidth="true" hidden="false" outlineLevel="0" max="2" min="2" style="19" width="18.7"/>
    <col collapsed="false" customWidth="false" hidden="false" outlineLevel="0" max="257" min="3" style="19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87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22" t="s">
        <v>1</v>
      </c>
      <c r="B2" s="22"/>
      <c r="C2" s="22"/>
      <c r="D2" s="22"/>
      <c r="E2" s="22"/>
      <c r="F2" s="23"/>
    </row>
    <row r="3" customFormat="false" ht="15" hidden="false" customHeight="true" outlineLevel="0" collapsed="false">
      <c r="A3" s="5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24" t="s">
        <v>254</v>
      </c>
      <c r="B4" s="0"/>
      <c r="C4" s="0"/>
      <c r="D4" s="0"/>
      <c r="E4" s="0"/>
      <c r="F4" s="0"/>
      <c r="G4" s="0"/>
      <c r="H4" s="0"/>
      <c r="I4" s="88"/>
      <c r="J4" s="88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9" customFormat="true" ht="15" hidden="false" customHeight="true" outlineLevel="0" collapsed="false">
      <c r="A5" s="5"/>
      <c r="I5" s="88"/>
      <c r="J5" s="88"/>
    </row>
    <row r="6" customFormat="false" ht="24.95" hidden="false" customHeight="true" outlineLevel="0" collapsed="false">
      <c r="A6" s="29" t="s">
        <v>255</v>
      </c>
      <c r="B6" s="29" t="s">
        <v>256</v>
      </c>
    </row>
    <row r="7" s="19" customFormat="true" ht="15" hidden="false" customHeight="true" outlineLevel="0" collapsed="false">
      <c r="A7" s="90" t="s">
        <v>17</v>
      </c>
      <c r="B7" s="90"/>
    </row>
    <row r="8" customFormat="false" ht="15" hidden="false" customHeight="true" outlineLevel="0" collapsed="false">
      <c r="A8" s="91" t="s">
        <v>257</v>
      </c>
      <c r="B8" s="91"/>
    </row>
    <row r="9" customFormat="false" ht="15" hidden="false" customHeight="true" outlineLevel="0" collapsed="false">
      <c r="A9" s="41" t="s">
        <v>258</v>
      </c>
      <c r="B9" s="92" t="n">
        <v>0.07</v>
      </c>
      <c r="C9" s="92"/>
    </row>
    <row r="10" customFormat="false" ht="15" hidden="false" customHeight="true" outlineLevel="0" collapsed="false">
      <c r="A10" s="41" t="s">
        <v>259</v>
      </c>
      <c r="B10" s="92" t="n">
        <v>0.05</v>
      </c>
      <c r="C10" s="92"/>
    </row>
    <row r="11" customFormat="false" ht="15" hidden="false" customHeight="true" outlineLevel="0" collapsed="false">
      <c r="A11" s="41" t="s">
        <v>260</v>
      </c>
      <c r="B11" s="92" t="n">
        <v>0.11</v>
      </c>
      <c r="C11" s="92"/>
    </row>
    <row r="12" customFormat="false" ht="15" hidden="false" customHeight="true" outlineLevel="0" collapsed="false">
      <c r="A12" s="41" t="s">
        <v>261</v>
      </c>
      <c r="B12" s="92" t="n">
        <v>0.05</v>
      </c>
      <c r="C12" s="92"/>
      <c r="G12" s="24"/>
    </row>
    <row r="13" customFormat="false" ht="15" hidden="false" customHeight="true" outlineLevel="0" collapsed="false">
      <c r="A13" s="41" t="s">
        <v>262</v>
      </c>
      <c r="B13" s="92" t="n">
        <v>0.06</v>
      </c>
      <c r="C13" s="92"/>
    </row>
    <row r="14" customFormat="false" ht="15" hidden="false" customHeight="true" outlineLevel="0" collapsed="false">
      <c r="A14" s="41" t="s">
        <v>263</v>
      </c>
      <c r="B14" s="92" t="n">
        <v>0.13</v>
      </c>
      <c r="C14" s="92"/>
    </row>
    <row r="15" customFormat="false" ht="15" hidden="false" customHeight="true" outlineLevel="0" collapsed="false">
      <c r="A15" s="91" t="s">
        <v>264</v>
      </c>
      <c r="B15" s="91"/>
    </row>
    <row r="16" customFormat="false" ht="15" hidden="false" customHeight="true" outlineLevel="0" collapsed="false">
      <c r="A16" s="41" t="s">
        <v>258</v>
      </c>
      <c r="B16" s="92" t="n">
        <v>0.02</v>
      </c>
    </row>
    <row r="17" customFormat="false" ht="15" hidden="false" customHeight="true" outlineLevel="0" collapsed="false">
      <c r="A17" s="41" t="s">
        <v>259</v>
      </c>
      <c r="B17" s="92" t="n">
        <v>0.03</v>
      </c>
    </row>
    <row r="18" customFormat="false" ht="15" hidden="false" customHeight="true" outlineLevel="0" collapsed="false">
      <c r="A18" s="41" t="s">
        <v>260</v>
      </c>
      <c r="B18" s="92" t="n">
        <v>0.05</v>
      </c>
    </row>
    <row r="19" customFormat="false" ht="15" hidden="false" customHeight="true" outlineLevel="0" collapsed="false">
      <c r="A19" s="41" t="s">
        <v>261</v>
      </c>
      <c r="B19" s="92" t="n">
        <v>0.04</v>
      </c>
    </row>
    <row r="20" customFormat="false" ht="15" hidden="false" customHeight="true" outlineLevel="0" collapsed="false">
      <c r="A20" s="41" t="s">
        <v>262</v>
      </c>
      <c r="B20" s="92" t="n">
        <v>0.05</v>
      </c>
    </row>
    <row r="21" customFormat="false" ht="15" hidden="false" customHeight="true" outlineLevel="0" collapsed="false">
      <c r="A21" s="93" t="s">
        <v>263</v>
      </c>
      <c r="B21" s="92" t="n">
        <v>0.03</v>
      </c>
    </row>
    <row r="22" customFormat="false" ht="15" hidden="false" customHeight="true" outlineLevel="0" collapsed="false">
      <c r="A22" s="94" t="s">
        <v>265</v>
      </c>
      <c r="B22" s="94"/>
    </row>
    <row r="23" customFormat="false" ht="15" hidden="false" customHeight="true" outlineLevel="0" collapsed="false">
      <c r="A23" s="41" t="s">
        <v>258</v>
      </c>
      <c r="B23" s="92" t="n">
        <v>0.06</v>
      </c>
      <c r="C23" s="61"/>
    </row>
    <row r="24" customFormat="false" ht="15" hidden="false" customHeight="true" outlineLevel="0" collapsed="false">
      <c r="A24" s="41" t="s">
        <v>259</v>
      </c>
      <c r="B24" s="92" t="n">
        <v>0.04</v>
      </c>
      <c r="C24" s="61"/>
    </row>
    <row r="25" customFormat="false" ht="15" hidden="false" customHeight="true" outlineLevel="0" collapsed="false">
      <c r="A25" s="41" t="s">
        <v>260</v>
      </c>
      <c r="B25" s="92" t="n">
        <v>0.11</v>
      </c>
      <c r="C25" s="61"/>
    </row>
    <row r="26" customFormat="false" ht="15" hidden="false" customHeight="true" outlineLevel="0" collapsed="false">
      <c r="A26" s="41" t="s">
        <v>261</v>
      </c>
      <c r="B26" s="92" t="n">
        <v>0.05</v>
      </c>
      <c r="C26" s="61"/>
    </row>
    <row r="27" customFormat="false" ht="15" hidden="false" customHeight="true" outlineLevel="0" collapsed="false">
      <c r="A27" s="41" t="s">
        <v>262</v>
      </c>
      <c r="B27" s="92" t="n">
        <v>0.04</v>
      </c>
      <c r="C27" s="61"/>
    </row>
    <row r="28" customFormat="false" ht="15" hidden="false" customHeight="true" outlineLevel="0" collapsed="false">
      <c r="A28" s="93" t="s">
        <v>263</v>
      </c>
      <c r="B28" s="95" t="n">
        <v>0.09</v>
      </c>
      <c r="C28" s="61"/>
    </row>
    <row r="30" customFormat="false" ht="15" hidden="false" customHeight="true" outlineLevel="0" collapsed="false">
      <c r="A30" s="49" t="s">
        <v>162</v>
      </c>
    </row>
    <row r="31" customFormat="false" ht="15" hidden="false" customHeight="true" outlineLevel="0" collapsed="false">
      <c r="A31" s="50" t="s">
        <v>266</v>
      </c>
    </row>
    <row r="32" customFormat="false" ht="15" hidden="false" customHeight="true" outlineLevel="0" collapsed="false">
      <c r="A32" s="96" t="s">
        <v>267</v>
      </c>
      <c r="B32" s="92"/>
      <c r="C32" s="92"/>
      <c r="D32" s="92"/>
      <c r="E32" s="92"/>
      <c r="F32" s="92"/>
      <c r="G32" s="92"/>
    </row>
    <row r="34" customFormat="false" ht="15" hidden="false" customHeight="true" outlineLevel="0" collapsed="false">
      <c r="A34" s="52" t="s">
        <v>8</v>
      </c>
    </row>
  </sheetData>
  <mergeCells count="6">
    <mergeCell ref="A1:C1"/>
    <mergeCell ref="A2:E2"/>
    <mergeCell ref="A7:B7"/>
    <mergeCell ref="A8:B8"/>
    <mergeCell ref="A15:B15"/>
    <mergeCell ref="A22:B22"/>
  </mergeCells>
  <hyperlinks>
    <hyperlink ref="A34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5.56"/>
    <col collapsed="false" customWidth="true" hidden="false" outlineLevel="0" max="13" min="2" style="19" width="12.7"/>
    <col collapsed="false" customWidth="false" hidden="false" outlineLevel="0" max="257" min="14" style="19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22" t="s">
        <v>1</v>
      </c>
      <c r="B2" s="22"/>
      <c r="C2" s="22"/>
      <c r="D2" s="22"/>
      <c r="E2" s="22"/>
      <c r="F2" s="40"/>
      <c r="G2" s="40"/>
      <c r="H2" s="40"/>
      <c r="I2" s="40"/>
      <c r="J2" s="40"/>
      <c r="K2" s="40"/>
      <c r="L2" s="40"/>
      <c r="M2" s="40"/>
    </row>
    <row r="3" customFormat="false" ht="15" hidden="false" customHeight="true" outlineLevel="0" collapsed="false">
      <c r="A3" s="5" t="s">
        <v>2</v>
      </c>
      <c r="B3" s="6"/>
      <c r="C3" s="6"/>
      <c r="D3" s="6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97" t="s">
        <v>268</v>
      </c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B6" s="90" t="s">
        <v>256</v>
      </c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</row>
    <row r="7" customFormat="false" ht="25.5" hidden="false" customHeight="true" outlineLevel="0" collapsed="false">
      <c r="A7" s="29" t="s">
        <v>255</v>
      </c>
      <c r="B7" s="66" t="s">
        <v>169</v>
      </c>
      <c r="C7" s="66" t="s">
        <v>170</v>
      </c>
      <c r="D7" s="66" t="s">
        <v>171</v>
      </c>
      <c r="E7" s="66" t="s">
        <v>172</v>
      </c>
      <c r="F7" s="98" t="s">
        <v>173</v>
      </c>
      <c r="G7" s="66" t="s">
        <v>174</v>
      </c>
      <c r="H7" s="66" t="s">
        <v>175</v>
      </c>
      <c r="I7" s="66" t="s">
        <v>176</v>
      </c>
      <c r="J7" s="66" t="s">
        <v>177</v>
      </c>
      <c r="K7" s="66" t="s">
        <v>178</v>
      </c>
      <c r="L7" s="66" t="s">
        <v>179</v>
      </c>
      <c r="M7" s="66" t="s">
        <v>180</v>
      </c>
    </row>
    <row r="8" customFormat="false" ht="15" hidden="false" customHeight="true" outlineLevel="0" collapsed="false">
      <c r="A8" s="99"/>
      <c r="B8" s="94" t="s">
        <v>17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</row>
    <row r="9" customFormat="false" ht="15" hidden="false" customHeight="true" outlineLevel="0" collapsed="false">
      <c r="A9" s="100"/>
      <c r="B9" s="94" t="s">
        <v>257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</row>
    <row r="10" customFormat="false" ht="15" hidden="false" customHeight="true" outlineLevel="0" collapsed="false">
      <c r="A10" s="101" t="s">
        <v>258</v>
      </c>
      <c r="B10" s="102" t="n">
        <v>0.04</v>
      </c>
      <c r="C10" s="102" t="n">
        <v>0.04</v>
      </c>
      <c r="D10" s="102" t="n">
        <v>0.03</v>
      </c>
      <c r="E10" s="102" t="n">
        <v>0.04</v>
      </c>
      <c r="F10" s="102" t="n">
        <v>0.04</v>
      </c>
      <c r="G10" s="102" t="n">
        <v>0.04</v>
      </c>
      <c r="H10" s="102" t="n">
        <v>0.04</v>
      </c>
      <c r="I10" s="102" t="n">
        <v>0.04</v>
      </c>
      <c r="J10" s="102" t="n">
        <v>0.04</v>
      </c>
      <c r="K10" s="102" t="n">
        <v>0.04</v>
      </c>
      <c r="L10" s="102" t="n">
        <v>0.05</v>
      </c>
      <c r="M10" s="102" t="n">
        <v>0.04</v>
      </c>
    </row>
    <row r="11" customFormat="false" ht="15" hidden="false" customHeight="true" outlineLevel="0" collapsed="false">
      <c r="A11" s="101" t="s">
        <v>259</v>
      </c>
      <c r="B11" s="102" t="n">
        <v>0.02</v>
      </c>
      <c r="C11" s="102" t="n">
        <v>0.02</v>
      </c>
      <c r="D11" s="102" t="n">
        <v>0.02</v>
      </c>
      <c r="E11" s="102" t="n">
        <v>0.02</v>
      </c>
      <c r="F11" s="102" t="n">
        <v>0.02</v>
      </c>
      <c r="G11" s="102" t="n">
        <v>0.02</v>
      </c>
      <c r="H11" s="102" t="n">
        <v>0.02</v>
      </c>
      <c r="I11" s="102" t="n">
        <v>0.03</v>
      </c>
      <c r="J11" s="102" t="n">
        <v>0.03</v>
      </c>
      <c r="K11" s="102" t="n">
        <v>0.03</v>
      </c>
      <c r="L11" s="102" t="n">
        <v>0.02</v>
      </c>
      <c r="M11" s="102" t="n">
        <v>0.02</v>
      </c>
    </row>
    <row r="12" customFormat="false" ht="15" hidden="false" customHeight="true" outlineLevel="0" collapsed="false">
      <c r="A12" s="101" t="s">
        <v>260</v>
      </c>
      <c r="B12" s="102" t="n">
        <v>0.06</v>
      </c>
      <c r="C12" s="102" t="n">
        <v>0.06</v>
      </c>
      <c r="D12" s="102" t="n">
        <v>0.06</v>
      </c>
      <c r="E12" s="102" t="n">
        <v>0.06</v>
      </c>
      <c r="F12" s="102" t="n">
        <v>0.06</v>
      </c>
      <c r="G12" s="102" t="n">
        <v>0.05</v>
      </c>
      <c r="H12" s="102" t="n">
        <v>0.05</v>
      </c>
      <c r="I12" s="102" t="n">
        <v>0.06</v>
      </c>
      <c r="J12" s="102" t="n">
        <v>0.06</v>
      </c>
      <c r="K12" s="102" t="n">
        <v>0.05</v>
      </c>
      <c r="L12" s="102" t="n">
        <v>0.05</v>
      </c>
      <c r="M12" s="102" t="n">
        <v>0.06</v>
      </c>
    </row>
    <row r="13" customFormat="false" ht="15" hidden="false" customHeight="true" outlineLevel="0" collapsed="false">
      <c r="A13" s="101" t="s">
        <v>261</v>
      </c>
      <c r="B13" s="102" t="n">
        <v>0.03</v>
      </c>
      <c r="C13" s="102" t="n">
        <v>0.03</v>
      </c>
      <c r="D13" s="102" t="n">
        <v>0.03</v>
      </c>
      <c r="E13" s="102" t="n">
        <v>0.03</v>
      </c>
      <c r="F13" s="102" t="n">
        <v>0.03</v>
      </c>
      <c r="G13" s="102" t="n">
        <v>0.02</v>
      </c>
      <c r="H13" s="102" t="n">
        <v>0.02</v>
      </c>
      <c r="I13" s="102" t="n">
        <v>0.03</v>
      </c>
      <c r="J13" s="102" t="n">
        <v>0.03</v>
      </c>
      <c r="K13" s="102" t="n">
        <v>0.03</v>
      </c>
      <c r="L13" s="102" t="n">
        <v>0.03</v>
      </c>
      <c r="M13" s="102" t="n">
        <v>0.03</v>
      </c>
    </row>
    <row r="14" customFormat="false" ht="15" hidden="false" customHeight="true" outlineLevel="0" collapsed="false">
      <c r="A14" s="101" t="s">
        <v>262</v>
      </c>
      <c r="B14" s="102" t="n">
        <v>0.03</v>
      </c>
      <c r="C14" s="102" t="n">
        <v>0.03</v>
      </c>
      <c r="D14" s="102" t="n">
        <v>0.03</v>
      </c>
      <c r="E14" s="102" t="n">
        <v>0.03</v>
      </c>
      <c r="F14" s="102" t="n">
        <v>0.03</v>
      </c>
      <c r="G14" s="102" t="n">
        <v>0.03</v>
      </c>
      <c r="H14" s="102" t="n">
        <v>0.03</v>
      </c>
      <c r="I14" s="102" t="n">
        <v>0.03</v>
      </c>
      <c r="J14" s="102" t="n">
        <v>0.03</v>
      </c>
      <c r="K14" s="102" t="n">
        <v>0.03</v>
      </c>
      <c r="L14" s="102" t="n">
        <v>0.03</v>
      </c>
      <c r="M14" s="102" t="n">
        <v>0.03</v>
      </c>
    </row>
    <row r="15" customFormat="false" ht="15" hidden="false" customHeight="true" outlineLevel="0" collapsed="false">
      <c r="A15" s="101" t="s">
        <v>263</v>
      </c>
      <c r="B15" s="102" t="n">
        <v>0.07</v>
      </c>
      <c r="C15" s="102" t="n">
        <v>0.08</v>
      </c>
      <c r="D15" s="102" t="n">
        <v>0.08</v>
      </c>
      <c r="E15" s="102" t="n">
        <v>0.06</v>
      </c>
      <c r="F15" s="102" t="n">
        <v>0.08</v>
      </c>
      <c r="G15" s="102" t="n">
        <v>0.07</v>
      </c>
      <c r="H15" s="102" t="n">
        <v>0.07</v>
      </c>
      <c r="I15" s="102" t="n">
        <v>0.09</v>
      </c>
      <c r="J15" s="102" t="n">
        <v>0.09</v>
      </c>
      <c r="K15" s="102" t="n">
        <v>0.07</v>
      </c>
      <c r="L15" s="102" t="n">
        <v>0.07</v>
      </c>
      <c r="M15" s="102" t="n">
        <v>0.07</v>
      </c>
    </row>
    <row r="16" customFormat="false" ht="15" hidden="false" customHeight="true" outlineLevel="0" collapsed="false">
      <c r="A16" s="100"/>
      <c r="B16" s="91" t="s">
        <v>264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</row>
    <row r="17" customFormat="false" ht="15" hidden="false" customHeight="true" outlineLevel="0" collapsed="false">
      <c r="A17" s="101" t="s">
        <v>258</v>
      </c>
      <c r="B17" s="102" t="n">
        <v>0.01</v>
      </c>
      <c r="C17" s="102" t="n">
        <v>0.01</v>
      </c>
      <c r="D17" s="102" t="n">
        <v>0.01</v>
      </c>
      <c r="E17" s="102" t="n">
        <v>0.01</v>
      </c>
      <c r="F17" s="102" t="n">
        <v>0.01</v>
      </c>
      <c r="G17" s="102" t="n">
        <v>0.01</v>
      </c>
      <c r="H17" s="102" t="n">
        <v>0.01</v>
      </c>
      <c r="I17" s="102" t="n">
        <v>0.01</v>
      </c>
      <c r="J17" s="102" t="n">
        <v>0.01</v>
      </c>
      <c r="K17" s="102" t="n">
        <v>0.01</v>
      </c>
      <c r="L17" s="102" t="n">
        <v>0.01</v>
      </c>
      <c r="M17" s="102" t="n">
        <v>0.01</v>
      </c>
    </row>
    <row r="18" customFormat="false" ht="15" hidden="false" customHeight="true" outlineLevel="0" collapsed="false">
      <c r="A18" s="101" t="s">
        <v>259</v>
      </c>
      <c r="B18" s="102" t="n">
        <v>0.02</v>
      </c>
      <c r="C18" s="102" t="n">
        <v>0.02</v>
      </c>
      <c r="D18" s="102" t="n">
        <v>0.02</v>
      </c>
      <c r="E18" s="102" t="n">
        <v>0.02</v>
      </c>
      <c r="F18" s="102" t="n">
        <v>0.02</v>
      </c>
      <c r="G18" s="102" t="n">
        <v>0.02</v>
      </c>
      <c r="H18" s="102" t="n">
        <v>0.02</v>
      </c>
      <c r="I18" s="102" t="n">
        <v>0.02</v>
      </c>
      <c r="J18" s="102" t="n">
        <v>0.02</v>
      </c>
      <c r="K18" s="102" t="n">
        <v>0.02</v>
      </c>
      <c r="L18" s="102" t="n">
        <v>0.02</v>
      </c>
      <c r="M18" s="102" t="n">
        <v>0.02</v>
      </c>
    </row>
    <row r="19" customFormat="false" ht="15" hidden="false" customHeight="true" outlineLevel="0" collapsed="false">
      <c r="A19" s="101" t="s">
        <v>260</v>
      </c>
      <c r="B19" s="102" t="n">
        <v>0.02</v>
      </c>
      <c r="C19" s="102" t="n">
        <v>0.02</v>
      </c>
      <c r="D19" s="102" t="n">
        <v>0.02</v>
      </c>
      <c r="E19" s="102" t="n">
        <v>0.02</v>
      </c>
      <c r="F19" s="102" t="n">
        <v>0.03</v>
      </c>
      <c r="G19" s="102" t="n">
        <v>0.03</v>
      </c>
      <c r="H19" s="102" t="n">
        <v>0.02</v>
      </c>
      <c r="I19" s="102" t="n">
        <v>0.02</v>
      </c>
      <c r="J19" s="102" t="n">
        <v>0.02</v>
      </c>
      <c r="K19" s="102" t="n">
        <v>0.02</v>
      </c>
      <c r="L19" s="102" t="n">
        <v>0.02</v>
      </c>
      <c r="M19" s="102" t="n">
        <v>0.02</v>
      </c>
    </row>
    <row r="20" customFormat="false" ht="15" hidden="false" customHeight="true" outlineLevel="0" collapsed="false">
      <c r="A20" s="101" t="s">
        <v>261</v>
      </c>
      <c r="B20" s="102" t="n">
        <v>0.02</v>
      </c>
      <c r="C20" s="102" t="n">
        <v>0.02</v>
      </c>
      <c r="D20" s="102" t="n">
        <v>0.02</v>
      </c>
      <c r="E20" s="102" t="n">
        <v>0.02</v>
      </c>
      <c r="F20" s="102" t="n">
        <v>0.02</v>
      </c>
      <c r="G20" s="102" t="n">
        <v>0.02</v>
      </c>
      <c r="H20" s="102" t="n">
        <v>0.02</v>
      </c>
      <c r="I20" s="102" t="n">
        <v>0.02</v>
      </c>
      <c r="J20" s="102" t="n">
        <v>0.02</v>
      </c>
      <c r="K20" s="102" t="n">
        <v>0.03</v>
      </c>
      <c r="L20" s="102" t="n">
        <v>0.02</v>
      </c>
      <c r="M20" s="102" t="n">
        <v>0.02</v>
      </c>
    </row>
    <row r="21" customFormat="false" ht="15" hidden="false" customHeight="true" outlineLevel="0" collapsed="false">
      <c r="A21" s="101" t="s">
        <v>262</v>
      </c>
      <c r="B21" s="102" t="n">
        <v>0.02</v>
      </c>
      <c r="C21" s="102" t="n">
        <v>0.02</v>
      </c>
      <c r="D21" s="102" t="n">
        <v>0.02</v>
      </c>
      <c r="E21" s="102" t="n">
        <v>0.02</v>
      </c>
      <c r="F21" s="102" t="n">
        <v>0.02</v>
      </c>
      <c r="G21" s="102" t="n">
        <v>0.03</v>
      </c>
      <c r="H21" s="102" t="n">
        <v>0.03</v>
      </c>
      <c r="I21" s="102" t="n">
        <v>0.02</v>
      </c>
      <c r="J21" s="102" t="n">
        <v>0.02</v>
      </c>
      <c r="K21" s="102" t="n">
        <v>0.03</v>
      </c>
      <c r="L21" s="102" t="n">
        <v>0.03</v>
      </c>
      <c r="M21" s="102" t="n">
        <v>0.03</v>
      </c>
    </row>
    <row r="22" customFormat="false" ht="15" hidden="false" customHeight="true" outlineLevel="0" collapsed="false">
      <c r="A22" s="93" t="s">
        <v>263</v>
      </c>
      <c r="B22" s="103" t="n">
        <v>0.01</v>
      </c>
      <c r="C22" s="103" t="n">
        <v>0.01</v>
      </c>
      <c r="D22" s="103" t="n">
        <v>0.01</v>
      </c>
      <c r="E22" s="103" t="n">
        <v>0.01</v>
      </c>
      <c r="F22" s="103" t="n">
        <v>0.01</v>
      </c>
      <c r="G22" s="103" t="n">
        <v>0.01</v>
      </c>
      <c r="H22" s="103" t="n">
        <v>0.01</v>
      </c>
      <c r="I22" s="103" t="n">
        <v>0.01</v>
      </c>
      <c r="J22" s="103" t="n">
        <v>0.01</v>
      </c>
      <c r="K22" s="103" t="n">
        <v>0.01</v>
      </c>
      <c r="L22" s="103" t="n">
        <v>0.01</v>
      </c>
      <c r="M22" s="103" t="n">
        <v>0.01</v>
      </c>
    </row>
    <row r="23" customFormat="false" ht="15" hidden="false" customHeight="true" outlineLevel="0" collapsed="false">
      <c r="A23" s="100"/>
      <c r="B23" s="91" t="s">
        <v>269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</row>
    <row r="24" customFormat="false" ht="15" hidden="false" customHeight="true" outlineLevel="0" collapsed="false">
      <c r="A24" s="101" t="s">
        <v>258</v>
      </c>
      <c r="B24" s="102" t="n">
        <v>0.03</v>
      </c>
      <c r="C24" s="102" t="n">
        <v>0.03</v>
      </c>
      <c r="D24" s="102" t="n">
        <v>0.03</v>
      </c>
      <c r="E24" s="102" t="n">
        <v>0.04</v>
      </c>
      <c r="F24" s="102" t="n">
        <v>0.03</v>
      </c>
      <c r="G24" s="102" t="n">
        <v>0.03</v>
      </c>
      <c r="H24" s="102" t="n">
        <v>0.03</v>
      </c>
      <c r="I24" s="102" t="n">
        <v>0.03</v>
      </c>
      <c r="J24" s="102" t="n">
        <v>0.03</v>
      </c>
      <c r="K24" s="102" t="n">
        <v>0.03</v>
      </c>
      <c r="L24" s="102" t="n">
        <v>0.04</v>
      </c>
      <c r="M24" s="102" t="n">
        <v>0.03</v>
      </c>
    </row>
    <row r="25" customFormat="false" ht="15" hidden="false" customHeight="true" outlineLevel="0" collapsed="false">
      <c r="A25" s="101" t="s">
        <v>259</v>
      </c>
      <c r="B25" s="102" t="n">
        <v>0.02</v>
      </c>
      <c r="C25" s="102" t="n">
        <v>0.02</v>
      </c>
      <c r="D25" s="102" t="n">
        <v>0.02</v>
      </c>
      <c r="E25" s="102" t="n">
        <v>0.02</v>
      </c>
      <c r="F25" s="102" t="n">
        <v>0.02</v>
      </c>
      <c r="G25" s="102" t="n">
        <v>0.02</v>
      </c>
      <c r="H25" s="102" t="n">
        <v>0.02</v>
      </c>
      <c r="I25" s="102" t="n">
        <v>0.02</v>
      </c>
      <c r="J25" s="102" t="n">
        <v>0.02</v>
      </c>
      <c r="K25" s="102" t="n">
        <v>0.02</v>
      </c>
      <c r="L25" s="102" t="n">
        <v>0.02</v>
      </c>
      <c r="M25" s="102" t="n">
        <v>0.02</v>
      </c>
    </row>
    <row r="26" customFormat="false" ht="15" hidden="false" customHeight="true" outlineLevel="0" collapsed="false">
      <c r="A26" s="101" t="s">
        <v>260</v>
      </c>
      <c r="B26" s="102" t="n">
        <v>0.05</v>
      </c>
      <c r="C26" s="102" t="n">
        <v>0.05</v>
      </c>
      <c r="D26" s="102" t="n">
        <v>0.05</v>
      </c>
      <c r="E26" s="102" t="n">
        <v>0.06</v>
      </c>
      <c r="F26" s="102" t="n">
        <v>0.05</v>
      </c>
      <c r="G26" s="102" t="n">
        <v>0.05</v>
      </c>
      <c r="H26" s="102" t="n">
        <v>0.05</v>
      </c>
      <c r="I26" s="102" t="n">
        <v>0.06</v>
      </c>
      <c r="J26" s="102" t="n">
        <v>0.05</v>
      </c>
      <c r="K26" s="102" t="n">
        <v>0.04</v>
      </c>
      <c r="L26" s="102" t="n">
        <v>0.05</v>
      </c>
      <c r="M26" s="102" t="n">
        <v>0.05</v>
      </c>
    </row>
    <row r="27" customFormat="false" ht="15" hidden="false" customHeight="true" outlineLevel="0" collapsed="false">
      <c r="A27" s="101" t="s">
        <v>261</v>
      </c>
      <c r="B27" s="102" t="n">
        <v>0.02</v>
      </c>
      <c r="C27" s="102" t="n">
        <v>0.02</v>
      </c>
      <c r="D27" s="102" t="n">
        <v>0.02</v>
      </c>
      <c r="E27" s="102" t="n">
        <v>0.02</v>
      </c>
      <c r="F27" s="102" t="n">
        <v>0.02</v>
      </c>
      <c r="G27" s="102" t="n">
        <v>0.02</v>
      </c>
      <c r="H27" s="102" t="n">
        <v>0.02</v>
      </c>
      <c r="I27" s="102" t="n">
        <v>0.02</v>
      </c>
      <c r="J27" s="102" t="n">
        <v>0.02</v>
      </c>
      <c r="K27" s="102" t="n">
        <v>0.02</v>
      </c>
      <c r="L27" s="102" t="n">
        <v>0.02</v>
      </c>
      <c r="M27" s="102" t="n">
        <v>0.03</v>
      </c>
    </row>
    <row r="28" customFormat="false" ht="15" hidden="false" customHeight="true" outlineLevel="0" collapsed="false">
      <c r="A28" s="101" t="s">
        <v>262</v>
      </c>
      <c r="B28" s="102" t="n">
        <v>0.02</v>
      </c>
      <c r="C28" s="102" t="n">
        <v>0.02</v>
      </c>
      <c r="D28" s="102" t="n">
        <v>0.02</v>
      </c>
      <c r="E28" s="102" t="n">
        <v>0.02</v>
      </c>
      <c r="F28" s="102" t="n">
        <v>0.02</v>
      </c>
      <c r="G28" s="102" t="n">
        <v>0.02</v>
      </c>
      <c r="H28" s="102" t="n">
        <v>0.02</v>
      </c>
      <c r="I28" s="102" t="n">
        <v>0.02</v>
      </c>
      <c r="J28" s="102" t="n">
        <v>0.02</v>
      </c>
      <c r="K28" s="102" t="n">
        <v>0.02</v>
      </c>
      <c r="L28" s="102" t="n">
        <v>0.02</v>
      </c>
      <c r="M28" s="102" t="n">
        <v>0.02</v>
      </c>
    </row>
    <row r="29" customFormat="false" ht="15" hidden="false" customHeight="true" outlineLevel="0" collapsed="false">
      <c r="A29" s="93" t="s">
        <v>263</v>
      </c>
      <c r="B29" s="103" t="n">
        <v>0.05</v>
      </c>
      <c r="C29" s="103" t="n">
        <v>0.05</v>
      </c>
      <c r="D29" s="103" t="n">
        <v>0.06</v>
      </c>
      <c r="E29" s="103" t="n">
        <v>0.04</v>
      </c>
      <c r="F29" s="103" t="n">
        <v>0.06</v>
      </c>
      <c r="G29" s="103" t="n">
        <v>0.04</v>
      </c>
      <c r="H29" s="103" t="n">
        <v>0.05</v>
      </c>
      <c r="I29" s="103" t="n">
        <v>0.06</v>
      </c>
      <c r="J29" s="103" t="n">
        <v>0.06</v>
      </c>
      <c r="K29" s="103" t="n">
        <v>0.05</v>
      </c>
      <c r="L29" s="103" t="n">
        <v>0.05</v>
      </c>
      <c r="M29" s="103" t="n">
        <v>0.05</v>
      </c>
    </row>
    <row r="30" customFormat="false" ht="15" hidden="false" customHeight="true" outlineLevel="0" collapsed="false">
      <c r="A30" s="104"/>
      <c r="B30" s="105"/>
      <c r="C30" s="105"/>
    </row>
    <row r="31" customFormat="false" ht="15" hidden="false" customHeight="true" outlineLevel="0" collapsed="false">
      <c r="A31" s="49" t="s">
        <v>162</v>
      </c>
    </row>
    <row r="32" customFormat="false" ht="15" hidden="false" customHeight="true" outlineLevel="0" collapsed="false">
      <c r="A32" s="50" t="s">
        <v>266</v>
      </c>
    </row>
    <row r="33" customFormat="false" ht="15" hidden="false" customHeight="true" outlineLevel="0" collapsed="false">
      <c r="A33" s="96" t="s">
        <v>267</v>
      </c>
    </row>
    <row r="34" customFormat="false" ht="15" hidden="false" customHeight="true" outlineLevel="0" collapsed="false">
      <c r="A34" s="92"/>
    </row>
    <row r="35" customFormat="false" ht="15" hidden="false" customHeight="true" outlineLevel="0" collapsed="false">
      <c r="A35" s="52" t="s">
        <v>8</v>
      </c>
    </row>
  </sheetData>
  <mergeCells count="7">
    <mergeCell ref="A1:M1"/>
    <mergeCell ref="A2:E2"/>
    <mergeCell ref="B6:M6"/>
    <mergeCell ref="B8:M8"/>
    <mergeCell ref="B9:M9"/>
    <mergeCell ref="B16:M16"/>
    <mergeCell ref="B23:M23"/>
  </mergeCells>
  <hyperlinks>
    <hyperlink ref="A35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65.7"/>
    <col collapsed="false" customWidth="true" hidden="false" outlineLevel="0" max="3" min="2" style="19" width="18.7"/>
    <col collapsed="false" customWidth="true" hidden="false" outlineLevel="0" max="4" min="4" style="19" width="2.7"/>
    <col collapsed="false" customWidth="true" hidden="false" outlineLevel="0" max="6" min="5" style="19" width="18.7"/>
    <col collapsed="false" customWidth="false" hidden="false" outlineLevel="0" max="257" min="7" style="19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22" t="s">
        <v>1</v>
      </c>
      <c r="B2" s="22"/>
      <c r="C2" s="22"/>
      <c r="D2" s="22"/>
      <c r="E2" s="22"/>
      <c r="F2" s="22"/>
      <c r="G2" s="23"/>
    </row>
    <row r="3" customFormat="false" ht="15" hidden="false" customHeight="true" outlineLevel="0" collapsed="false">
      <c r="A3" s="5" t="s">
        <v>2</v>
      </c>
      <c r="B3" s="6"/>
      <c r="C3" s="6"/>
      <c r="D3" s="6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106" t="s">
        <v>270</v>
      </c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B6" s="29" t="s">
        <v>184</v>
      </c>
      <c r="C6" s="29" t="s">
        <v>271</v>
      </c>
      <c r="D6" s="37"/>
      <c r="E6" s="29" t="s">
        <v>184</v>
      </c>
      <c r="F6" s="29" t="s">
        <v>271</v>
      </c>
    </row>
    <row r="7" customFormat="false" ht="25.5" hidden="false" customHeight="true" outlineLevel="0" collapsed="false">
      <c r="A7" s="29" t="s">
        <v>272</v>
      </c>
      <c r="B7" s="46" t="s">
        <v>273</v>
      </c>
      <c r="C7" s="46" t="s">
        <v>244</v>
      </c>
      <c r="E7" s="46" t="s">
        <v>274</v>
      </c>
      <c r="F7" s="46" t="s">
        <v>244</v>
      </c>
    </row>
    <row r="8" customFormat="false" ht="24.95" hidden="false" customHeight="true" outlineLevel="0" collapsed="false">
      <c r="A8" s="29"/>
      <c r="B8" s="29" t="s">
        <v>17</v>
      </c>
      <c r="C8" s="29" t="s">
        <v>245</v>
      </c>
      <c r="D8" s="107"/>
      <c r="E8" s="29" t="s">
        <v>17</v>
      </c>
      <c r="F8" s="29" t="s">
        <v>245</v>
      </c>
    </row>
    <row r="9" customFormat="false" ht="15" hidden="false" customHeight="true" outlineLevel="0" collapsed="false">
      <c r="A9" s="99"/>
      <c r="B9" s="94" t="s">
        <v>275</v>
      </c>
      <c r="C9" s="94"/>
      <c r="D9" s="94"/>
      <c r="E9" s="94"/>
      <c r="F9" s="94"/>
    </row>
    <row r="10" customFormat="false" ht="15" hidden="false" customHeight="true" outlineLevel="0" collapsed="false">
      <c r="A10" s="37" t="s">
        <v>275</v>
      </c>
    </row>
    <row r="11" customFormat="false" ht="15" hidden="false" customHeight="true" outlineLevel="0" collapsed="false">
      <c r="A11" s="41" t="s">
        <v>276</v>
      </c>
      <c r="B11" s="42" t="n">
        <v>0.03</v>
      </c>
      <c r="C11" s="42" t="n">
        <v>0.05</v>
      </c>
      <c r="E11" s="42" t="n">
        <v>0.03</v>
      </c>
      <c r="F11" s="42" t="n">
        <v>0.04</v>
      </c>
    </row>
    <row r="12" customFormat="false" ht="15" hidden="false" customHeight="true" outlineLevel="0" collapsed="false">
      <c r="A12" s="41" t="s">
        <v>277</v>
      </c>
      <c r="B12" s="42" t="n">
        <v>0.16</v>
      </c>
      <c r="C12" s="42" t="n">
        <v>0.13</v>
      </c>
      <c r="E12" s="42" t="n">
        <v>0.16</v>
      </c>
      <c r="F12" s="42" t="n">
        <v>0.08</v>
      </c>
    </row>
    <row r="13" customFormat="false" ht="15" hidden="false" customHeight="true" outlineLevel="0" collapsed="false">
      <c r="A13" s="41" t="s">
        <v>278</v>
      </c>
      <c r="B13" s="42" t="n">
        <v>0.39</v>
      </c>
      <c r="C13" s="42" t="n">
        <v>0.09</v>
      </c>
      <c r="E13" s="42" t="n">
        <v>0.39</v>
      </c>
      <c r="F13" s="42" t="n">
        <v>0.04</v>
      </c>
    </row>
    <row r="14" customFormat="false" ht="15" hidden="false" customHeight="true" outlineLevel="0" collapsed="false">
      <c r="A14" s="41" t="s">
        <v>279</v>
      </c>
      <c r="B14" s="42" t="n">
        <v>0.07</v>
      </c>
      <c r="C14" s="42" t="n">
        <v>0.01</v>
      </c>
      <c r="E14" s="42" t="n">
        <v>0.07</v>
      </c>
      <c r="F14" s="42" t="n">
        <v>0.02</v>
      </c>
    </row>
    <row r="15" customFormat="false" ht="15" hidden="false" customHeight="true" outlineLevel="0" collapsed="false">
      <c r="A15" s="41" t="s">
        <v>280</v>
      </c>
      <c r="B15" s="42" t="n">
        <v>0.11</v>
      </c>
      <c r="C15" s="42" t="n">
        <v>0.05</v>
      </c>
      <c r="E15" s="42" t="n">
        <v>0.12</v>
      </c>
      <c r="F15" s="42" t="n">
        <v>0.07</v>
      </c>
    </row>
    <row r="16" s="19" customFormat="true" ht="15" hidden="false" customHeight="true" outlineLevel="0" collapsed="false">
      <c r="A16" s="108" t="s">
        <v>281</v>
      </c>
      <c r="B16" s="39" t="n">
        <v>0.08</v>
      </c>
      <c r="C16" s="39" t="n">
        <v>0.22</v>
      </c>
      <c r="D16" s="37"/>
      <c r="E16" s="39" t="n">
        <v>0.06</v>
      </c>
      <c r="F16" s="39" t="n">
        <v>0.15</v>
      </c>
    </row>
    <row r="17" customFormat="false" ht="15" hidden="false" customHeight="true" outlineLevel="0" collapsed="false">
      <c r="A17" s="41"/>
      <c r="B17" s="109"/>
      <c r="C17" s="109"/>
      <c r="D17" s="109"/>
      <c r="E17" s="109"/>
      <c r="F17" s="109"/>
    </row>
    <row r="18" customFormat="false" ht="15" hidden="false" customHeight="true" outlineLevel="0" collapsed="false">
      <c r="A18" s="37" t="s">
        <v>275</v>
      </c>
      <c r="B18" s="110"/>
      <c r="C18" s="39"/>
      <c r="D18" s="39"/>
      <c r="E18" s="39"/>
      <c r="F18" s="39"/>
    </row>
    <row r="19" customFormat="false" ht="15" hidden="false" customHeight="true" outlineLevel="0" collapsed="false">
      <c r="A19" s="41" t="s">
        <v>282</v>
      </c>
      <c r="B19" s="42" t="n">
        <v>0.15</v>
      </c>
      <c r="C19" s="42" t="n">
        <v>0.1</v>
      </c>
      <c r="E19" s="42" t="n">
        <v>0.08</v>
      </c>
      <c r="F19" s="42" t="n">
        <v>0.05</v>
      </c>
    </row>
    <row r="20" customFormat="false" ht="15" hidden="false" customHeight="true" outlineLevel="0" collapsed="false">
      <c r="A20" s="41" t="s">
        <v>283</v>
      </c>
      <c r="B20" s="42" t="n">
        <v>0.09</v>
      </c>
      <c r="C20" s="42" t="n">
        <v>0.16</v>
      </c>
      <c r="E20" s="42" t="n">
        <v>0.07</v>
      </c>
      <c r="F20" s="42" t="n">
        <v>0.13</v>
      </c>
    </row>
    <row r="21" s="19" customFormat="true" ht="15" hidden="false" customHeight="true" outlineLevel="0" collapsed="false">
      <c r="A21" s="108" t="s">
        <v>281</v>
      </c>
      <c r="B21" s="39" t="n">
        <v>0.08</v>
      </c>
      <c r="C21" s="39" t="n">
        <v>0.22</v>
      </c>
      <c r="D21" s="37"/>
      <c r="E21" s="39" t="n">
        <v>0.06</v>
      </c>
      <c r="F21" s="39" t="n">
        <v>0.15</v>
      </c>
    </row>
    <row r="22" customFormat="false" ht="15" hidden="false" customHeight="true" outlineLevel="0" collapsed="false">
      <c r="A22" s="104"/>
      <c r="B22" s="109"/>
      <c r="C22" s="109"/>
      <c r="D22" s="109"/>
      <c r="E22" s="109"/>
      <c r="F22" s="109"/>
    </row>
    <row r="23" customFormat="false" ht="15" hidden="false" customHeight="true" outlineLevel="0" collapsed="false">
      <c r="A23" s="111"/>
      <c r="B23" s="112" t="s">
        <v>284</v>
      </c>
      <c r="C23" s="112"/>
      <c r="D23" s="112"/>
      <c r="E23" s="112"/>
      <c r="F23" s="112"/>
    </row>
    <row r="24" customFormat="false" ht="15" hidden="false" customHeight="true" outlineLevel="0" collapsed="false">
      <c r="A24" s="37" t="s">
        <v>284</v>
      </c>
    </row>
    <row r="25" customFormat="false" ht="15" hidden="false" customHeight="true" outlineLevel="0" collapsed="false">
      <c r="A25" s="41" t="s">
        <v>285</v>
      </c>
      <c r="B25" s="42" t="n">
        <v>0.1</v>
      </c>
      <c r="C25" s="42" t="n">
        <v>0.03</v>
      </c>
      <c r="E25" s="42" t="n">
        <v>0.1</v>
      </c>
      <c r="F25" s="42" t="n">
        <v>0.03</v>
      </c>
    </row>
    <row r="26" customFormat="false" ht="15" hidden="false" customHeight="true" outlineLevel="0" collapsed="false">
      <c r="A26" s="41" t="s">
        <v>286</v>
      </c>
      <c r="B26" s="42" t="n">
        <v>0.18</v>
      </c>
      <c r="C26" s="42" t="n">
        <v>0.03</v>
      </c>
      <c r="E26" s="42" t="n">
        <v>0.18</v>
      </c>
      <c r="F26" s="42" t="n">
        <v>0.04</v>
      </c>
    </row>
    <row r="27" customFormat="false" ht="15" hidden="false" customHeight="true" outlineLevel="0" collapsed="false">
      <c r="A27" s="41" t="s">
        <v>287</v>
      </c>
      <c r="B27" s="42" t="n">
        <v>0.07</v>
      </c>
      <c r="C27" s="42" t="n">
        <v>0.04</v>
      </c>
      <c r="E27" s="42" t="n">
        <v>0.07</v>
      </c>
      <c r="F27" s="42" t="n">
        <v>0.04</v>
      </c>
    </row>
    <row r="28" customFormat="false" ht="15" hidden="false" customHeight="true" outlineLevel="0" collapsed="false">
      <c r="A28" s="41" t="s">
        <v>288</v>
      </c>
      <c r="B28" s="42" t="n">
        <v>0.07</v>
      </c>
      <c r="C28" s="42" t="n">
        <v>0.01</v>
      </c>
      <c r="E28" s="42" t="n">
        <v>0.07</v>
      </c>
      <c r="F28" s="42" t="n">
        <v>0.01</v>
      </c>
    </row>
    <row r="29" customFormat="false" ht="15" hidden="false" customHeight="true" outlineLevel="0" collapsed="false">
      <c r="A29" s="41" t="s">
        <v>289</v>
      </c>
      <c r="B29" s="42" t="n">
        <v>0.06</v>
      </c>
      <c r="C29" s="42" t="n">
        <v>0.06</v>
      </c>
      <c r="E29" s="42" t="n">
        <v>0.06</v>
      </c>
      <c r="F29" s="42" t="n">
        <v>0.06</v>
      </c>
    </row>
    <row r="30" s="19" customFormat="true" ht="15" hidden="false" customHeight="true" outlineLevel="0" collapsed="false">
      <c r="A30" s="108" t="s">
        <v>290</v>
      </c>
      <c r="B30" s="39" t="n">
        <v>0.04</v>
      </c>
      <c r="C30" s="39" t="n">
        <v>0.11</v>
      </c>
      <c r="D30" s="37"/>
      <c r="E30" s="39" t="n">
        <v>0.04</v>
      </c>
      <c r="F30" s="39" t="n">
        <v>0.11</v>
      </c>
    </row>
    <row r="31" customFormat="false" ht="15" hidden="false" customHeight="true" outlineLevel="0" collapsed="false">
      <c r="A31" s="41"/>
      <c r="B31" s="109"/>
      <c r="C31" s="109"/>
      <c r="D31" s="109"/>
      <c r="E31" s="109"/>
      <c r="F31" s="109"/>
    </row>
    <row r="32" customFormat="false" ht="15" hidden="false" customHeight="true" outlineLevel="0" collapsed="false">
      <c r="A32" s="111"/>
      <c r="B32" s="112" t="s">
        <v>291</v>
      </c>
      <c r="C32" s="112"/>
      <c r="D32" s="112"/>
      <c r="E32" s="112"/>
      <c r="F32" s="112"/>
    </row>
    <row r="33" customFormat="false" ht="15" hidden="false" customHeight="true" outlineLevel="0" collapsed="false">
      <c r="A33" s="37" t="s">
        <v>291</v>
      </c>
    </row>
    <row r="34" customFormat="false" ht="15" hidden="false" customHeight="true" outlineLevel="0" collapsed="false">
      <c r="A34" s="41" t="s">
        <v>292</v>
      </c>
      <c r="B34" s="42" t="n">
        <v>0.16</v>
      </c>
      <c r="C34" s="42" t="n">
        <v>0.29</v>
      </c>
      <c r="E34" s="42" t="n">
        <v>0.16</v>
      </c>
      <c r="F34" s="42" t="n">
        <v>0.24</v>
      </c>
    </row>
    <row r="35" customFormat="false" ht="15" hidden="false" customHeight="true" outlineLevel="0" collapsed="false">
      <c r="A35" s="41" t="s">
        <v>293</v>
      </c>
      <c r="B35" s="42" t="n">
        <v>0.12</v>
      </c>
      <c r="C35" s="42" t="n">
        <v>0.01</v>
      </c>
      <c r="E35" s="42" t="n">
        <v>0.12</v>
      </c>
      <c r="F35" s="42" t="n">
        <v>0.04</v>
      </c>
    </row>
    <row r="36" customFormat="false" ht="15" hidden="false" customHeight="true" outlineLevel="0" collapsed="false">
      <c r="A36" s="41" t="s">
        <v>294</v>
      </c>
      <c r="B36" s="42" t="n">
        <v>0.06</v>
      </c>
      <c r="C36" s="42" t="n">
        <v>0.06</v>
      </c>
      <c r="E36" s="42" t="n">
        <v>0.06</v>
      </c>
      <c r="F36" s="42" t="n">
        <v>0.05</v>
      </c>
    </row>
    <row r="37" s="19" customFormat="true" ht="15" hidden="false" customHeight="true" outlineLevel="0" collapsed="false">
      <c r="A37" s="108" t="s">
        <v>295</v>
      </c>
      <c r="B37" s="39" t="n">
        <v>0.12</v>
      </c>
      <c r="C37" s="39" t="n">
        <v>0.33</v>
      </c>
      <c r="D37" s="37"/>
      <c r="E37" s="39" t="n">
        <v>0.11</v>
      </c>
      <c r="F37" s="39" t="n">
        <v>0.29</v>
      </c>
    </row>
    <row r="38" customFormat="false" ht="15" hidden="false" customHeight="true" outlineLevel="0" collapsed="false">
      <c r="A38" s="41"/>
      <c r="B38" s="109"/>
      <c r="C38" s="109"/>
      <c r="D38" s="109"/>
      <c r="E38" s="109"/>
      <c r="F38" s="109"/>
    </row>
    <row r="39" customFormat="false" ht="15" hidden="false" customHeight="true" outlineLevel="0" collapsed="false">
      <c r="A39" s="111"/>
      <c r="B39" s="112" t="s">
        <v>296</v>
      </c>
      <c r="C39" s="112"/>
      <c r="D39" s="112"/>
      <c r="E39" s="112"/>
      <c r="F39" s="112"/>
    </row>
    <row r="40" customFormat="false" ht="15" hidden="false" customHeight="true" outlineLevel="0" collapsed="false">
      <c r="A40" s="37" t="s">
        <v>296</v>
      </c>
    </row>
    <row r="41" customFormat="false" ht="15" hidden="false" customHeight="true" outlineLevel="0" collapsed="false">
      <c r="A41" s="41" t="s">
        <v>297</v>
      </c>
      <c r="B41" s="42" t="n">
        <v>0.09</v>
      </c>
      <c r="C41" s="42" t="n">
        <v>0.19</v>
      </c>
      <c r="E41" s="42" t="n">
        <v>0.07</v>
      </c>
      <c r="F41" s="42" t="n">
        <v>0.1</v>
      </c>
    </row>
    <row r="42" customFormat="false" ht="15" hidden="false" customHeight="true" outlineLevel="0" collapsed="false">
      <c r="A42" s="41" t="s">
        <v>298</v>
      </c>
      <c r="B42" s="42" t="n">
        <v>0.03</v>
      </c>
      <c r="C42" s="42" t="n">
        <v>0.01</v>
      </c>
      <c r="E42" s="42" t="n">
        <v>0.03</v>
      </c>
      <c r="F42" s="42" t="n">
        <v>0.04</v>
      </c>
    </row>
    <row r="43" customFormat="false" ht="15" hidden="false" customHeight="true" outlineLevel="0" collapsed="false">
      <c r="A43" s="41" t="s">
        <v>299</v>
      </c>
      <c r="B43" s="42" t="n">
        <v>0.04</v>
      </c>
      <c r="C43" s="42" t="n">
        <v>0.01</v>
      </c>
      <c r="E43" s="42" t="n">
        <v>0.04</v>
      </c>
      <c r="F43" s="42" t="n">
        <v>0.01</v>
      </c>
    </row>
    <row r="44" s="19" customFormat="true" ht="15" hidden="false" customHeight="true" outlineLevel="0" collapsed="false">
      <c r="A44" s="108" t="s">
        <v>300</v>
      </c>
      <c r="B44" s="39" t="n">
        <v>0.07</v>
      </c>
      <c r="C44" s="39" t="n">
        <v>0.2</v>
      </c>
      <c r="D44" s="37"/>
      <c r="E44" s="39" t="n">
        <v>0.05</v>
      </c>
      <c r="F44" s="39" t="n">
        <v>0.13</v>
      </c>
    </row>
    <row r="45" customFormat="false" ht="15" hidden="false" customHeight="true" outlineLevel="0" collapsed="false">
      <c r="A45" s="104"/>
      <c r="B45" s="109"/>
      <c r="C45" s="42"/>
      <c r="D45" s="42"/>
      <c r="E45" s="42"/>
      <c r="F45" s="42"/>
    </row>
    <row r="46" customFormat="false" ht="15" hidden="false" customHeight="true" outlineLevel="0" collapsed="false">
      <c r="A46" s="37" t="s">
        <v>296</v>
      </c>
      <c r="B46" s="110"/>
      <c r="C46" s="39"/>
      <c r="D46" s="39"/>
      <c r="E46" s="39"/>
      <c r="F46" s="39"/>
    </row>
    <row r="47" customFormat="false" ht="15" hidden="false" customHeight="true" outlineLevel="0" collapsed="false">
      <c r="A47" s="41" t="s">
        <v>301</v>
      </c>
      <c r="B47" s="42" t="n">
        <v>0.03</v>
      </c>
      <c r="C47" s="42" t="n">
        <v>0.02</v>
      </c>
      <c r="E47" s="42" t="n">
        <v>0.03</v>
      </c>
      <c r="F47" s="42" t="n">
        <v>0.05</v>
      </c>
    </row>
    <row r="48" customFormat="false" ht="15" hidden="false" customHeight="true" outlineLevel="0" collapsed="false">
      <c r="A48" s="41" t="s">
        <v>302</v>
      </c>
      <c r="B48" s="42" t="n">
        <v>0.11</v>
      </c>
      <c r="C48" s="42" t="n">
        <v>0.16</v>
      </c>
      <c r="E48" s="42" t="n">
        <v>0.11</v>
      </c>
      <c r="F48" s="42" t="n">
        <v>0.08</v>
      </c>
    </row>
    <row r="49" customFormat="false" ht="15" hidden="false" customHeight="true" outlineLevel="0" collapsed="false">
      <c r="A49" s="41" t="s">
        <v>303</v>
      </c>
      <c r="B49" s="42" t="n">
        <v>0.09</v>
      </c>
      <c r="C49" s="42" t="n">
        <v>0.06</v>
      </c>
      <c r="E49" s="42" t="n">
        <v>0.09</v>
      </c>
      <c r="F49" s="42" t="n">
        <v>0.04</v>
      </c>
    </row>
    <row r="50" s="19" customFormat="true" ht="15" hidden="false" customHeight="true" outlineLevel="0" collapsed="false">
      <c r="A50" s="108" t="s">
        <v>300</v>
      </c>
      <c r="B50" s="39" t="n">
        <v>0.07</v>
      </c>
      <c r="C50" s="39" t="n">
        <v>0.2</v>
      </c>
      <c r="D50" s="37"/>
      <c r="E50" s="39" t="n">
        <v>0.05</v>
      </c>
      <c r="F50" s="39" t="n">
        <v>0.13</v>
      </c>
    </row>
    <row r="51" customFormat="false" ht="15" hidden="false" customHeight="true" outlineLevel="0" collapsed="false">
      <c r="A51" s="41"/>
      <c r="B51" s="109"/>
      <c r="C51" s="42"/>
      <c r="D51" s="42"/>
      <c r="E51" s="42"/>
      <c r="F51" s="42"/>
    </row>
    <row r="52" customFormat="false" ht="15" hidden="false" customHeight="true" outlineLevel="0" collapsed="false">
      <c r="A52" s="37" t="s">
        <v>304</v>
      </c>
    </row>
    <row r="53" customFormat="false" ht="15" hidden="false" customHeight="true" outlineLevel="0" collapsed="false">
      <c r="A53" s="41" t="s">
        <v>305</v>
      </c>
      <c r="B53" s="42" t="n">
        <v>0.09</v>
      </c>
      <c r="C53" s="42" t="n">
        <v>0.24</v>
      </c>
      <c r="E53" s="42" t="n">
        <v>0.07</v>
      </c>
      <c r="F53" s="42" t="n">
        <v>0.19</v>
      </c>
    </row>
    <row r="54" customFormat="false" ht="15" hidden="false" customHeight="true" outlineLevel="0" collapsed="false">
      <c r="A54" s="113" t="s">
        <v>306</v>
      </c>
      <c r="B54" s="42" t="n">
        <v>0.1</v>
      </c>
      <c r="C54" s="42" t="n">
        <v>0.08</v>
      </c>
      <c r="E54" s="42" t="n">
        <v>0.1</v>
      </c>
      <c r="F54" s="42" t="n">
        <v>0.06</v>
      </c>
    </row>
    <row r="55" customFormat="false" ht="15" hidden="false" customHeight="true" outlineLevel="0" collapsed="false">
      <c r="A55" s="113" t="s">
        <v>307</v>
      </c>
      <c r="B55" s="42" t="n">
        <v>0.12</v>
      </c>
      <c r="C55" s="42" t="n">
        <v>0.2</v>
      </c>
      <c r="E55" s="42" t="n">
        <v>0.09</v>
      </c>
      <c r="F55" s="42" t="n">
        <v>0.16</v>
      </c>
    </row>
    <row r="56" customFormat="false" ht="15" hidden="false" customHeight="true" outlineLevel="0" collapsed="false">
      <c r="A56" s="41" t="s">
        <v>308</v>
      </c>
      <c r="B56" s="42" t="n">
        <v>0.25</v>
      </c>
      <c r="C56" s="42" t="n">
        <v>0.01</v>
      </c>
      <c r="E56" s="42" t="n">
        <v>0.25</v>
      </c>
      <c r="F56" s="42" t="n">
        <v>0.01</v>
      </c>
    </row>
    <row r="57" customFormat="false" ht="15" hidden="false" customHeight="true" outlineLevel="0" collapsed="false">
      <c r="A57" s="113" t="s">
        <v>309</v>
      </c>
      <c r="B57" s="42" t="n">
        <v>0.36</v>
      </c>
      <c r="C57" s="42" t="n">
        <v>0</v>
      </c>
      <c r="E57" s="42" t="n">
        <v>0.36</v>
      </c>
      <c r="F57" s="42" t="n">
        <v>0</v>
      </c>
    </row>
    <row r="58" customFormat="false" ht="15" hidden="false" customHeight="true" outlineLevel="0" collapsed="false">
      <c r="A58" s="113" t="s">
        <v>310</v>
      </c>
      <c r="B58" s="42" t="n">
        <v>0.32</v>
      </c>
      <c r="C58" s="42" t="n">
        <v>0.01</v>
      </c>
      <c r="E58" s="42" t="n">
        <v>0.32</v>
      </c>
      <c r="F58" s="42" t="n">
        <v>0.01</v>
      </c>
    </row>
    <row r="59" s="19" customFormat="true" ht="15" hidden="false" customHeight="true" outlineLevel="0" collapsed="false">
      <c r="A59" s="108" t="s">
        <v>304</v>
      </c>
      <c r="B59" s="39" t="n">
        <v>0.09</v>
      </c>
      <c r="C59" s="39" t="n">
        <v>0.24</v>
      </c>
      <c r="D59" s="37"/>
      <c r="E59" s="39" t="n">
        <v>0.07</v>
      </c>
      <c r="F59" s="39" t="n">
        <v>0.2</v>
      </c>
    </row>
    <row r="60" customFormat="false" ht="15" hidden="false" customHeight="true" outlineLevel="0" collapsed="false">
      <c r="A60" s="104"/>
      <c r="B60" s="109"/>
      <c r="C60" s="109"/>
      <c r="D60" s="109"/>
      <c r="E60" s="109"/>
      <c r="F60" s="109"/>
    </row>
    <row r="61" customFormat="false" ht="15" hidden="false" customHeight="true" outlineLevel="0" collapsed="false">
      <c r="A61" s="111"/>
      <c r="B61" s="112" t="s">
        <v>262</v>
      </c>
      <c r="C61" s="112"/>
      <c r="D61" s="112"/>
      <c r="E61" s="112"/>
      <c r="F61" s="112"/>
    </row>
    <row r="62" customFormat="false" ht="15" hidden="false" customHeight="true" outlineLevel="0" collapsed="false">
      <c r="A62" s="37" t="s">
        <v>262</v>
      </c>
    </row>
    <row r="63" customFormat="false" ht="15" hidden="false" customHeight="true" outlineLevel="0" collapsed="false">
      <c r="A63" s="41" t="s">
        <v>311</v>
      </c>
      <c r="B63" s="42" t="n">
        <v>0.07</v>
      </c>
      <c r="C63" s="42" t="n">
        <v>0.07</v>
      </c>
      <c r="E63" s="42" t="n">
        <v>0.07</v>
      </c>
      <c r="F63" s="42" t="n">
        <v>0.07</v>
      </c>
    </row>
    <row r="64" customFormat="false" ht="15" hidden="false" customHeight="true" outlineLevel="0" collapsed="false">
      <c r="A64" s="41" t="s">
        <v>312</v>
      </c>
      <c r="B64" s="42" t="n">
        <v>0.11</v>
      </c>
      <c r="C64" s="42" t="n">
        <v>0.06</v>
      </c>
      <c r="E64" s="42" t="n">
        <v>0.11</v>
      </c>
      <c r="F64" s="42" t="n">
        <v>0.06</v>
      </c>
    </row>
    <row r="65" customFormat="false" ht="15" hidden="false" customHeight="true" outlineLevel="0" collapsed="false">
      <c r="A65" s="41" t="s">
        <v>313</v>
      </c>
      <c r="B65" s="42" t="n">
        <v>0.09</v>
      </c>
      <c r="C65" s="42" t="n">
        <v>0.01</v>
      </c>
      <c r="E65" s="42" t="n">
        <v>0.09</v>
      </c>
      <c r="F65" s="42" t="n">
        <v>0.01</v>
      </c>
    </row>
    <row r="66" customFormat="false" ht="15" hidden="false" customHeight="true" outlineLevel="0" collapsed="false">
      <c r="A66" s="41" t="s">
        <v>67</v>
      </c>
      <c r="B66" s="42" t="n">
        <v>0.1</v>
      </c>
      <c r="C66" s="42" t="n">
        <v>0.02</v>
      </c>
      <c r="E66" s="42" t="n">
        <v>0.1</v>
      </c>
      <c r="F66" s="42" t="n">
        <v>0.01</v>
      </c>
    </row>
    <row r="67" customFormat="false" ht="15" hidden="false" customHeight="true" outlineLevel="0" collapsed="false">
      <c r="A67" s="41" t="s">
        <v>314</v>
      </c>
      <c r="B67" s="42" t="n">
        <v>0.06</v>
      </c>
      <c r="C67" s="42" t="n">
        <v>0.01</v>
      </c>
      <c r="E67" s="42" t="n">
        <v>0.06</v>
      </c>
      <c r="F67" s="42" t="n">
        <v>0.01</v>
      </c>
    </row>
    <row r="68" customFormat="false" ht="15" hidden="false" customHeight="true" outlineLevel="0" collapsed="false">
      <c r="A68" s="41" t="s">
        <v>315</v>
      </c>
      <c r="B68" s="42" t="n">
        <v>0.09</v>
      </c>
      <c r="C68" s="42" t="n">
        <v>0.01</v>
      </c>
      <c r="E68" s="42" t="n">
        <v>0.09</v>
      </c>
      <c r="F68" s="42" t="n">
        <v>0.03</v>
      </c>
    </row>
    <row r="69" s="19" customFormat="true" ht="15" hidden="false" customHeight="true" outlineLevel="0" collapsed="false">
      <c r="A69" s="108" t="s">
        <v>316</v>
      </c>
      <c r="B69" s="39" t="n">
        <v>0.04</v>
      </c>
      <c r="C69" s="39" t="n">
        <v>0.12</v>
      </c>
      <c r="D69" s="37"/>
      <c r="E69" s="39" t="n">
        <v>0.04</v>
      </c>
      <c r="F69" s="39" t="n">
        <v>0.12</v>
      </c>
    </row>
    <row r="70" customFormat="false" ht="15" hidden="false" customHeight="true" outlineLevel="0" collapsed="false">
      <c r="A70" s="41"/>
      <c r="B70" s="109"/>
      <c r="C70" s="42"/>
      <c r="D70" s="42"/>
      <c r="E70" s="42"/>
      <c r="F70" s="42"/>
    </row>
    <row r="71" customFormat="false" ht="15" hidden="false" customHeight="true" outlineLevel="0" collapsed="false">
      <c r="A71" s="37" t="s">
        <v>262</v>
      </c>
      <c r="B71" s="110"/>
      <c r="C71" s="39"/>
      <c r="D71" s="39"/>
      <c r="E71" s="39"/>
      <c r="F71" s="39"/>
    </row>
    <row r="72" customFormat="false" ht="15" hidden="false" customHeight="true" outlineLevel="0" collapsed="false">
      <c r="A72" s="113" t="s">
        <v>317</v>
      </c>
      <c r="B72" s="42" t="n">
        <v>0.06</v>
      </c>
      <c r="C72" s="42" t="n">
        <v>0.1</v>
      </c>
      <c r="E72" s="42" t="n">
        <v>0.06</v>
      </c>
      <c r="F72" s="42" t="n">
        <v>0.1</v>
      </c>
    </row>
    <row r="73" customFormat="false" ht="15" hidden="false" customHeight="true" outlineLevel="0" collapsed="false">
      <c r="A73" s="113" t="s">
        <v>318</v>
      </c>
      <c r="B73" s="42" t="n">
        <v>0.06</v>
      </c>
      <c r="C73" s="42" t="n">
        <v>0.05</v>
      </c>
      <c r="E73" s="42" t="n">
        <v>0.06</v>
      </c>
      <c r="F73" s="42" t="n">
        <v>0.05</v>
      </c>
    </row>
    <row r="74" s="19" customFormat="true" ht="15" hidden="false" customHeight="true" outlineLevel="0" collapsed="false">
      <c r="A74" s="114" t="s">
        <v>316</v>
      </c>
      <c r="B74" s="39" t="n">
        <v>0.04</v>
      </c>
      <c r="C74" s="39" t="n">
        <v>0.12</v>
      </c>
      <c r="D74" s="37"/>
      <c r="E74" s="39" t="n">
        <v>0.04</v>
      </c>
      <c r="F74" s="39" t="n">
        <v>0.12</v>
      </c>
    </row>
    <row r="75" customFormat="false" ht="15" hidden="false" customHeight="true" outlineLevel="0" collapsed="false">
      <c r="A75" s="113"/>
      <c r="B75" s="109"/>
      <c r="C75" s="42"/>
      <c r="D75" s="42"/>
      <c r="E75" s="42"/>
      <c r="F75" s="42"/>
    </row>
    <row r="76" customFormat="false" ht="15" hidden="false" customHeight="true" outlineLevel="0" collapsed="false">
      <c r="A76" s="108" t="s">
        <v>319</v>
      </c>
    </row>
    <row r="77" customFormat="false" ht="15" hidden="false" customHeight="true" outlineLevel="0" collapsed="false">
      <c r="A77" s="113" t="s">
        <v>320</v>
      </c>
      <c r="B77" s="42" t="n">
        <v>0.06</v>
      </c>
      <c r="C77" s="42" t="n">
        <v>0.04</v>
      </c>
      <c r="E77" s="42" t="n">
        <v>0.06</v>
      </c>
      <c r="F77" s="42" t="n">
        <v>0.04</v>
      </c>
    </row>
    <row r="78" customFormat="false" ht="15" hidden="false" customHeight="true" outlineLevel="0" collapsed="false">
      <c r="A78" s="113" t="s">
        <v>321</v>
      </c>
      <c r="B78" s="42" t="n">
        <v>0.08</v>
      </c>
      <c r="C78" s="42" t="n">
        <v>0.15</v>
      </c>
      <c r="E78" s="42" t="n">
        <v>0.08</v>
      </c>
      <c r="F78" s="42" t="n">
        <v>0.14</v>
      </c>
    </row>
    <row r="79" s="19" customFormat="true" ht="15" hidden="false" customHeight="true" outlineLevel="0" collapsed="false">
      <c r="A79" s="114" t="s">
        <v>319</v>
      </c>
      <c r="B79" s="39" t="n">
        <v>0.06</v>
      </c>
      <c r="C79" s="39" t="n">
        <v>0.17</v>
      </c>
      <c r="D79" s="37"/>
      <c r="E79" s="39" t="n">
        <v>0.06</v>
      </c>
      <c r="F79" s="39" t="n">
        <v>0.16</v>
      </c>
    </row>
    <row r="80" customFormat="false" ht="15" hidden="false" customHeight="true" outlineLevel="0" collapsed="false">
      <c r="A80" s="104"/>
      <c r="B80" s="109"/>
      <c r="C80" s="109"/>
      <c r="D80" s="109"/>
      <c r="E80" s="109"/>
      <c r="F80" s="109"/>
    </row>
    <row r="81" customFormat="false" ht="15" hidden="false" customHeight="true" outlineLevel="0" collapsed="false">
      <c r="A81" s="111"/>
      <c r="B81" s="112" t="s">
        <v>322</v>
      </c>
      <c r="C81" s="112"/>
      <c r="D81" s="112"/>
      <c r="E81" s="112"/>
      <c r="F81" s="112"/>
    </row>
    <row r="82" customFormat="false" ht="15" hidden="false" customHeight="true" outlineLevel="0" collapsed="false">
      <c r="A82" s="37" t="s">
        <v>322</v>
      </c>
    </row>
    <row r="83" customFormat="false" ht="15" hidden="false" customHeight="true" outlineLevel="0" collapsed="false">
      <c r="A83" s="41" t="s">
        <v>323</v>
      </c>
      <c r="B83" s="42" t="n">
        <v>0.05</v>
      </c>
      <c r="C83" s="42" t="n">
        <v>0.03</v>
      </c>
      <c r="E83" s="42" t="n">
        <v>0.05</v>
      </c>
      <c r="F83" s="42" t="n">
        <v>0.03</v>
      </c>
    </row>
    <row r="84" customFormat="false" ht="15" hidden="false" customHeight="true" outlineLevel="0" collapsed="false">
      <c r="A84" s="41" t="s">
        <v>324</v>
      </c>
      <c r="B84" s="42" t="n">
        <v>0.14</v>
      </c>
      <c r="C84" s="42" t="n">
        <v>0.17</v>
      </c>
      <c r="E84" s="42" t="n">
        <v>0.14</v>
      </c>
      <c r="F84" s="42" t="n">
        <v>0.21</v>
      </c>
    </row>
    <row r="85" s="19" customFormat="true" ht="15" hidden="false" customHeight="true" outlineLevel="0" collapsed="false">
      <c r="A85" s="101" t="s">
        <v>325</v>
      </c>
      <c r="B85" s="42" t="n">
        <v>0.09</v>
      </c>
      <c r="C85" s="42" t="n">
        <v>0.06</v>
      </c>
      <c r="E85" s="42" t="n">
        <v>0.09</v>
      </c>
      <c r="F85" s="42" t="n">
        <v>0.06</v>
      </c>
    </row>
    <row r="86" customFormat="false" ht="15" hidden="false" customHeight="true" outlineLevel="0" collapsed="false">
      <c r="A86" s="115" t="s">
        <v>326</v>
      </c>
      <c r="B86" s="78" t="n">
        <v>0.08</v>
      </c>
      <c r="C86" s="78" t="n">
        <v>0.22</v>
      </c>
      <c r="D86" s="66"/>
      <c r="E86" s="78" t="n">
        <v>0.09</v>
      </c>
      <c r="F86" s="78" t="n">
        <v>0.25</v>
      </c>
    </row>
    <row r="87" customFormat="false" ht="15" hidden="false" customHeight="true" outlineLevel="0" collapsed="false">
      <c r="A87" s="104"/>
      <c r="B87" s="105"/>
      <c r="C87" s="105"/>
      <c r="D87" s="105"/>
      <c r="E87" s="105"/>
      <c r="F87" s="105"/>
    </row>
    <row r="88" customFormat="false" ht="15" hidden="false" customHeight="true" outlineLevel="0" collapsed="false">
      <c r="A88" s="49" t="s">
        <v>162</v>
      </c>
    </row>
    <row r="89" customFormat="false" ht="15" hidden="false" customHeight="true" outlineLevel="0" collapsed="false">
      <c r="A89" s="50" t="s">
        <v>327</v>
      </c>
    </row>
    <row r="90" customFormat="false" ht="15" hidden="false" customHeight="true" outlineLevel="0" collapsed="false">
      <c r="A90" s="96" t="s">
        <v>328</v>
      </c>
    </row>
    <row r="91" customFormat="false" ht="15" hidden="false" customHeight="true" outlineLevel="0" collapsed="false">
      <c r="A91" s="92" t="s">
        <v>240</v>
      </c>
    </row>
    <row r="93" customFormat="false" ht="15" hidden="false" customHeight="true" outlineLevel="0" collapsed="false">
      <c r="A93" s="52" t="s">
        <v>8</v>
      </c>
    </row>
  </sheetData>
  <mergeCells count="8">
    <mergeCell ref="A1:F1"/>
    <mergeCell ref="A2:F2"/>
    <mergeCell ref="B9:F9"/>
    <mergeCell ref="B23:F23"/>
    <mergeCell ref="B32:F32"/>
    <mergeCell ref="B39:F39"/>
    <mergeCell ref="B61:F61"/>
    <mergeCell ref="B81:F81"/>
  </mergeCells>
  <hyperlinks>
    <hyperlink ref="A93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68.7"/>
    <col collapsed="false" customWidth="true" hidden="false" outlineLevel="0" max="5" min="4" style="0" width="18.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</row>
    <row r="2" customFormat="false" ht="22.5" hidden="false" customHeight="true" outlineLevel="0" collapsed="false">
      <c r="A2" s="22" t="s">
        <v>1</v>
      </c>
      <c r="B2" s="22"/>
      <c r="C2" s="22"/>
      <c r="D2" s="23"/>
      <c r="E2" s="23"/>
    </row>
    <row r="3" customFormat="false" ht="15" hidden="false" customHeight="true" outlineLevel="0" collapsed="false">
      <c r="A3" s="5" t="s">
        <v>2</v>
      </c>
      <c r="B3" s="6"/>
      <c r="C3" s="6"/>
    </row>
    <row r="4" s="19" customFormat="true" ht="24" hidden="false" customHeight="true" outlineLevel="0" collapsed="false">
      <c r="A4" s="106" t="s">
        <v>329</v>
      </c>
    </row>
    <row r="5" customFormat="false" ht="15" hidden="false" customHeight="true" outlineLevel="0" collapsed="false"/>
    <row r="6" customFormat="false" ht="15" hidden="false" customHeight="false" outlineLevel="0" collapsed="false">
      <c r="D6" s="116" t="s">
        <v>242</v>
      </c>
      <c r="E6" s="116"/>
    </row>
    <row r="7" s="117" customFormat="true" ht="24.95" hidden="false" customHeight="true" outlineLevel="0" collapsed="false">
      <c r="A7" s="29" t="s">
        <v>12</v>
      </c>
      <c r="B7" s="30" t="s">
        <v>13</v>
      </c>
      <c r="C7" s="31" t="s">
        <v>14</v>
      </c>
      <c r="D7" s="66" t="s">
        <v>238</v>
      </c>
      <c r="E7" s="66" t="s">
        <v>244</v>
      </c>
    </row>
    <row r="8" s="117" customFormat="true" ht="24.95" hidden="false" customHeight="true" outlineLevel="0" collapsed="false">
      <c r="A8" s="27"/>
      <c r="B8" s="34"/>
      <c r="C8" s="35"/>
      <c r="D8" s="29" t="s">
        <v>17</v>
      </c>
      <c r="E8" s="29" t="s">
        <v>245</v>
      </c>
    </row>
    <row r="9" s="119" customFormat="true" ht="15" hidden="false" customHeight="false" outlineLevel="0" collapsed="false">
      <c r="A9" s="37" t="s">
        <v>18</v>
      </c>
      <c r="B9" s="38" t="n">
        <v>11</v>
      </c>
      <c r="C9" s="37" t="s">
        <v>19</v>
      </c>
      <c r="D9" s="39" t="n">
        <v>0.07</v>
      </c>
      <c r="E9" s="39" t="n">
        <v>0.01</v>
      </c>
      <c r="F9" s="118"/>
    </row>
    <row r="10" customFormat="false" ht="15" hidden="false" customHeight="false" outlineLevel="0" collapsed="false">
      <c r="A10" s="19" t="s">
        <v>20</v>
      </c>
      <c r="B10" s="40" t="n">
        <v>111</v>
      </c>
      <c r="C10" s="41" t="s">
        <v>21</v>
      </c>
      <c r="D10" s="42" t="n">
        <v>0.25</v>
      </c>
      <c r="E10" s="42" t="n">
        <v>0</v>
      </c>
      <c r="F10" s="44"/>
    </row>
    <row r="11" customFormat="false" ht="15" hidden="false" customHeight="false" outlineLevel="0" collapsed="false">
      <c r="A11" s="19" t="s">
        <v>20</v>
      </c>
      <c r="B11" s="40" t="n">
        <v>112</v>
      </c>
      <c r="C11" s="41" t="s">
        <v>22</v>
      </c>
      <c r="D11" s="42" t="n">
        <v>0.09</v>
      </c>
      <c r="E11" s="42" t="n">
        <v>0</v>
      </c>
      <c r="F11" s="44"/>
    </row>
    <row r="12" customFormat="false" ht="15" hidden="false" customHeight="false" outlineLevel="0" collapsed="false">
      <c r="A12" s="19" t="s">
        <v>20</v>
      </c>
      <c r="B12" s="40" t="n">
        <v>113</v>
      </c>
      <c r="C12" s="41" t="s">
        <v>23</v>
      </c>
      <c r="D12" s="42" t="n">
        <v>0.05</v>
      </c>
      <c r="E12" s="42" t="n">
        <v>0</v>
      </c>
      <c r="F12" s="44"/>
      <c r="G12" s="24"/>
    </row>
    <row r="13" customFormat="false" ht="15" hidden="false" customHeight="false" outlineLevel="0" collapsed="false">
      <c r="A13" s="19" t="s">
        <v>20</v>
      </c>
      <c r="B13" s="40" t="n">
        <v>114</v>
      </c>
      <c r="C13" s="41" t="s">
        <v>24</v>
      </c>
      <c r="D13" s="42" t="n">
        <v>0.17</v>
      </c>
      <c r="E13" s="42" t="n">
        <v>0</v>
      </c>
      <c r="F13" s="44"/>
    </row>
    <row r="14" customFormat="false" ht="15" hidden="false" customHeight="false" outlineLevel="0" collapsed="false">
      <c r="A14" s="19" t="s">
        <v>20</v>
      </c>
      <c r="B14" s="40" t="n">
        <v>115</v>
      </c>
      <c r="C14" s="41" t="s">
        <v>25</v>
      </c>
      <c r="D14" s="42" t="n">
        <v>0.12</v>
      </c>
      <c r="E14" s="42" t="n">
        <v>0</v>
      </c>
      <c r="F14" s="44"/>
    </row>
    <row r="15" customFormat="false" ht="15" hidden="false" customHeight="false" outlineLevel="0" collapsed="false">
      <c r="A15" s="19" t="s">
        <v>20</v>
      </c>
      <c r="B15" s="40" t="n">
        <v>116</v>
      </c>
      <c r="C15" s="41" t="s">
        <v>26</v>
      </c>
      <c r="D15" s="42" t="n">
        <v>0.44</v>
      </c>
      <c r="E15" s="42" t="n">
        <v>0</v>
      </c>
      <c r="F15" s="44"/>
    </row>
    <row r="16" customFormat="false" ht="15" hidden="false" customHeight="false" outlineLevel="0" collapsed="false">
      <c r="A16" s="19" t="s">
        <v>20</v>
      </c>
      <c r="B16" s="40" t="n">
        <v>117</v>
      </c>
      <c r="C16" s="41" t="s">
        <v>27</v>
      </c>
      <c r="D16" s="42" t="n">
        <v>0.82</v>
      </c>
      <c r="E16" s="42" t="n">
        <v>0</v>
      </c>
      <c r="F16" s="44"/>
    </row>
    <row r="17" customFormat="false" ht="15" hidden="false" customHeight="false" outlineLevel="0" collapsed="false">
      <c r="A17" s="19" t="s">
        <v>20</v>
      </c>
      <c r="B17" s="40" t="n">
        <v>118</v>
      </c>
      <c r="C17" s="41" t="s">
        <v>28</v>
      </c>
      <c r="D17" s="42" t="n">
        <v>0.35</v>
      </c>
      <c r="E17" s="42" t="n">
        <v>0</v>
      </c>
      <c r="F17" s="44"/>
    </row>
    <row r="18" s="119" customFormat="true" ht="15" hidden="false" customHeight="false" outlineLevel="0" collapsed="false">
      <c r="A18" s="37" t="s">
        <v>18</v>
      </c>
      <c r="B18" s="38" t="n">
        <v>12</v>
      </c>
      <c r="C18" s="37" t="s">
        <v>29</v>
      </c>
      <c r="D18" s="39" t="n">
        <v>0.08</v>
      </c>
      <c r="E18" s="39" t="n">
        <v>0.03</v>
      </c>
      <c r="F18" s="118"/>
    </row>
    <row r="19" customFormat="false" ht="15" hidden="false" customHeight="false" outlineLevel="0" collapsed="false">
      <c r="A19" s="19" t="s">
        <v>20</v>
      </c>
      <c r="B19" s="40" t="n">
        <v>121</v>
      </c>
      <c r="C19" s="41" t="s">
        <v>30</v>
      </c>
      <c r="D19" s="42" t="n">
        <v>0.27</v>
      </c>
      <c r="E19" s="42" t="n">
        <v>0.03</v>
      </c>
      <c r="F19" s="44"/>
    </row>
    <row r="20" customFormat="false" ht="15" hidden="false" customHeight="false" outlineLevel="0" collapsed="false">
      <c r="A20" s="19" t="s">
        <v>20</v>
      </c>
      <c r="B20" s="40" t="n">
        <v>122</v>
      </c>
      <c r="C20" s="41" t="s">
        <v>31</v>
      </c>
      <c r="D20" s="42" t="n">
        <v>0.03</v>
      </c>
      <c r="E20" s="42" t="n">
        <v>0.01</v>
      </c>
      <c r="F20" s="44"/>
    </row>
    <row r="21" customFormat="false" ht="15" hidden="false" customHeight="false" outlineLevel="0" collapsed="false">
      <c r="A21" s="19" t="s">
        <v>20</v>
      </c>
      <c r="B21" s="40" t="n">
        <v>123</v>
      </c>
      <c r="C21" s="41" t="s">
        <v>32</v>
      </c>
      <c r="D21" s="42" t="n">
        <v>0.07</v>
      </c>
      <c r="E21" s="42" t="n">
        <v>0</v>
      </c>
      <c r="F21" s="44"/>
    </row>
    <row r="22" customFormat="false" ht="15" hidden="false" customHeight="false" outlineLevel="0" collapsed="false">
      <c r="A22" s="19" t="s">
        <v>20</v>
      </c>
      <c r="B22" s="40" t="n">
        <v>124</v>
      </c>
      <c r="C22" s="41" t="s">
        <v>33</v>
      </c>
      <c r="D22" s="42" t="n">
        <v>0.1</v>
      </c>
      <c r="E22" s="42" t="n">
        <v>0</v>
      </c>
      <c r="F22" s="44"/>
    </row>
    <row r="23" customFormat="false" ht="15" hidden="false" customHeight="false" outlineLevel="0" collapsed="false">
      <c r="A23" s="19" t="s">
        <v>20</v>
      </c>
      <c r="B23" s="40" t="n">
        <v>125</v>
      </c>
      <c r="C23" s="41" t="s">
        <v>34</v>
      </c>
      <c r="D23" s="42" t="n">
        <v>0.07</v>
      </c>
      <c r="E23" s="42" t="n">
        <v>0</v>
      </c>
      <c r="F23" s="44"/>
    </row>
    <row r="24" customFormat="false" ht="15" hidden="false" customHeight="false" outlineLevel="0" collapsed="false">
      <c r="A24" s="19" t="s">
        <v>20</v>
      </c>
      <c r="B24" s="40" t="n">
        <v>126</v>
      </c>
      <c r="C24" s="41" t="s">
        <v>35</v>
      </c>
      <c r="D24" s="42" t="n">
        <v>0.13</v>
      </c>
      <c r="E24" s="42" t="n">
        <v>0</v>
      </c>
      <c r="F24" s="44"/>
    </row>
    <row r="25" s="119" customFormat="true" ht="15" hidden="false" customHeight="false" outlineLevel="0" collapsed="false">
      <c r="A25" s="37" t="s">
        <v>18</v>
      </c>
      <c r="B25" s="38" t="n">
        <v>13</v>
      </c>
      <c r="C25" s="37" t="s">
        <v>36</v>
      </c>
      <c r="D25" s="39" t="n">
        <v>0.03</v>
      </c>
      <c r="E25" s="39" t="n">
        <v>0.01</v>
      </c>
      <c r="F25" s="118"/>
    </row>
    <row r="26" customFormat="false" ht="15" hidden="false" customHeight="false" outlineLevel="0" collapsed="false">
      <c r="A26" s="19" t="s">
        <v>20</v>
      </c>
      <c r="B26" s="40" t="n">
        <v>131</v>
      </c>
      <c r="C26" s="41" t="s">
        <v>37</v>
      </c>
      <c r="D26" s="42" t="n">
        <v>0.04</v>
      </c>
      <c r="E26" s="42" t="n">
        <v>0</v>
      </c>
      <c r="F26" s="44"/>
    </row>
    <row r="27" customFormat="false" ht="15" hidden="false" customHeight="false" outlineLevel="0" collapsed="false">
      <c r="A27" s="19" t="s">
        <v>20</v>
      </c>
      <c r="B27" s="40" t="n">
        <v>132</v>
      </c>
      <c r="C27" s="41" t="s">
        <v>38</v>
      </c>
      <c r="D27" s="42" t="n">
        <v>0.06</v>
      </c>
      <c r="E27" s="42" t="n">
        <v>0</v>
      </c>
      <c r="F27" s="44"/>
    </row>
    <row r="28" customFormat="false" ht="15" hidden="false" customHeight="false" outlineLevel="0" collapsed="false">
      <c r="A28" s="19" t="s">
        <v>20</v>
      </c>
      <c r="B28" s="40" t="n">
        <v>133</v>
      </c>
      <c r="C28" s="41" t="s">
        <v>39</v>
      </c>
      <c r="D28" s="42" t="n">
        <v>0.07</v>
      </c>
      <c r="E28" s="42" t="n">
        <v>0</v>
      </c>
      <c r="F28" s="44"/>
    </row>
    <row r="29" customFormat="false" ht="15" hidden="false" customHeight="false" outlineLevel="0" collapsed="false">
      <c r="A29" s="19" t="s">
        <v>20</v>
      </c>
      <c r="B29" s="40" t="n">
        <v>134</v>
      </c>
      <c r="C29" s="41" t="s">
        <v>40</v>
      </c>
      <c r="D29" s="42" t="n">
        <v>0.07</v>
      </c>
      <c r="E29" s="42" t="n">
        <v>0</v>
      </c>
      <c r="F29" s="44"/>
    </row>
    <row r="30" customFormat="false" ht="15" hidden="false" customHeight="false" outlineLevel="0" collapsed="false">
      <c r="A30" s="19" t="s">
        <v>20</v>
      </c>
      <c r="B30" s="40" t="n">
        <v>135</v>
      </c>
      <c r="C30" s="41" t="s">
        <v>41</v>
      </c>
      <c r="D30" s="42" t="n">
        <v>0.05</v>
      </c>
      <c r="E30" s="42" t="n">
        <v>0</v>
      </c>
      <c r="F30" s="44"/>
    </row>
    <row r="31" customFormat="false" ht="15" hidden="false" customHeight="false" outlineLevel="0" collapsed="false">
      <c r="A31" s="19" t="s">
        <v>20</v>
      </c>
      <c r="B31" s="40" t="n">
        <v>136</v>
      </c>
      <c r="C31" s="41" t="s">
        <v>42</v>
      </c>
      <c r="D31" s="42" t="n">
        <v>0.17</v>
      </c>
      <c r="E31" s="42" t="n">
        <v>0</v>
      </c>
      <c r="F31" s="44"/>
    </row>
    <row r="32" s="119" customFormat="true" ht="15" hidden="false" customHeight="false" outlineLevel="0" collapsed="false">
      <c r="A32" s="37" t="s">
        <v>18</v>
      </c>
      <c r="B32" s="38" t="n">
        <v>14</v>
      </c>
      <c r="C32" s="37" t="s">
        <v>43</v>
      </c>
      <c r="D32" s="39" t="n">
        <v>0.14</v>
      </c>
      <c r="E32" s="39" t="n">
        <v>0.02</v>
      </c>
      <c r="F32" s="118"/>
    </row>
    <row r="33" customFormat="false" ht="15" hidden="false" customHeight="false" outlineLevel="0" collapsed="false">
      <c r="A33" s="19" t="s">
        <v>20</v>
      </c>
      <c r="B33" s="40" t="n">
        <v>141</v>
      </c>
      <c r="C33" s="41" t="s">
        <v>44</v>
      </c>
      <c r="D33" s="42" t="n">
        <v>0.09</v>
      </c>
      <c r="E33" s="42" t="n">
        <v>0</v>
      </c>
      <c r="F33" s="44"/>
    </row>
    <row r="34" customFormat="false" ht="15" hidden="false" customHeight="false" outlineLevel="0" collapsed="false">
      <c r="A34" s="19" t="s">
        <v>20</v>
      </c>
      <c r="B34" s="40" t="n">
        <v>142</v>
      </c>
      <c r="C34" s="41" t="s">
        <v>45</v>
      </c>
      <c r="D34" s="42" t="n">
        <v>0.1</v>
      </c>
      <c r="E34" s="42" t="n">
        <v>0</v>
      </c>
      <c r="F34" s="44"/>
    </row>
    <row r="35" customFormat="false" ht="15" hidden="false" customHeight="false" outlineLevel="0" collapsed="false">
      <c r="A35" s="19" t="s">
        <v>20</v>
      </c>
      <c r="B35" s="40" t="n">
        <v>143</v>
      </c>
      <c r="C35" s="41" t="s">
        <v>46</v>
      </c>
      <c r="D35" s="42" t="n">
        <v>0.06</v>
      </c>
      <c r="E35" s="42" t="n">
        <v>0</v>
      </c>
      <c r="F35" s="44"/>
    </row>
    <row r="36" customFormat="false" ht="15" hidden="false" customHeight="false" outlineLevel="0" collapsed="false">
      <c r="A36" s="19" t="s">
        <v>20</v>
      </c>
      <c r="B36" s="40" t="n">
        <v>144</v>
      </c>
      <c r="C36" s="41" t="s">
        <v>47</v>
      </c>
      <c r="D36" s="42" t="n">
        <v>0.26</v>
      </c>
      <c r="E36" s="42" t="n">
        <v>0.02</v>
      </c>
      <c r="F36" s="44"/>
    </row>
    <row r="37" customFormat="false" ht="15" hidden="false" customHeight="false" outlineLevel="0" collapsed="false">
      <c r="A37" s="19" t="s">
        <v>20</v>
      </c>
      <c r="B37" s="40" t="n">
        <v>145</v>
      </c>
      <c r="C37" s="41" t="s">
        <v>48</v>
      </c>
      <c r="D37" s="42" t="n">
        <v>0.47</v>
      </c>
      <c r="E37" s="42" t="n">
        <v>0</v>
      </c>
      <c r="F37" s="44"/>
    </row>
    <row r="38" s="119" customFormat="true" ht="15" hidden="false" customHeight="false" outlineLevel="0" collapsed="false">
      <c r="A38" s="37" t="s">
        <v>18</v>
      </c>
      <c r="B38" s="38" t="n">
        <v>15</v>
      </c>
      <c r="C38" s="37" t="s">
        <v>49</v>
      </c>
      <c r="D38" s="39" t="n">
        <v>0.11</v>
      </c>
      <c r="E38" s="39" t="n">
        <v>0</v>
      </c>
      <c r="F38" s="118"/>
    </row>
    <row r="39" customFormat="false" ht="15" hidden="false" customHeight="false" outlineLevel="0" collapsed="false">
      <c r="A39" s="19" t="s">
        <v>20</v>
      </c>
      <c r="B39" s="40" t="n">
        <v>151</v>
      </c>
      <c r="C39" s="41" t="s">
        <v>50</v>
      </c>
      <c r="D39" s="42" t="n">
        <v>0.32</v>
      </c>
      <c r="E39" s="42" t="n">
        <v>0</v>
      </c>
      <c r="F39" s="44"/>
    </row>
    <row r="40" customFormat="false" ht="15" hidden="false" customHeight="false" outlineLevel="0" collapsed="false">
      <c r="A40" s="19" t="s">
        <v>20</v>
      </c>
      <c r="B40" s="40" t="n">
        <v>152</v>
      </c>
      <c r="C40" s="41" t="s">
        <v>51</v>
      </c>
      <c r="D40" s="42" t="n">
        <v>0.21</v>
      </c>
      <c r="E40" s="42" t="n">
        <v>0</v>
      </c>
      <c r="F40" s="44"/>
    </row>
    <row r="41" customFormat="false" ht="15" hidden="false" customHeight="false" outlineLevel="0" collapsed="false">
      <c r="A41" s="19" t="s">
        <v>20</v>
      </c>
      <c r="B41" s="40" t="n">
        <v>153</v>
      </c>
      <c r="C41" s="41" t="s">
        <v>52</v>
      </c>
      <c r="D41" s="42" t="n">
        <v>0.86</v>
      </c>
      <c r="E41" s="42" t="n">
        <v>0</v>
      </c>
      <c r="F41" s="44"/>
    </row>
    <row r="42" customFormat="false" ht="15" hidden="false" customHeight="false" outlineLevel="0" collapsed="false">
      <c r="A42" s="19" t="s">
        <v>20</v>
      </c>
      <c r="B42" s="40" t="n">
        <v>154</v>
      </c>
      <c r="C42" s="41" t="s">
        <v>53</v>
      </c>
      <c r="D42" s="42" t="n">
        <v>0.07</v>
      </c>
      <c r="E42" s="42" t="n">
        <v>0</v>
      </c>
      <c r="F42" s="44"/>
    </row>
    <row r="43" customFormat="false" ht="15" hidden="false" customHeight="false" outlineLevel="0" collapsed="false">
      <c r="A43" s="19" t="s">
        <v>20</v>
      </c>
      <c r="B43" s="40" t="n">
        <v>155</v>
      </c>
      <c r="C43" s="41" t="s">
        <v>54</v>
      </c>
      <c r="D43" s="42" t="n">
        <v>0.16</v>
      </c>
      <c r="E43" s="42" t="n">
        <v>0</v>
      </c>
      <c r="F43" s="44"/>
    </row>
    <row r="44" customFormat="false" ht="15" hidden="false" customHeight="false" outlineLevel="0" collapsed="false">
      <c r="A44" s="19" t="s">
        <v>20</v>
      </c>
      <c r="B44" s="40" t="n">
        <v>156</v>
      </c>
      <c r="C44" s="41" t="s">
        <v>55</v>
      </c>
      <c r="D44" s="42" t="n">
        <v>0.17</v>
      </c>
      <c r="E44" s="42" t="n">
        <v>0</v>
      </c>
      <c r="F44" s="44"/>
    </row>
    <row r="45" s="119" customFormat="true" ht="15" hidden="false" customHeight="false" outlineLevel="0" collapsed="false">
      <c r="A45" s="37" t="s">
        <v>18</v>
      </c>
      <c r="B45" s="38" t="n">
        <v>16</v>
      </c>
      <c r="C45" s="37" t="s">
        <v>56</v>
      </c>
      <c r="D45" s="39" t="n">
        <v>0.2</v>
      </c>
      <c r="E45" s="39" t="n">
        <v>0.02</v>
      </c>
      <c r="F45" s="118"/>
    </row>
    <row r="46" customFormat="false" ht="15" hidden="false" customHeight="false" outlineLevel="0" collapsed="false">
      <c r="A46" s="19" t="s">
        <v>20</v>
      </c>
      <c r="B46" s="40" t="n">
        <v>161</v>
      </c>
      <c r="C46" s="41" t="s">
        <v>57</v>
      </c>
      <c r="D46" s="42" t="n">
        <v>0.2</v>
      </c>
      <c r="E46" s="42" t="n">
        <v>0</v>
      </c>
      <c r="F46" s="44"/>
    </row>
    <row r="47" customFormat="false" ht="15" hidden="false" customHeight="false" outlineLevel="0" collapsed="false">
      <c r="A47" s="19" t="s">
        <v>20</v>
      </c>
      <c r="B47" s="40" t="n">
        <v>162</v>
      </c>
      <c r="C47" s="41" t="s">
        <v>58</v>
      </c>
      <c r="D47" s="42" t="n">
        <v>0.33</v>
      </c>
      <c r="E47" s="42" t="n">
        <v>0</v>
      </c>
      <c r="F47" s="44"/>
    </row>
    <row r="48" customFormat="false" ht="15" hidden="false" customHeight="false" outlineLevel="0" collapsed="false">
      <c r="A48" s="19" t="s">
        <v>20</v>
      </c>
      <c r="B48" s="40" t="n">
        <v>163</v>
      </c>
      <c r="C48" s="41" t="s">
        <v>59</v>
      </c>
      <c r="D48" s="42" t="n">
        <v>0.21</v>
      </c>
      <c r="E48" s="42" t="n">
        <v>0</v>
      </c>
      <c r="F48" s="44"/>
    </row>
    <row r="49" customFormat="false" ht="15" hidden="false" customHeight="false" outlineLevel="0" collapsed="false">
      <c r="A49" s="19" t="s">
        <v>20</v>
      </c>
      <c r="B49" s="40" t="n">
        <v>164</v>
      </c>
      <c r="C49" s="41" t="s">
        <v>60</v>
      </c>
      <c r="D49" s="42" t="n">
        <v>0.17</v>
      </c>
      <c r="E49" s="42" t="n">
        <v>0</v>
      </c>
      <c r="F49" s="44"/>
    </row>
    <row r="50" customFormat="false" ht="15" hidden="false" customHeight="false" outlineLevel="0" collapsed="false">
      <c r="A50" s="19" t="s">
        <v>20</v>
      </c>
      <c r="B50" s="40" t="n">
        <v>165</v>
      </c>
      <c r="C50" s="41" t="s">
        <v>61</v>
      </c>
      <c r="D50" s="42" t="n">
        <v>0.48</v>
      </c>
      <c r="E50" s="42" t="n">
        <v>0.02</v>
      </c>
      <c r="F50" s="44"/>
    </row>
    <row r="51" customFormat="false" ht="15" hidden="false" customHeight="false" outlineLevel="0" collapsed="false">
      <c r="A51" s="19" t="s">
        <v>20</v>
      </c>
      <c r="B51" s="40" t="n">
        <v>166</v>
      </c>
      <c r="C51" s="41" t="s">
        <v>62</v>
      </c>
      <c r="D51" s="42" t="n">
        <v>0.29</v>
      </c>
      <c r="E51" s="42" t="n">
        <v>0</v>
      </c>
      <c r="F51" s="44"/>
    </row>
    <row r="52" customFormat="false" ht="15" hidden="false" customHeight="false" outlineLevel="0" collapsed="false">
      <c r="A52" s="19" t="s">
        <v>20</v>
      </c>
      <c r="B52" s="40" t="n">
        <v>167</v>
      </c>
      <c r="C52" s="41" t="s">
        <v>63</v>
      </c>
      <c r="D52" s="42" t="n">
        <v>0.16</v>
      </c>
      <c r="E52" s="42" t="n">
        <v>0</v>
      </c>
      <c r="F52" s="44"/>
    </row>
    <row r="53" customFormat="false" ht="15" hidden="false" customHeight="false" outlineLevel="0" collapsed="false">
      <c r="A53" s="19" t="s">
        <v>20</v>
      </c>
      <c r="B53" s="40" t="n">
        <v>168</v>
      </c>
      <c r="C53" s="41" t="s">
        <v>64</v>
      </c>
      <c r="D53" s="42" t="n">
        <v>0.19</v>
      </c>
      <c r="E53" s="42" t="n">
        <v>0</v>
      </c>
      <c r="F53" s="44"/>
    </row>
    <row r="54" customFormat="false" ht="15" hidden="false" customHeight="false" outlineLevel="0" collapsed="false">
      <c r="A54" s="19" t="s">
        <v>20</v>
      </c>
      <c r="B54" s="40" t="n">
        <v>169</v>
      </c>
      <c r="C54" s="41" t="s">
        <v>65</v>
      </c>
      <c r="D54" s="42" t="n">
        <v>0.43</v>
      </c>
      <c r="E54" s="42" t="n">
        <v>0</v>
      </c>
      <c r="F54" s="44"/>
    </row>
    <row r="55" s="119" customFormat="true" ht="15" hidden="false" customHeight="false" outlineLevel="0" collapsed="false">
      <c r="A55" s="37" t="s">
        <v>18</v>
      </c>
      <c r="B55" s="38" t="n">
        <v>17</v>
      </c>
      <c r="C55" s="37" t="s">
        <v>66</v>
      </c>
      <c r="D55" s="39" t="n">
        <v>0.11</v>
      </c>
      <c r="E55" s="39" t="n">
        <v>0</v>
      </c>
      <c r="F55" s="118"/>
    </row>
    <row r="56" customFormat="false" ht="15" hidden="false" customHeight="false" outlineLevel="0" collapsed="false">
      <c r="A56" s="19" t="s">
        <v>20</v>
      </c>
      <c r="B56" s="40" t="n">
        <v>171</v>
      </c>
      <c r="C56" s="41" t="s">
        <v>67</v>
      </c>
      <c r="D56" s="42" t="n">
        <v>0.11</v>
      </c>
      <c r="E56" s="42" t="n">
        <v>0</v>
      </c>
      <c r="F56" s="44"/>
    </row>
    <row r="57" customFormat="false" ht="15" hidden="false" customHeight="false" outlineLevel="0" collapsed="false">
      <c r="A57" s="19" t="s">
        <v>20</v>
      </c>
      <c r="B57" s="40" t="n">
        <v>172</v>
      </c>
      <c r="C57" s="41" t="s">
        <v>68</v>
      </c>
      <c r="D57" s="42" t="n">
        <v>0.56</v>
      </c>
      <c r="E57" s="42" t="n">
        <v>0</v>
      </c>
      <c r="F57" s="44"/>
    </row>
    <row r="58" s="119" customFormat="true" ht="15" hidden="false" customHeight="false" outlineLevel="0" collapsed="false">
      <c r="A58" s="37" t="s">
        <v>18</v>
      </c>
      <c r="B58" s="38" t="n">
        <v>18</v>
      </c>
      <c r="C58" s="37" t="s">
        <v>69</v>
      </c>
      <c r="D58" s="39" t="n">
        <v>0.06</v>
      </c>
      <c r="E58" s="39" t="n">
        <v>0.02</v>
      </c>
      <c r="F58" s="118"/>
    </row>
    <row r="59" customFormat="false" ht="15" hidden="false" customHeight="false" outlineLevel="0" collapsed="false">
      <c r="A59" s="19" t="s">
        <v>20</v>
      </c>
      <c r="B59" s="40" t="n">
        <v>181</v>
      </c>
      <c r="C59" s="41" t="s">
        <v>70</v>
      </c>
      <c r="D59" s="42" t="n">
        <v>0.11</v>
      </c>
      <c r="E59" s="42" t="n">
        <v>0.01</v>
      </c>
      <c r="F59" s="44"/>
    </row>
    <row r="60" customFormat="false" ht="15" hidden="false" customHeight="false" outlineLevel="0" collapsed="false">
      <c r="A60" s="19" t="s">
        <v>20</v>
      </c>
      <c r="B60" s="40" t="n">
        <v>182</v>
      </c>
      <c r="C60" s="41" t="s">
        <v>71</v>
      </c>
      <c r="D60" s="42" t="n">
        <v>1.17</v>
      </c>
      <c r="E60" s="42" t="n">
        <v>0</v>
      </c>
      <c r="F60" s="44"/>
    </row>
    <row r="61" customFormat="false" ht="15" hidden="false" customHeight="false" outlineLevel="0" collapsed="false">
      <c r="A61" s="19" t="s">
        <v>20</v>
      </c>
      <c r="B61" s="40" t="n">
        <v>183</v>
      </c>
      <c r="C61" s="41" t="s">
        <v>72</v>
      </c>
      <c r="D61" s="42" t="n">
        <v>0.13</v>
      </c>
      <c r="E61" s="42" t="n">
        <v>0.01</v>
      </c>
      <c r="F61" s="44"/>
    </row>
    <row r="62" customFormat="false" ht="15" hidden="false" customHeight="false" outlineLevel="0" collapsed="false">
      <c r="A62" s="19" t="s">
        <v>20</v>
      </c>
      <c r="B62" s="40" t="n">
        <v>184</v>
      </c>
      <c r="C62" s="41" t="s">
        <v>73</v>
      </c>
      <c r="D62" s="42" t="n">
        <v>0.94</v>
      </c>
      <c r="E62" s="42" t="n">
        <v>0</v>
      </c>
      <c r="F62" s="44"/>
    </row>
    <row r="63" customFormat="false" ht="15" hidden="false" customHeight="false" outlineLevel="0" collapsed="false">
      <c r="A63" s="19" t="s">
        <v>20</v>
      </c>
      <c r="B63" s="40" t="n">
        <v>185</v>
      </c>
      <c r="C63" s="41" t="s">
        <v>74</v>
      </c>
      <c r="D63" s="42" t="n">
        <v>0.14</v>
      </c>
      <c r="E63" s="42" t="n">
        <v>0</v>
      </c>
      <c r="F63" s="44"/>
    </row>
    <row r="64" customFormat="false" ht="15" hidden="false" customHeight="false" outlineLevel="0" collapsed="false">
      <c r="A64" s="19" t="s">
        <v>20</v>
      </c>
      <c r="B64" s="40" t="n">
        <v>186</v>
      </c>
      <c r="C64" s="41" t="s">
        <v>75</v>
      </c>
      <c r="D64" s="42" t="n">
        <v>0.06</v>
      </c>
      <c r="E64" s="42" t="n">
        <v>0</v>
      </c>
      <c r="F64" s="44"/>
    </row>
    <row r="65" customFormat="false" ht="15" hidden="false" customHeight="false" outlineLevel="0" collapsed="false">
      <c r="A65" s="19" t="s">
        <v>20</v>
      </c>
      <c r="B65" s="40" t="n">
        <v>187</v>
      </c>
      <c r="C65" s="41" t="s">
        <v>76</v>
      </c>
      <c r="D65" s="42" t="n">
        <v>0.1</v>
      </c>
      <c r="E65" s="42" t="n">
        <v>0</v>
      </c>
      <c r="F65" s="44"/>
    </row>
    <row r="66" customFormat="false" ht="15" hidden="false" customHeight="false" outlineLevel="0" collapsed="false">
      <c r="A66" s="19" t="s">
        <v>20</v>
      </c>
      <c r="B66" s="40" t="n">
        <v>188</v>
      </c>
      <c r="C66" s="41" t="s">
        <v>77</v>
      </c>
      <c r="D66" s="42" t="n">
        <v>0.53</v>
      </c>
      <c r="E66" s="42" t="n">
        <v>0</v>
      </c>
      <c r="F66" s="44"/>
    </row>
    <row r="67" customFormat="false" ht="15" hidden="false" customHeight="false" outlineLevel="0" collapsed="false">
      <c r="A67" s="19" t="s">
        <v>20</v>
      </c>
      <c r="B67" s="40" t="n">
        <v>189</v>
      </c>
      <c r="C67" s="41" t="s">
        <v>78</v>
      </c>
      <c r="D67" s="42" t="n">
        <v>0.08</v>
      </c>
      <c r="E67" s="42" t="n">
        <v>0</v>
      </c>
      <c r="F67" s="44"/>
    </row>
    <row r="68" s="119" customFormat="true" ht="15" hidden="false" customHeight="false" outlineLevel="0" collapsed="false">
      <c r="A68" s="37" t="s">
        <v>18</v>
      </c>
      <c r="B68" s="38" t="n">
        <v>19</v>
      </c>
      <c r="C68" s="37" t="s">
        <v>79</v>
      </c>
      <c r="D68" s="39" t="n">
        <v>0.05</v>
      </c>
      <c r="E68" s="39" t="n">
        <v>0.02</v>
      </c>
      <c r="F68" s="118"/>
    </row>
    <row r="69" customFormat="false" ht="15" hidden="false" customHeight="false" outlineLevel="0" collapsed="false">
      <c r="A69" s="19" t="s">
        <v>20</v>
      </c>
      <c r="B69" s="40" t="n">
        <v>191</v>
      </c>
      <c r="C69" s="41" t="s">
        <v>80</v>
      </c>
      <c r="D69" s="42" t="n">
        <v>0.11</v>
      </c>
      <c r="E69" s="42" t="n">
        <v>0.01</v>
      </c>
      <c r="F69" s="44"/>
    </row>
    <row r="70" customFormat="false" ht="15" hidden="false" customHeight="false" outlineLevel="0" collapsed="false">
      <c r="A70" s="19" t="s">
        <v>20</v>
      </c>
      <c r="B70" s="40" t="n">
        <v>192</v>
      </c>
      <c r="C70" s="41" t="s">
        <v>81</v>
      </c>
      <c r="D70" s="42" t="n">
        <v>0.04</v>
      </c>
      <c r="E70" s="42" t="n">
        <v>0</v>
      </c>
      <c r="F70" s="44"/>
    </row>
    <row r="71" customFormat="false" ht="15" hidden="false" customHeight="false" outlineLevel="0" collapsed="false">
      <c r="A71" s="19" t="s">
        <v>20</v>
      </c>
      <c r="B71" s="40" t="n">
        <v>193</v>
      </c>
      <c r="C71" s="41" t="s">
        <v>82</v>
      </c>
      <c r="D71" s="42" t="n">
        <v>0.17</v>
      </c>
      <c r="E71" s="42" t="n">
        <v>0</v>
      </c>
      <c r="F71" s="44"/>
    </row>
    <row r="72" customFormat="false" ht="15" hidden="false" customHeight="false" outlineLevel="0" collapsed="false">
      <c r="A72" s="19" t="s">
        <v>20</v>
      </c>
      <c r="B72" s="40" t="n">
        <v>194</v>
      </c>
      <c r="C72" s="41" t="s">
        <v>83</v>
      </c>
      <c r="D72" s="42" t="n">
        <v>0.04</v>
      </c>
      <c r="E72" s="42" t="n">
        <v>0</v>
      </c>
      <c r="F72" s="44"/>
    </row>
    <row r="73" customFormat="false" ht="15" hidden="false" customHeight="false" outlineLevel="0" collapsed="false">
      <c r="A73" s="19" t="s">
        <v>20</v>
      </c>
      <c r="B73" s="40" t="n">
        <v>195</v>
      </c>
      <c r="C73" s="41" t="s">
        <v>84</v>
      </c>
      <c r="D73" s="42" t="n">
        <v>0.08</v>
      </c>
      <c r="E73" s="42" t="n">
        <v>0</v>
      </c>
      <c r="F73" s="44"/>
    </row>
    <row r="74" customFormat="false" ht="15" hidden="false" customHeight="false" outlineLevel="0" collapsed="false">
      <c r="A74" s="19" t="s">
        <v>20</v>
      </c>
      <c r="B74" s="40" t="n">
        <v>196</v>
      </c>
      <c r="C74" s="41" t="s">
        <v>85</v>
      </c>
      <c r="D74" s="42" t="n">
        <v>0.16</v>
      </c>
      <c r="E74" s="42" t="n">
        <v>0</v>
      </c>
      <c r="F74" s="44"/>
    </row>
    <row r="75" customFormat="false" ht="15" hidden="false" customHeight="false" outlineLevel="0" collapsed="false">
      <c r="A75" s="19" t="s">
        <v>20</v>
      </c>
      <c r="B75" s="40" t="n">
        <v>197</v>
      </c>
      <c r="C75" s="41" t="s">
        <v>86</v>
      </c>
      <c r="D75" s="42" t="n">
        <v>0.12</v>
      </c>
      <c r="E75" s="42" t="n">
        <v>0</v>
      </c>
      <c r="F75" s="44"/>
    </row>
    <row r="76" customFormat="false" ht="15" hidden="false" customHeight="false" outlineLevel="0" collapsed="false">
      <c r="A76" s="19" t="s">
        <v>20</v>
      </c>
      <c r="B76" s="40" t="n">
        <v>198</v>
      </c>
      <c r="C76" s="41" t="s">
        <v>87</v>
      </c>
      <c r="D76" s="42" t="n">
        <v>0.1</v>
      </c>
      <c r="E76" s="42" t="n">
        <v>0</v>
      </c>
      <c r="F76" s="44"/>
    </row>
    <row r="77" s="119" customFormat="true" ht="15" hidden="false" customHeight="false" outlineLevel="0" collapsed="false">
      <c r="A77" s="37" t="s">
        <v>18</v>
      </c>
      <c r="B77" s="38" t="n">
        <v>20</v>
      </c>
      <c r="C77" s="37" t="s">
        <v>88</v>
      </c>
      <c r="D77" s="39" t="n">
        <v>0.11</v>
      </c>
      <c r="E77" s="39" t="n">
        <v>0</v>
      </c>
      <c r="F77" s="118"/>
    </row>
    <row r="78" customFormat="false" ht="15" hidden="false" customHeight="false" outlineLevel="0" collapsed="false">
      <c r="A78" s="19" t="s">
        <v>20</v>
      </c>
      <c r="B78" s="40" t="n">
        <v>201</v>
      </c>
      <c r="C78" s="41" t="s">
        <v>89</v>
      </c>
      <c r="D78" s="42" t="n">
        <v>0.15</v>
      </c>
      <c r="E78" s="42" t="n">
        <v>0</v>
      </c>
      <c r="F78" s="44"/>
    </row>
    <row r="79" customFormat="false" ht="15" hidden="false" customHeight="false" outlineLevel="0" collapsed="false">
      <c r="A79" s="19" t="s">
        <v>20</v>
      </c>
      <c r="B79" s="40" t="n">
        <v>202</v>
      </c>
      <c r="C79" s="41" t="s">
        <v>90</v>
      </c>
      <c r="D79" s="42" t="n">
        <v>0.69</v>
      </c>
      <c r="E79" s="42" t="n">
        <v>0</v>
      </c>
      <c r="F79" s="44"/>
    </row>
    <row r="80" customFormat="false" ht="15" hidden="false" customHeight="false" outlineLevel="0" collapsed="false">
      <c r="A80" s="19" t="s">
        <v>20</v>
      </c>
      <c r="B80" s="40" t="n">
        <v>203</v>
      </c>
      <c r="C80" s="41" t="s">
        <v>91</v>
      </c>
      <c r="D80" s="42" t="n">
        <v>0.28</v>
      </c>
      <c r="E80" s="42" t="n">
        <v>0</v>
      </c>
      <c r="F80" s="44"/>
    </row>
    <row r="81" customFormat="false" ht="15" hidden="false" customHeight="false" outlineLevel="0" collapsed="false">
      <c r="A81" s="19" t="s">
        <v>20</v>
      </c>
      <c r="B81" s="40" t="n">
        <v>204</v>
      </c>
      <c r="C81" s="41" t="s">
        <v>92</v>
      </c>
      <c r="D81" s="42" t="n">
        <v>0.27</v>
      </c>
      <c r="E81" s="42" t="n">
        <v>0</v>
      </c>
      <c r="F81" s="44"/>
    </row>
    <row r="82" customFormat="false" ht="15" hidden="false" customHeight="false" outlineLevel="0" collapsed="false">
      <c r="A82" s="19" t="s">
        <v>20</v>
      </c>
      <c r="B82" s="40" t="n">
        <v>205</v>
      </c>
      <c r="C82" s="41" t="s">
        <v>93</v>
      </c>
      <c r="D82" s="42" t="n">
        <v>0.2</v>
      </c>
      <c r="E82" s="42" t="n">
        <v>0</v>
      </c>
      <c r="F82" s="44"/>
    </row>
    <row r="83" customFormat="false" ht="15" hidden="false" customHeight="false" outlineLevel="0" collapsed="false">
      <c r="A83" s="19" t="s">
        <v>20</v>
      </c>
      <c r="B83" s="40" t="n">
        <v>206</v>
      </c>
      <c r="C83" s="41" t="s">
        <v>94</v>
      </c>
      <c r="D83" s="42" t="n">
        <v>0.1</v>
      </c>
      <c r="E83" s="42" t="n">
        <v>0</v>
      </c>
      <c r="F83" s="44"/>
    </row>
    <row r="84" customFormat="false" ht="15" hidden="false" customHeight="false" outlineLevel="0" collapsed="false">
      <c r="A84" s="19" t="s">
        <v>20</v>
      </c>
      <c r="B84" s="40" t="n">
        <v>207</v>
      </c>
      <c r="C84" s="41" t="s">
        <v>95</v>
      </c>
      <c r="D84" s="42" t="n">
        <v>0.96</v>
      </c>
      <c r="E84" s="42" t="n">
        <v>0</v>
      </c>
      <c r="F84" s="44"/>
    </row>
    <row r="85" s="119" customFormat="true" ht="15" hidden="false" customHeight="false" outlineLevel="0" collapsed="false">
      <c r="A85" s="37" t="s">
        <v>18</v>
      </c>
      <c r="B85" s="38" t="n">
        <v>21</v>
      </c>
      <c r="C85" s="37" t="s">
        <v>96</v>
      </c>
      <c r="D85" s="39" t="n">
        <v>0.09</v>
      </c>
      <c r="E85" s="39" t="n">
        <v>0</v>
      </c>
      <c r="F85" s="118"/>
    </row>
    <row r="86" customFormat="false" ht="15" hidden="false" customHeight="false" outlineLevel="0" collapsed="false">
      <c r="A86" s="19" t="s">
        <v>20</v>
      </c>
      <c r="B86" s="40" t="n">
        <v>212</v>
      </c>
      <c r="C86" s="41" t="s">
        <v>97</v>
      </c>
      <c r="D86" s="42" t="n">
        <v>0.13</v>
      </c>
      <c r="E86" s="42" t="n">
        <v>0</v>
      </c>
      <c r="F86" s="44"/>
    </row>
    <row r="87" customFormat="false" ht="15" hidden="false" customHeight="false" outlineLevel="0" collapsed="false">
      <c r="A87" s="19" t="s">
        <v>20</v>
      </c>
      <c r="B87" s="40" t="n">
        <v>214</v>
      </c>
      <c r="C87" s="41" t="s">
        <v>98</v>
      </c>
      <c r="D87" s="42" t="n">
        <v>0.41</v>
      </c>
      <c r="E87" s="42" t="n">
        <v>0</v>
      </c>
      <c r="F87" s="44"/>
    </row>
    <row r="88" customFormat="false" ht="15" hidden="false" customHeight="false" outlineLevel="0" collapsed="false">
      <c r="A88" s="19" t="s">
        <v>20</v>
      </c>
      <c r="B88" s="40" t="n">
        <v>215</v>
      </c>
      <c r="C88" s="41" t="s">
        <v>99</v>
      </c>
      <c r="D88" s="42" t="n">
        <v>0.13</v>
      </c>
      <c r="E88" s="42" t="n">
        <v>0</v>
      </c>
      <c r="F88" s="44"/>
    </row>
    <row r="89" customFormat="false" ht="15" hidden="false" customHeight="false" outlineLevel="0" collapsed="false">
      <c r="A89" s="19" t="s">
        <v>20</v>
      </c>
      <c r="B89" s="40" t="n">
        <v>216</v>
      </c>
      <c r="C89" s="41" t="s">
        <v>100</v>
      </c>
      <c r="D89" s="42" t="n">
        <v>0.65</v>
      </c>
      <c r="E89" s="42" t="n">
        <v>0</v>
      </c>
      <c r="F89" s="44"/>
    </row>
    <row r="90" customFormat="false" ht="15" hidden="false" customHeight="false" outlineLevel="0" collapsed="false">
      <c r="A90" s="37" t="s">
        <v>18</v>
      </c>
      <c r="B90" s="38" t="n">
        <v>22</v>
      </c>
      <c r="C90" s="37" t="s">
        <v>101</v>
      </c>
      <c r="D90" s="39" t="n">
        <v>0.1</v>
      </c>
      <c r="E90" s="39" t="n">
        <v>0.01</v>
      </c>
      <c r="F90" s="118"/>
    </row>
    <row r="91" customFormat="false" ht="15" hidden="false" customHeight="false" outlineLevel="0" collapsed="false">
      <c r="A91" s="19" t="s">
        <v>20</v>
      </c>
      <c r="B91" s="40" t="n">
        <v>221</v>
      </c>
      <c r="C91" s="41" t="s">
        <v>102</v>
      </c>
      <c r="D91" s="42" t="n">
        <v>0.38</v>
      </c>
      <c r="E91" s="42" t="n">
        <v>0</v>
      </c>
      <c r="F91" s="44"/>
    </row>
    <row r="92" s="119" customFormat="true" ht="15" hidden="false" customHeight="false" outlineLevel="0" collapsed="false">
      <c r="A92" s="19" t="s">
        <v>20</v>
      </c>
      <c r="B92" s="40" t="n">
        <v>222</v>
      </c>
      <c r="C92" s="41" t="s">
        <v>103</v>
      </c>
      <c r="D92" s="42" t="n">
        <v>0.1</v>
      </c>
      <c r="E92" s="42" t="n">
        <v>0.01</v>
      </c>
      <c r="F92" s="44"/>
    </row>
    <row r="93" customFormat="false" ht="15" hidden="false" customHeight="false" outlineLevel="0" collapsed="false">
      <c r="A93" s="37" t="s">
        <v>18</v>
      </c>
      <c r="B93" s="38" t="n">
        <v>23</v>
      </c>
      <c r="C93" s="37" t="s">
        <v>104</v>
      </c>
      <c r="D93" s="39" t="n">
        <v>0.03</v>
      </c>
      <c r="E93" s="39" t="n">
        <v>0</v>
      </c>
      <c r="F93" s="118"/>
    </row>
    <row r="94" customFormat="false" ht="15" hidden="false" customHeight="false" outlineLevel="0" collapsed="false">
      <c r="A94" s="19" t="s">
        <v>20</v>
      </c>
      <c r="B94" s="40" t="n">
        <v>231</v>
      </c>
      <c r="C94" s="41" t="s">
        <v>105</v>
      </c>
      <c r="D94" s="42" t="n">
        <v>0.04</v>
      </c>
      <c r="E94" s="42" t="n">
        <v>0</v>
      </c>
      <c r="F94" s="44"/>
    </row>
    <row r="95" s="119" customFormat="true" ht="15" hidden="false" customHeight="false" outlineLevel="0" collapsed="false">
      <c r="A95" s="19" t="s">
        <v>20</v>
      </c>
      <c r="B95" s="40" t="n">
        <v>232</v>
      </c>
      <c r="C95" s="41" t="s">
        <v>106</v>
      </c>
      <c r="D95" s="42" t="n">
        <v>0.06</v>
      </c>
      <c r="E95" s="42" t="n">
        <v>0</v>
      </c>
      <c r="F95" s="44"/>
    </row>
    <row r="96" customFormat="false" ht="15" hidden="false" customHeight="false" outlineLevel="0" collapsed="false">
      <c r="A96" s="19" t="s">
        <v>20</v>
      </c>
      <c r="B96" s="40" t="n">
        <v>233</v>
      </c>
      <c r="C96" s="41" t="s">
        <v>107</v>
      </c>
      <c r="D96" s="42" t="n">
        <v>0.07</v>
      </c>
      <c r="E96" s="42" t="n">
        <v>0</v>
      </c>
      <c r="F96" s="44"/>
    </row>
    <row r="97" customFormat="false" ht="15" hidden="false" customHeight="false" outlineLevel="0" collapsed="false">
      <c r="A97" s="19" t="s">
        <v>20</v>
      </c>
      <c r="B97" s="40" t="n">
        <v>234</v>
      </c>
      <c r="C97" s="41" t="s">
        <v>108</v>
      </c>
      <c r="D97" s="42" t="n">
        <v>0.28</v>
      </c>
      <c r="E97" s="42" t="n">
        <v>0</v>
      </c>
      <c r="F97" s="44"/>
    </row>
    <row r="98" customFormat="false" ht="15" hidden="false" customHeight="false" outlineLevel="0" collapsed="false">
      <c r="A98" s="19" t="s">
        <v>20</v>
      </c>
      <c r="B98" s="40" t="n">
        <v>235</v>
      </c>
      <c r="C98" s="41" t="s">
        <v>109</v>
      </c>
      <c r="D98" s="42" t="n">
        <v>0.05</v>
      </c>
      <c r="E98" s="42" t="n">
        <v>0</v>
      </c>
      <c r="F98" s="44"/>
    </row>
    <row r="99" customFormat="false" ht="15" hidden="false" customHeight="false" outlineLevel="0" collapsed="false">
      <c r="A99" s="37" t="s">
        <v>18</v>
      </c>
      <c r="B99" s="38" t="n">
        <v>24</v>
      </c>
      <c r="C99" s="37" t="s">
        <v>110</v>
      </c>
      <c r="D99" s="39" t="n">
        <v>0.06</v>
      </c>
      <c r="E99" s="39" t="n">
        <v>0.01</v>
      </c>
      <c r="F99" s="118"/>
    </row>
    <row r="100" customFormat="false" ht="15" hidden="false" customHeight="false" outlineLevel="0" collapsed="false">
      <c r="A100" s="19" t="s">
        <v>20</v>
      </c>
      <c r="B100" s="40" t="n">
        <v>241</v>
      </c>
      <c r="C100" s="41" t="s">
        <v>111</v>
      </c>
      <c r="D100" s="42" t="n">
        <v>0.08</v>
      </c>
      <c r="E100" s="42" t="n">
        <v>0</v>
      </c>
      <c r="F100" s="44"/>
    </row>
    <row r="101" s="119" customFormat="true" ht="15" hidden="false" customHeight="false" outlineLevel="0" collapsed="false">
      <c r="A101" s="19" t="s">
        <v>20</v>
      </c>
      <c r="B101" s="40" t="n">
        <v>242</v>
      </c>
      <c r="C101" s="41" t="s">
        <v>112</v>
      </c>
      <c r="D101" s="42" t="n">
        <v>0.24</v>
      </c>
      <c r="E101" s="42" t="n">
        <v>0</v>
      </c>
      <c r="F101" s="44"/>
    </row>
    <row r="102" customFormat="false" ht="15" hidden="false" customHeight="false" outlineLevel="0" collapsed="false">
      <c r="A102" s="19" t="s">
        <v>20</v>
      </c>
      <c r="B102" s="40" t="n">
        <v>243</v>
      </c>
      <c r="C102" s="41" t="s">
        <v>113</v>
      </c>
      <c r="D102" s="42" t="n">
        <v>0.19</v>
      </c>
      <c r="E102" s="42" t="n">
        <v>0</v>
      </c>
      <c r="F102" s="44"/>
    </row>
    <row r="103" customFormat="false" ht="15" hidden="false" customHeight="false" outlineLevel="0" collapsed="false">
      <c r="A103" s="19" t="s">
        <v>20</v>
      </c>
      <c r="B103" s="40" t="n">
        <v>244</v>
      </c>
      <c r="C103" s="41" t="s">
        <v>114</v>
      </c>
      <c r="D103" s="42" t="n">
        <v>0.13</v>
      </c>
      <c r="E103" s="42" t="n">
        <v>0</v>
      </c>
      <c r="F103" s="44"/>
    </row>
    <row r="104" customFormat="false" ht="15" hidden="false" customHeight="false" outlineLevel="0" collapsed="false">
      <c r="A104" s="19" t="s">
        <v>20</v>
      </c>
      <c r="B104" s="40" t="n">
        <v>245</v>
      </c>
      <c r="C104" s="41" t="s">
        <v>115</v>
      </c>
      <c r="D104" s="42" t="n">
        <v>0.12</v>
      </c>
      <c r="E104" s="42" t="n">
        <v>0</v>
      </c>
      <c r="F104" s="44"/>
    </row>
    <row r="105" customFormat="false" ht="15" hidden="false" customHeight="false" outlineLevel="0" collapsed="false">
      <c r="A105" s="19" t="s">
        <v>20</v>
      </c>
      <c r="B105" s="40" t="n">
        <v>246</v>
      </c>
      <c r="C105" s="41" t="s">
        <v>116</v>
      </c>
      <c r="D105" s="42" t="n">
        <v>0.13</v>
      </c>
      <c r="E105" s="42" t="n">
        <v>0</v>
      </c>
      <c r="F105" s="44"/>
    </row>
    <row r="106" customFormat="false" ht="15" hidden="false" customHeight="false" outlineLevel="0" collapsed="false">
      <c r="A106" s="19" t="s">
        <v>20</v>
      </c>
      <c r="B106" s="40" t="n">
        <v>247</v>
      </c>
      <c r="C106" s="41" t="s">
        <v>117</v>
      </c>
      <c r="D106" s="42" t="n">
        <v>0.2</v>
      </c>
      <c r="E106" s="42" t="n">
        <v>0</v>
      </c>
      <c r="F106" s="44"/>
    </row>
    <row r="107" customFormat="false" ht="15" hidden="false" customHeight="false" outlineLevel="0" collapsed="false">
      <c r="A107" s="19" t="s">
        <v>20</v>
      </c>
      <c r="B107" s="40" t="n">
        <v>248</v>
      </c>
      <c r="C107" s="41" t="s">
        <v>118</v>
      </c>
      <c r="D107" s="42" t="n">
        <v>0.14</v>
      </c>
      <c r="E107" s="42" t="n">
        <v>0</v>
      </c>
      <c r="F107" s="44"/>
    </row>
    <row r="108" customFormat="false" ht="15" hidden="false" customHeight="false" outlineLevel="0" collapsed="false">
      <c r="A108" s="19" t="s">
        <v>20</v>
      </c>
      <c r="B108" s="40" t="n">
        <v>249</v>
      </c>
      <c r="C108" s="41" t="s">
        <v>119</v>
      </c>
      <c r="D108" s="42" t="n">
        <v>0.1</v>
      </c>
      <c r="E108" s="42" t="n">
        <v>0</v>
      </c>
      <c r="F108" s="44"/>
    </row>
    <row r="109" customFormat="false" ht="15" hidden="false" customHeight="false" outlineLevel="0" collapsed="false">
      <c r="A109" s="37" t="s">
        <v>18</v>
      </c>
      <c r="B109" s="38" t="n">
        <v>25</v>
      </c>
      <c r="C109" s="37" t="s">
        <v>120</v>
      </c>
      <c r="D109" s="39" t="n">
        <v>0.07</v>
      </c>
      <c r="E109" s="39" t="n">
        <v>0</v>
      </c>
      <c r="F109" s="118"/>
    </row>
    <row r="110" customFormat="false" ht="15" hidden="false" customHeight="false" outlineLevel="0" collapsed="false">
      <c r="A110" s="19" t="s">
        <v>20</v>
      </c>
      <c r="B110" s="40" t="n">
        <v>251</v>
      </c>
      <c r="C110" s="41" t="s">
        <v>121</v>
      </c>
      <c r="D110" s="42" t="n">
        <v>0.09</v>
      </c>
      <c r="E110" s="42" t="n">
        <v>0</v>
      </c>
      <c r="F110" s="44"/>
    </row>
    <row r="111" s="119" customFormat="true" ht="15" hidden="false" customHeight="false" outlineLevel="0" collapsed="false">
      <c r="A111" s="19" t="s">
        <v>20</v>
      </c>
      <c r="B111" s="40" t="n">
        <v>252</v>
      </c>
      <c r="C111" s="41" t="s">
        <v>122</v>
      </c>
      <c r="D111" s="42" t="n">
        <v>0.13</v>
      </c>
      <c r="E111" s="42" t="n">
        <v>0</v>
      </c>
      <c r="F111" s="44"/>
    </row>
    <row r="112" customFormat="false" ht="15" hidden="false" customHeight="false" outlineLevel="0" collapsed="false">
      <c r="A112" s="37" t="s">
        <v>18</v>
      </c>
      <c r="B112" s="38" t="n">
        <v>26</v>
      </c>
      <c r="C112" s="37" t="s">
        <v>123</v>
      </c>
      <c r="D112" s="39" t="n">
        <v>0.04</v>
      </c>
      <c r="E112" s="39" t="n">
        <v>0</v>
      </c>
      <c r="F112" s="118"/>
    </row>
    <row r="113" customFormat="false" ht="15" hidden="false" customHeight="false" outlineLevel="0" collapsed="false">
      <c r="A113" s="19" t="s">
        <v>20</v>
      </c>
      <c r="B113" s="40" t="n">
        <v>261</v>
      </c>
      <c r="C113" s="41" t="s">
        <v>124</v>
      </c>
      <c r="D113" s="42" t="n">
        <v>0.05</v>
      </c>
      <c r="E113" s="42" t="n">
        <v>0</v>
      </c>
      <c r="F113" s="44"/>
    </row>
    <row r="114" s="119" customFormat="true" ht="15" hidden="false" customHeight="false" outlineLevel="0" collapsed="false">
      <c r="A114" s="19" t="s">
        <v>20</v>
      </c>
      <c r="B114" s="40" t="n">
        <v>262</v>
      </c>
      <c r="C114" s="41" t="s">
        <v>125</v>
      </c>
      <c r="D114" s="42" t="n">
        <v>0.08</v>
      </c>
      <c r="E114" s="42" t="n">
        <v>0</v>
      </c>
      <c r="F114" s="44"/>
    </row>
    <row r="115" customFormat="false" ht="15" hidden="false" customHeight="false" outlineLevel="0" collapsed="false">
      <c r="A115" s="19" t="s">
        <v>20</v>
      </c>
      <c r="B115" s="40" t="n">
        <v>263</v>
      </c>
      <c r="C115" s="41" t="s">
        <v>126</v>
      </c>
      <c r="D115" s="42" t="n">
        <v>0.1</v>
      </c>
      <c r="E115" s="42" t="n">
        <v>0</v>
      </c>
      <c r="F115" s="44"/>
    </row>
    <row r="116" customFormat="false" ht="15" hidden="false" customHeight="false" outlineLevel="0" collapsed="false">
      <c r="A116" s="19" t="s">
        <v>20</v>
      </c>
      <c r="B116" s="40" t="n">
        <v>264</v>
      </c>
      <c r="C116" s="41" t="s">
        <v>127</v>
      </c>
      <c r="D116" s="42" t="n">
        <v>0.07</v>
      </c>
      <c r="E116" s="42" t="n">
        <v>0</v>
      </c>
      <c r="F116" s="44"/>
    </row>
    <row r="117" customFormat="false" ht="15" hidden="false" customHeight="false" outlineLevel="0" collapsed="false">
      <c r="A117" s="37" t="s">
        <v>18</v>
      </c>
      <c r="B117" s="38" t="n">
        <v>27</v>
      </c>
      <c r="C117" s="37" t="s">
        <v>128</v>
      </c>
      <c r="D117" s="39" t="n">
        <v>0.2</v>
      </c>
      <c r="E117" s="39" t="n">
        <v>0.01</v>
      </c>
      <c r="F117" s="118"/>
    </row>
    <row r="118" customFormat="false" ht="15" hidden="false" customHeight="false" outlineLevel="0" collapsed="false">
      <c r="A118" s="19" t="s">
        <v>20</v>
      </c>
      <c r="B118" s="40" t="n">
        <v>271</v>
      </c>
      <c r="C118" s="41" t="s">
        <v>129</v>
      </c>
      <c r="D118" s="42" t="n">
        <v>0.27</v>
      </c>
      <c r="E118" s="42" t="n">
        <v>0.01</v>
      </c>
      <c r="F118" s="44"/>
    </row>
    <row r="119" s="119" customFormat="true" ht="15" hidden="false" customHeight="false" outlineLevel="0" collapsed="false">
      <c r="A119" s="19" t="s">
        <v>20</v>
      </c>
      <c r="B119" s="40" t="n">
        <v>272</v>
      </c>
      <c r="C119" s="41" t="s">
        <v>130</v>
      </c>
      <c r="D119" s="42" t="n">
        <v>0.15</v>
      </c>
      <c r="E119" s="42" t="n">
        <v>0</v>
      </c>
      <c r="F119" s="44"/>
    </row>
    <row r="120" customFormat="false" ht="15" hidden="false" customHeight="false" outlineLevel="0" collapsed="false">
      <c r="A120" s="19" t="s">
        <v>20</v>
      </c>
      <c r="B120" s="40" t="n">
        <v>273</v>
      </c>
      <c r="C120" s="41" t="s">
        <v>131</v>
      </c>
      <c r="D120" s="42" t="n">
        <v>0.19</v>
      </c>
      <c r="E120" s="42" t="n">
        <v>0</v>
      </c>
      <c r="F120" s="44"/>
    </row>
    <row r="121" customFormat="false" ht="15" hidden="false" customHeight="false" outlineLevel="0" collapsed="false">
      <c r="A121" s="37" t="s">
        <v>18</v>
      </c>
      <c r="B121" s="38" t="n">
        <v>28</v>
      </c>
      <c r="C121" s="37" t="s">
        <v>132</v>
      </c>
      <c r="D121" s="39" t="n">
        <v>0.03</v>
      </c>
      <c r="E121" s="39" t="n">
        <v>0</v>
      </c>
      <c r="F121" s="118"/>
    </row>
    <row r="122" customFormat="false" ht="15" hidden="false" customHeight="false" outlineLevel="0" collapsed="false">
      <c r="A122" s="19" t="s">
        <v>20</v>
      </c>
      <c r="B122" s="40" t="n">
        <v>281</v>
      </c>
      <c r="C122" s="41" t="s">
        <v>133</v>
      </c>
      <c r="D122" s="42" t="n">
        <v>0.04</v>
      </c>
      <c r="E122" s="42" t="n">
        <v>0</v>
      </c>
      <c r="F122" s="44"/>
    </row>
    <row r="123" s="119" customFormat="true" ht="15" hidden="false" customHeight="false" outlineLevel="0" collapsed="false">
      <c r="A123" s="19" t="s">
        <v>20</v>
      </c>
      <c r="B123" s="40" t="n">
        <v>282</v>
      </c>
      <c r="C123" s="41" t="s">
        <v>134</v>
      </c>
      <c r="D123" s="42" t="n">
        <v>0.18</v>
      </c>
      <c r="E123" s="42" t="n">
        <v>0</v>
      </c>
      <c r="F123" s="44"/>
    </row>
    <row r="124" customFormat="false" ht="15" hidden="false" customHeight="false" outlineLevel="0" collapsed="false">
      <c r="A124" s="19" t="s">
        <v>20</v>
      </c>
      <c r="B124" s="40" t="n">
        <v>283</v>
      </c>
      <c r="C124" s="41" t="s">
        <v>135</v>
      </c>
      <c r="D124" s="42" t="n">
        <v>0.04</v>
      </c>
      <c r="E124" s="42" t="n">
        <v>0</v>
      </c>
      <c r="F124" s="44"/>
    </row>
    <row r="125" customFormat="false" ht="15" hidden="false" customHeight="false" outlineLevel="0" collapsed="false">
      <c r="A125" s="19" t="s">
        <v>20</v>
      </c>
      <c r="B125" s="40" t="n">
        <v>284</v>
      </c>
      <c r="C125" s="41" t="s">
        <v>136</v>
      </c>
      <c r="D125" s="42" t="n">
        <v>0.06</v>
      </c>
      <c r="E125" s="42" t="n">
        <v>0</v>
      </c>
      <c r="F125" s="44"/>
    </row>
    <row r="126" customFormat="false" ht="15" hidden="false" customHeight="false" outlineLevel="0" collapsed="false">
      <c r="A126" s="37" t="s">
        <v>18</v>
      </c>
      <c r="B126" s="38" t="n">
        <v>29</v>
      </c>
      <c r="C126" s="38" t="s">
        <v>137</v>
      </c>
      <c r="D126" s="43" t="s">
        <v>138</v>
      </c>
      <c r="E126" s="43" t="s">
        <v>138</v>
      </c>
      <c r="F126" s="43"/>
    </row>
    <row r="127" customFormat="false" ht="15" hidden="false" customHeight="false" outlineLevel="0" collapsed="false">
      <c r="A127" s="37" t="s">
        <v>18</v>
      </c>
      <c r="B127" s="38" t="n">
        <v>30</v>
      </c>
      <c r="C127" s="37" t="s">
        <v>139</v>
      </c>
      <c r="D127" s="39" t="n">
        <v>2.26</v>
      </c>
      <c r="E127" s="39" t="n">
        <v>0</v>
      </c>
      <c r="F127" s="118"/>
    </row>
    <row r="128" customFormat="false" ht="15" hidden="false" customHeight="false" outlineLevel="0" collapsed="false">
      <c r="A128" s="19" t="s">
        <v>20</v>
      </c>
      <c r="B128" s="40" t="n">
        <v>301</v>
      </c>
      <c r="C128" s="41" t="s">
        <v>140</v>
      </c>
      <c r="D128" s="42" t="n">
        <v>2.26</v>
      </c>
      <c r="E128" s="42" t="n">
        <v>0</v>
      </c>
      <c r="F128" s="44"/>
    </row>
    <row r="129" s="119" customFormat="true" ht="15" hidden="false" customHeight="false" outlineLevel="0" collapsed="false">
      <c r="A129" s="37" t="s">
        <v>18</v>
      </c>
      <c r="B129" s="38" t="n">
        <v>31</v>
      </c>
      <c r="C129" s="37" t="s">
        <v>141</v>
      </c>
      <c r="D129" s="39" t="n">
        <v>0.08</v>
      </c>
      <c r="E129" s="39" t="n">
        <v>0</v>
      </c>
      <c r="F129" s="118"/>
    </row>
    <row r="130" customFormat="false" ht="15" hidden="false" customHeight="false" outlineLevel="0" collapsed="false">
      <c r="A130" s="19" t="s">
        <v>20</v>
      </c>
      <c r="B130" s="40" t="n">
        <v>311</v>
      </c>
      <c r="C130" s="41" t="s">
        <v>142</v>
      </c>
      <c r="D130" s="42" t="n">
        <v>0.2</v>
      </c>
      <c r="E130" s="42" t="n">
        <v>0</v>
      </c>
      <c r="F130" s="44"/>
    </row>
    <row r="131" s="119" customFormat="true" ht="15" hidden="false" customHeight="false" outlineLevel="0" collapsed="false">
      <c r="A131" s="19" t="s">
        <v>20</v>
      </c>
      <c r="B131" s="40" t="n">
        <v>312</v>
      </c>
      <c r="C131" s="41" t="s">
        <v>143</v>
      </c>
      <c r="D131" s="42" t="n">
        <v>0.28</v>
      </c>
      <c r="E131" s="42" t="n">
        <v>0</v>
      </c>
      <c r="F131" s="44"/>
    </row>
    <row r="132" customFormat="false" ht="15" hidden="false" customHeight="false" outlineLevel="0" collapsed="false">
      <c r="A132" s="19" t="s">
        <v>20</v>
      </c>
      <c r="B132" s="40" t="n">
        <v>313</v>
      </c>
      <c r="C132" s="41" t="s">
        <v>144</v>
      </c>
      <c r="D132" s="42" t="n">
        <v>0.08</v>
      </c>
      <c r="E132" s="42" t="n">
        <v>0</v>
      </c>
      <c r="F132" s="44"/>
    </row>
    <row r="133" customFormat="false" ht="15" hidden="false" customHeight="false" outlineLevel="0" collapsed="false">
      <c r="A133" s="19" t="s">
        <v>20</v>
      </c>
      <c r="B133" s="40" t="n">
        <v>314</v>
      </c>
      <c r="C133" s="41" t="s">
        <v>145</v>
      </c>
      <c r="D133" s="42" t="n">
        <v>0.21</v>
      </c>
      <c r="E133" s="42" t="n">
        <v>0</v>
      </c>
      <c r="F133" s="44"/>
    </row>
    <row r="134" customFormat="false" ht="15" hidden="false" customHeight="false" outlineLevel="0" collapsed="false">
      <c r="A134" s="19" t="s">
        <v>20</v>
      </c>
      <c r="B134" s="40" t="n">
        <v>315</v>
      </c>
      <c r="C134" s="41" t="s">
        <v>146</v>
      </c>
      <c r="D134" s="42" t="n">
        <v>0.54</v>
      </c>
      <c r="E134" s="42" t="n">
        <v>0</v>
      </c>
      <c r="F134" s="44"/>
    </row>
    <row r="135" customFormat="false" ht="15" hidden="false" customHeight="false" outlineLevel="0" collapsed="false">
      <c r="A135" s="37" t="s">
        <v>18</v>
      </c>
      <c r="B135" s="38" t="n">
        <v>32</v>
      </c>
      <c r="C135" s="37" t="s">
        <v>147</v>
      </c>
      <c r="D135" s="39" t="n">
        <v>0.1</v>
      </c>
      <c r="E135" s="39" t="n">
        <v>0</v>
      </c>
      <c r="F135" s="118"/>
    </row>
    <row r="136" customFormat="false" ht="15" hidden="false" customHeight="false" outlineLevel="0" collapsed="false">
      <c r="A136" s="19" t="s">
        <v>20</v>
      </c>
      <c r="B136" s="40" t="n">
        <v>321</v>
      </c>
      <c r="C136" s="41" t="s">
        <v>148</v>
      </c>
      <c r="D136" s="42" t="n">
        <v>0.15</v>
      </c>
      <c r="E136" s="42" t="n">
        <v>0</v>
      </c>
      <c r="F136" s="44"/>
    </row>
    <row r="137" s="119" customFormat="true" ht="15" hidden="false" customHeight="false" outlineLevel="0" collapsed="false">
      <c r="A137" s="19" t="s">
        <v>20</v>
      </c>
      <c r="B137" s="40" t="n">
        <v>322</v>
      </c>
      <c r="C137" s="41" t="s">
        <v>149</v>
      </c>
      <c r="D137" s="42" t="n">
        <v>0.09</v>
      </c>
      <c r="E137" s="42" t="n">
        <v>0</v>
      </c>
      <c r="F137" s="44"/>
    </row>
    <row r="138" customFormat="false" ht="15" hidden="false" customHeight="false" outlineLevel="0" collapsed="false">
      <c r="A138" s="19" t="s">
        <v>20</v>
      </c>
      <c r="B138" s="40" t="n">
        <v>323</v>
      </c>
      <c r="C138" s="41" t="s">
        <v>150</v>
      </c>
      <c r="D138" s="42" t="n">
        <v>0.21</v>
      </c>
      <c r="E138" s="42" t="n">
        <v>0</v>
      </c>
      <c r="F138" s="44"/>
    </row>
    <row r="139" customFormat="false" ht="15" hidden="false" customHeight="false" outlineLevel="0" collapsed="false">
      <c r="A139" s="19" t="s">
        <v>20</v>
      </c>
      <c r="B139" s="40" t="n">
        <v>324</v>
      </c>
      <c r="C139" s="41" t="s">
        <v>151</v>
      </c>
      <c r="D139" s="42" t="n">
        <v>2.9</v>
      </c>
      <c r="E139" s="42" t="n">
        <v>0</v>
      </c>
      <c r="F139" s="44"/>
    </row>
    <row r="140" customFormat="false" ht="15" hidden="false" customHeight="false" outlineLevel="0" collapsed="false">
      <c r="A140" s="19" t="s">
        <v>152</v>
      </c>
      <c r="B140" s="40" t="s">
        <v>152</v>
      </c>
      <c r="C140" s="19" t="s">
        <v>152</v>
      </c>
      <c r="D140" s="42"/>
      <c r="E140" s="42"/>
      <c r="F140" s="19"/>
    </row>
    <row r="141" customFormat="false" ht="15" hidden="false" customHeight="false" outlineLevel="0" collapsed="false">
      <c r="A141" s="19" t="s">
        <v>153</v>
      </c>
      <c r="B141" s="40"/>
      <c r="C141" s="41" t="s">
        <v>154</v>
      </c>
      <c r="D141" s="42" t="n">
        <v>0.02</v>
      </c>
      <c r="E141" s="42" t="n">
        <v>0.03</v>
      </c>
      <c r="F141" s="44"/>
    </row>
    <row r="142" customFormat="false" ht="15" hidden="false" customHeight="false" outlineLevel="0" collapsed="false">
      <c r="A142" s="19" t="s">
        <v>153</v>
      </c>
      <c r="B142" s="40"/>
      <c r="C142" s="41" t="s">
        <v>155</v>
      </c>
      <c r="D142" s="42" t="n">
        <v>0.04</v>
      </c>
      <c r="E142" s="42" t="n">
        <v>0.05</v>
      </c>
      <c r="F142" s="44"/>
    </row>
    <row r="143" customFormat="false" ht="15" hidden="false" customHeight="false" outlineLevel="0" collapsed="false">
      <c r="A143" s="19" t="s">
        <v>152</v>
      </c>
      <c r="B143" s="40" t="s">
        <v>152</v>
      </c>
      <c r="C143" s="19" t="s">
        <v>152</v>
      </c>
      <c r="D143" s="42"/>
      <c r="E143" s="42"/>
      <c r="F143" s="19"/>
    </row>
    <row r="144" customFormat="false" ht="15" hidden="false" customHeight="false" outlineLevel="0" collapsed="false">
      <c r="A144" s="37" t="s">
        <v>156</v>
      </c>
      <c r="B144" s="38"/>
      <c r="C144" s="37" t="s">
        <v>157</v>
      </c>
      <c r="D144" s="39" t="n">
        <v>0.07</v>
      </c>
      <c r="E144" s="39" t="n">
        <v>0.01</v>
      </c>
      <c r="F144" s="44"/>
    </row>
    <row r="145" customFormat="false" ht="15" hidden="false" customHeight="false" outlineLevel="0" collapsed="false">
      <c r="A145" s="19" t="s">
        <v>156</v>
      </c>
      <c r="B145" s="40"/>
      <c r="C145" s="41" t="s">
        <v>158</v>
      </c>
      <c r="D145" s="42" t="n">
        <v>0.09</v>
      </c>
      <c r="E145" s="42" t="n">
        <v>0.01</v>
      </c>
      <c r="F145" s="44"/>
    </row>
    <row r="146" customFormat="false" ht="15" hidden="false" customHeight="false" outlineLevel="0" collapsed="false">
      <c r="A146" s="19" t="s">
        <v>156</v>
      </c>
      <c r="B146" s="40"/>
      <c r="C146" s="41" t="s">
        <v>159</v>
      </c>
      <c r="D146" s="42" t="n">
        <v>0.07</v>
      </c>
      <c r="E146" s="42" t="n">
        <v>0</v>
      </c>
      <c r="F146" s="44"/>
    </row>
    <row r="147" customFormat="false" ht="15" hidden="false" customHeight="false" outlineLevel="0" collapsed="false">
      <c r="A147" s="19" t="s">
        <v>152</v>
      </c>
      <c r="B147" s="40" t="s">
        <v>152</v>
      </c>
      <c r="C147" s="19" t="s">
        <v>152</v>
      </c>
      <c r="D147" s="42"/>
      <c r="E147" s="42"/>
      <c r="F147" s="19"/>
    </row>
    <row r="148" s="120" customFormat="true" ht="15" hidden="false" customHeight="false" outlineLevel="0" collapsed="false">
      <c r="A148" s="46" t="s">
        <v>160</v>
      </c>
      <c r="B148" s="47"/>
      <c r="C148" s="46" t="s">
        <v>161</v>
      </c>
      <c r="D148" s="48" t="n">
        <v>0.03</v>
      </c>
      <c r="E148" s="48" t="n">
        <v>0.07</v>
      </c>
      <c r="F148" s="118"/>
    </row>
    <row r="149" customFormat="false" ht="15" hidden="false" customHeight="false" outlineLevel="0" collapsed="false">
      <c r="A149" s="121"/>
      <c r="B149" s="122"/>
      <c r="C149" s="121"/>
      <c r="D149" s="123"/>
      <c r="E149" s="123"/>
    </row>
    <row r="150" customFormat="false" ht="15" hidden="false" customHeight="false" outlineLevel="0" collapsed="false">
      <c r="A150" s="49" t="s">
        <v>162</v>
      </c>
      <c r="B150" s="121"/>
    </row>
    <row r="151" customFormat="false" ht="15" hidden="false" customHeight="false" outlineLevel="0" collapsed="false">
      <c r="A151" s="50" t="s">
        <v>330</v>
      </c>
      <c r="B151" s="121"/>
    </row>
    <row r="152" customFormat="false" ht="15" hidden="false" customHeight="false" outlineLevel="0" collapsed="false">
      <c r="A152" s="19" t="s">
        <v>331</v>
      </c>
      <c r="B152" s="19"/>
    </row>
    <row r="153" customFormat="false" ht="15" hidden="false" customHeight="false" outlineLevel="0" collapsed="false">
      <c r="A153" s="51" t="s">
        <v>165</v>
      </c>
      <c r="B153" s="51"/>
    </row>
    <row r="154" customFormat="false" ht="15" hidden="false" customHeight="false" outlineLevel="0" collapsed="false">
      <c r="A154" s="51" t="s">
        <v>166</v>
      </c>
      <c r="B154" s="51"/>
    </row>
    <row r="155" customFormat="false" ht="15" hidden="false" customHeight="false" outlineLevel="0" collapsed="false">
      <c r="A155" s="51"/>
      <c r="B155" s="51"/>
    </row>
    <row r="156" customFormat="false" ht="15" hidden="false" customHeight="false" outlineLevel="0" collapsed="false">
      <c r="A156" s="52" t="s">
        <v>8</v>
      </c>
      <c r="B156" s="52"/>
    </row>
  </sheetData>
  <mergeCells count="3">
    <mergeCell ref="A1:E1"/>
    <mergeCell ref="A2:C2"/>
    <mergeCell ref="D6:E6"/>
  </mergeCells>
  <hyperlinks>
    <hyperlink ref="A156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Alana Dougherty</cp:lastModifiedBy>
  <dcterms:modified xsi:type="dcterms:W3CDTF">2020-06-24T07:26:06Z</dcterms:modified>
  <cp:revision>0</cp:revision>
  <dc:subject/>
  <dc:title/>
</cp:coreProperties>
</file>