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ntents" sheetId="1" state="visible" r:id="rId2"/>
    <sheet name="Table_1" sheetId="2" state="visible" r:id="rId3"/>
    <sheet name="Table_2" sheetId="3" state="visible" r:id="rId4"/>
    <sheet name="Table_3" sheetId="4" state="visible" r:id="rId5"/>
    <sheet name="Table_4" sheetId="5" state="visible" r:id="rId6"/>
    <sheet name="Table_5" sheetId="6" state="visible" r:id="rId7"/>
    <sheet name="Table_6" sheetId="7" state="visible" r:id="rId8"/>
    <sheet name="Table_7" sheetId="8" state="visible" r:id="rId9"/>
    <sheet name="Table_8" sheetId="9" state="visible" r:id="rId10"/>
    <sheet name="Table_9" sheetId="10" state="visible" r:id="rId11"/>
    <sheet name="Table_10" sheetId="11" state="visible" r:id="rId12"/>
    <sheet name="Explanatory Notes" sheetId="12" state="visible" r:id="rId13"/>
  </sheets>
  <definedNames>
    <definedName function="false" hidden="false" localSheetId="0" name="_xlnm.Print_Area" vbProcedure="false">Contents!$A$1:$D$37</definedName>
    <definedName function="false" hidden="false" localSheetId="1" name="_xlnm.Print_Area" vbProcedure="false">Table_1!$A$1:$J$55</definedName>
    <definedName function="false" hidden="false" localSheetId="10" name="_xlnm.Print_Area" vbProcedure="false">Table_10!$A$1:$J$64</definedName>
    <definedName function="false" hidden="false" localSheetId="2" name="_xlnm.Print_Area" vbProcedure="false">Table_2!$A$1:$J$64</definedName>
    <definedName function="false" hidden="false" localSheetId="3" name="_xlnm.Print_Area" vbProcedure="false">Table_3!$A$1:$J$64</definedName>
    <definedName function="false" hidden="false" localSheetId="4" name="_xlnm.Print_Area" vbProcedure="false">Table_4!$A$1:$J$64</definedName>
    <definedName function="false" hidden="false" localSheetId="5" name="_xlnm.Print_Area" vbProcedure="false">Table_5!$A$1:$J$64</definedName>
    <definedName function="false" hidden="false" localSheetId="6" name="_xlnm.Print_Area" vbProcedure="false">Table_6!$A$1:$J$64</definedName>
    <definedName function="false" hidden="false" localSheetId="7" name="_xlnm.Print_Area" vbProcedure="false">Table_7!$A$1:$J$64</definedName>
    <definedName function="false" hidden="false" localSheetId="8" name="_xlnm.Print_Area" vbProcedure="false">Table_8!$A$1:$J$63</definedName>
    <definedName function="false" hidden="false" localSheetId="9" name="_xlnm.Print_Area" vbProcedure="false">Table_9!$A$1:$J$64</definedName>
    <definedName function="false" hidden="false" name="TopOfTable_Table_1" vbProcedure="false">Table_1!$A$2</definedName>
    <definedName function="false" hidden="false" name="TopOfTable_Table_10" vbProcedure="false">Table_10!$A$2</definedName>
    <definedName function="false" hidden="false" name="TopOfTable_Table_11" vbProcedure="false">#REF!</definedName>
    <definedName function="false" hidden="false" name="TopOfTable_Table_12" vbProcedure="false">#REF!</definedName>
    <definedName function="false" hidden="false" name="TopOfTable_Table_13" vbProcedure="false">#REF!</definedName>
    <definedName function="false" hidden="false" name="TopOfTable_Table_14" vbProcedure="false">#REF!</definedName>
    <definedName function="false" hidden="false" name="TopOfTable_Table_15" vbProcedure="false">#REF!</definedName>
    <definedName function="false" hidden="false" name="TopOfTable_Table_16" vbProcedure="false">#REF!</definedName>
    <definedName function="false" hidden="false" name="TopOfTable_Table_17" vbProcedure="false">#REF!</definedName>
    <definedName function="false" hidden="false" name="TopOfTable_Table_18" vbProcedure="false">#REF!</definedName>
    <definedName function="false" hidden="false" name="TopOfTable_Table_2" vbProcedure="false">Table_2!$A$2</definedName>
    <definedName function="false" hidden="false" name="TopOfTable_Table_3" vbProcedure="false">Table_3!$A$2</definedName>
    <definedName function="false" hidden="false" name="TopOfTable_Table_4" vbProcedure="false">Table_4!$A$2</definedName>
    <definedName function="false" hidden="false" name="TopOfTable_Table_5" vbProcedure="false">Table_5!$A$2</definedName>
    <definedName function="false" hidden="false" name="TopOfTable_Table_6" vbProcedure="false">Table_6!$A$2</definedName>
    <definedName function="false" hidden="false" name="TopOfTable_Table_7" vbProcedure="false">Table_7!$A$2</definedName>
    <definedName function="false" hidden="false" name="TopOfTable_Table_8" vbProcedure="false">Table_8!$A$2</definedName>
    <definedName function="false" hidden="false" name="TopOfTable_Table_9" vbProcedure="false">Table_9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2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0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1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0</xdr:rowOff>
              </xdr:from>
              <xdr:to>
                <xdr:col>12</xdr:col>
                <xdr:colOff>8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82</xdr:colOff>
                <xdr:row>38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82</xdr:colOff>
                <xdr:row>38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0</xdr:col>
                <xdr:colOff>82</xdr:colOff>
                <xdr:row>3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1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0</xdr:rowOff>
              </xdr:from>
              <xdr:to>
                <xdr:col>11</xdr:col>
                <xdr:colOff>82</xdr:colOff>
                <xdr:row>38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2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0</xdr:rowOff>
              </xdr:from>
              <xdr:to>
                <xdr:col>12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4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82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0</xdr:rowOff>
              </xdr:from>
              <xdr:to>
                <xdr:col>8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82</xdr:colOff>
                <xdr:row>48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0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1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1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1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2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2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0</xdr:rowOff>
              </xdr:from>
              <xdr:to>
                <xdr:col>12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4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0</xdr:rowOff>
              </xdr:from>
              <xdr:to>
                <xdr:col>8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0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1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1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1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82</xdr:colOff>
                <xdr:row>2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82</xdr:colOff>
                <xdr:row>23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2</xdr:col>
                <xdr:colOff>82</xdr:colOff>
                <xdr:row>28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2</xdr:col>
                <xdr:colOff>82</xdr:colOff>
                <xdr:row>31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0</xdr:rowOff>
              </xdr:from>
              <xdr:to>
                <xdr:col>12</xdr:col>
                <xdr:colOff>8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2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1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2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6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0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82</xdr:colOff>
                <xdr:row>16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2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82</xdr:colOff>
                <xdr:row>3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82</xdr:colOff>
                <xdr:row>3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82</xdr:colOff>
                <xdr:row>37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2</xdr:col>
                <xdr:colOff>82</xdr:colOff>
                <xdr:row>48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20">
  <si>
    <t xml:space="preserve">            Australian Bureau of Statistics</t>
  </si>
  <si>
    <t xml:space="preserve">55060DO001_201920 Taxation Revenue, Australia, 2019-20</t>
  </si>
  <si>
    <t xml:space="preserve">Released at 11:30 am (Canberra time) Tue 27 April 2021</t>
  </si>
  <si>
    <t xml:space="preserve">Contents</t>
  </si>
  <si>
    <t xml:space="preserve">Tables</t>
  </si>
  <si>
    <t xml:space="preserve">Taxation, Commonwealth Government</t>
  </si>
  <si>
    <t xml:space="preserve">Taxation, New South Wales State and Local Government</t>
  </si>
  <si>
    <t xml:space="preserve">Taxation, Victoria State and Local Government</t>
  </si>
  <si>
    <t xml:space="preserve">Taxation, Queensland State and Local Government</t>
  </si>
  <si>
    <t xml:space="preserve">Taxation, South Australia State and Local Government</t>
  </si>
  <si>
    <t xml:space="preserve">Taxation, Western Australia State and Local Government</t>
  </si>
  <si>
    <t xml:space="preserve">Taxation, Tasmania State and Local Government</t>
  </si>
  <si>
    <t xml:space="preserve">Taxation, Northern Territory State and Local Government</t>
  </si>
  <si>
    <t xml:space="preserve">Taxation, Australian Capital Territory State Government</t>
  </si>
  <si>
    <t xml:space="preserve">Taxation, Total All States State and Local Government</t>
  </si>
  <si>
    <t xml:space="preserve">More information available from the ABS website</t>
  </si>
  <si>
    <t xml:space="preserve">Taxation Revenue, Australia, 2019-20</t>
  </si>
  <si>
    <t xml:space="preserve">Summary</t>
  </si>
  <si>
    <t xml:space="preserve">Explanatory Notes</t>
  </si>
  <si>
    <t xml:space="preserve">Inquiries</t>
  </si>
  <si>
    <t xml:space="preserve">Further information about these and related statistics are available from the ABS website www.abs.gov.au, or contact the National Information and Referral Service on 1300 135 070.</t>
  </si>
  <si>
    <t xml:space="preserve">© Commonwealth of Australia 2021</t>
  </si>
  <si>
    <t xml:space="preserve">Table 1 Taxation, Commonwealth Government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$m</t>
  </si>
  <si>
    <t xml:space="preserve">Taxes on income</t>
  </si>
  <si>
    <t xml:space="preserve">Income taxes levied on individuals</t>
  </si>
  <si>
    <t xml:space="preserve">Personal income tax</t>
  </si>
  <si>
    <t xml:space="preserve">Government health insurance levy</t>
  </si>
  <si>
    <t xml:space="preserve">Fringe benefits tax</t>
  </si>
  <si>
    <t xml:space="preserve">Total income taxes levied on individuals</t>
  </si>
  <si>
    <t xml:space="preserve">Income taxes levied on enterprises</t>
  </si>
  <si>
    <t xml:space="preserve">Company income tax</t>
  </si>
  <si>
    <t xml:space="preserve">Income tax paid by superannuation funds</t>
  </si>
  <si>
    <t xml:space="preserve">Total income taxes levied on enterprises</t>
  </si>
  <si>
    <t xml:space="preserve">Income taxes levied on non-residents</t>
  </si>
  <si>
    <t xml:space="preserve">Dividend withholding tax</t>
  </si>
  <si>
    <t xml:space="preserve">Interest withholding tax</t>
  </si>
  <si>
    <t xml:space="preserve">Total income taxes levied on non-residents</t>
  </si>
  <si>
    <t xml:space="preserve">Total taxes on income</t>
  </si>
  <si>
    <t xml:space="preserve">Taxes on employers payroll and labour force</t>
  </si>
  <si>
    <t xml:space="preserve">Taxes on property</t>
  </si>
  <si>
    <t xml:space="preserve">Taxes on the provision of goods and services</t>
  </si>
  <si>
    <t xml:space="preserve">General taxes (sales taxes)</t>
  </si>
  <si>
    <t xml:space="preserve">Goods and services tax (GST)</t>
  </si>
  <si>
    <t xml:space="preserve">Excises and levies</t>
  </si>
  <si>
    <t xml:space="preserve">Crude oil and LPG</t>
  </si>
  <si>
    <t xml:space="preserve">Other excises</t>
  </si>
  <si>
    <t xml:space="preserve">Agricultural production taxes</t>
  </si>
  <si>
    <t xml:space="preserve">Levies on statutory corporations</t>
  </si>
  <si>
    <t xml:space="preserve">Total excises and levies</t>
  </si>
  <si>
    <t xml:space="preserve">Taxes on international trade</t>
  </si>
  <si>
    <t xml:space="preserve">Taxes on financial and capital transactions</t>
  </si>
  <si>
    <t xml:space="preserve">Total taxes on the provision of goods and services</t>
  </si>
  <si>
    <t xml:space="preserve">Taxes on the use of goods and performance of activities</t>
  </si>
  <si>
    <t xml:space="preserve">Total Taxation on Commonwealth Government</t>
  </si>
  <si>
    <t xml:space="preserve">Taxes received from public corporations</t>
  </si>
  <si>
    <t xml:space="preserve">Taxes received from other levels of government</t>
  </si>
  <si>
    <t xml:space="preserve">                                                                     </t>
  </si>
  <si>
    <t xml:space="preserve">Table 2 Taxation, New South Wales State and Local Government</t>
  </si>
  <si>
    <t xml:space="preserve">Taxes on immovable property</t>
  </si>
  <si>
    <t xml:space="preserve">Land taxes</t>
  </si>
  <si>
    <t xml:space="preserve">Municipal rates</t>
  </si>
  <si>
    <t xml:space="preserve">Other taxes on property</t>
  </si>
  <si>
    <t xml:space="preserve">Total taxes on immovable property</t>
  </si>
  <si>
    <t xml:space="preserve">Estate, inheritance and gift taxes</t>
  </si>
  <si>
    <t xml:space="preserve">Total taxes on property</t>
  </si>
  <si>
    <t xml:space="preserve">Taxes on gambling</t>
  </si>
  <si>
    <t xml:space="preserve">Taxes on government lotteries</t>
  </si>
  <si>
    <t xml:space="preserve">Taxes on private lotteries</t>
  </si>
  <si>
    <t xml:space="preserve">Taxes on gambling machines</t>
  </si>
  <si>
    <t xml:space="preserve">Casino taxes</t>
  </si>
  <si>
    <t xml:space="preserve">Race and other sports betting taxes</t>
  </si>
  <si>
    <t xml:space="preserve">Other taxes on gambling</t>
  </si>
  <si>
    <t xml:space="preserve">Total taxes on gambling</t>
  </si>
  <si>
    <t xml:space="preserve">Taxes on insurance</t>
  </si>
  <si>
    <t xml:space="preserve">Insurance companies contributions to fire brigades</t>
  </si>
  <si>
    <t xml:space="preserve">Third party insurance taxes</t>
  </si>
  <si>
    <t xml:space="preserve">Other taxes on insurance</t>
  </si>
  <si>
    <t xml:space="preserve">Total taxes on insurance</t>
  </si>
  <si>
    <t xml:space="preserve">Government borrowing guarantee levies</t>
  </si>
  <si>
    <t xml:space="preserve">Stamp duties on conveyances</t>
  </si>
  <si>
    <t xml:space="preserve">Other taxes on financial and capital transactions</t>
  </si>
  <si>
    <t xml:space="preserve">Total taxes on financial and capital transactions</t>
  </si>
  <si>
    <t xml:space="preserve">Taxes on use of goods and performance of activities</t>
  </si>
  <si>
    <t xml:space="preserve">Motor vehicle taxes</t>
  </si>
  <si>
    <t xml:space="preserve">Stamp duty on vehicle registration</t>
  </si>
  <si>
    <t xml:space="preserve">Other motor vehicle taxes</t>
  </si>
  <si>
    <t xml:space="preserve">Total motor vehicle taxes</t>
  </si>
  <si>
    <t xml:space="preserve">Franchise taxes</t>
  </si>
  <si>
    <t xml:space="preserve">Other taxes on use of goods and performance of activities</t>
  </si>
  <si>
    <t xml:space="preserve">Total taxes on use of goods and performance of activities</t>
  </si>
  <si>
    <t xml:space="preserve">Total Taxation New South Wales State and Local Government</t>
  </si>
  <si>
    <t xml:space="preserve">Table 3 Taxation, Victoria State and Local Government</t>
  </si>
  <si>
    <t xml:space="preserve">Total Taxation Victoria State and Local Government</t>
  </si>
  <si>
    <t xml:space="preserve">Table 4 Taxation, Queensland State and Local Government</t>
  </si>
  <si>
    <t xml:space="preserve">Total Taxation Queensland State and Local Government</t>
  </si>
  <si>
    <t xml:space="preserve">Table 5 Taxation, South Australia State and Local Government</t>
  </si>
  <si>
    <t xml:space="preserve">Total Taxation South Australia State and Local Government</t>
  </si>
  <si>
    <t xml:space="preserve">Table 6 Taxation, Western Australia State and Local Government</t>
  </si>
  <si>
    <t xml:space="preserve">Total Taxation Western Australia State and Local Government</t>
  </si>
  <si>
    <t xml:space="preserve">Table 7 Taxation, Tasmania State and Local Government</t>
  </si>
  <si>
    <t xml:space="preserve">Total Taxation Tasmania State and Local Government</t>
  </si>
  <si>
    <t xml:space="preserve">Table 8 Taxation, Northern Territory State and Local Government</t>
  </si>
  <si>
    <t xml:space="preserve">Total Taxation Northern Territory State and Local Government</t>
  </si>
  <si>
    <t xml:space="preserve">Table 9 Taxation, Australian Capital Territory State Government</t>
  </si>
  <si>
    <t xml:space="preserve">Total Taxation Australian Capital Territory State Government</t>
  </si>
  <si>
    <t xml:space="preserve">Table 10 Taxation, Total All States State and Local Government</t>
  </si>
  <si>
    <t xml:space="preserve">Total Taxation all States State and Local Government</t>
  </si>
  <si>
    <t xml:space="preserve">More information on the ABS website</t>
  </si>
  <si>
    <t xml:space="preserve">5506.0 Taxation Revenue, Austr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color rgb="FF000000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9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  <dxfs count="11"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  <dxf>
      <font>
        <name val="Arial"/>
        <family val="2"/>
      </font>
      <fill>
        <patternFill>
          <bgColor rgb="FF33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</xdr:col>
      <xdr:colOff>171720</xdr:colOff>
      <xdr:row>0</xdr:row>
      <xdr:rowOff>828360</xdr:rowOff>
    </xdr:to>
    <xdr:pic>
      <xdr:nvPicPr>
        <xdr:cNvPr id="0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69840" y="0"/>
          <a:ext cx="916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20520</xdr:rowOff>
    </xdr:from>
    <xdr:to>
      <xdr:col>0</xdr:col>
      <xdr:colOff>1029600</xdr:colOff>
      <xdr:row>0</xdr:row>
      <xdr:rowOff>848880</xdr:rowOff>
    </xdr:to>
    <xdr:pic>
      <xdr:nvPicPr>
        <xdr:cNvPr id="9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09440" y="2052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1002240</xdr:colOff>
      <xdr:row>0</xdr:row>
      <xdr:rowOff>828360</xdr:rowOff>
    </xdr:to>
    <xdr:pic>
      <xdr:nvPicPr>
        <xdr:cNvPr id="10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82080" y="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0520</xdr:rowOff>
    </xdr:from>
    <xdr:to>
      <xdr:col>1</xdr:col>
      <xdr:colOff>559440</xdr:colOff>
      <xdr:row>0</xdr:row>
      <xdr:rowOff>848880</xdr:rowOff>
    </xdr:to>
    <xdr:pic>
      <xdr:nvPicPr>
        <xdr:cNvPr id="11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10880" y="20520"/>
          <a:ext cx="920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0</xdr:rowOff>
    </xdr:from>
    <xdr:to>
      <xdr:col>0</xdr:col>
      <xdr:colOff>978480</xdr:colOff>
      <xdr:row>0</xdr:row>
      <xdr:rowOff>828360</xdr:rowOff>
    </xdr:to>
    <xdr:pic>
      <xdr:nvPicPr>
        <xdr:cNvPr id="1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59040" y="0"/>
          <a:ext cx="91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10440</xdr:rowOff>
    </xdr:from>
    <xdr:to>
      <xdr:col>0</xdr:col>
      <xdr:colOff>1002240</xdr:colOff>
      <xdr:row>0</xdr:row>
      <xdr:rowOff>838800</xdr:rowOff>
    </xdr:to>
    <xdr:pic>
      <xdr:nvPicPr>
        <xdr:cNvPr id="2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82080" y="1044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0</xdr:rowOff>
    </xdr:from>
    <xdr:to>
      <xdr:col>0</xdr:col>
      <xdr:colOff>1009080</xdr:colOff>
      <xdr:row>0</xdr:row>
      <xdr:rowOff>828360</xdr:rowOff>
    </xdr:to>
    <xdr:pic>
      <xdr:nvPicPr>
        <xdr:cNvPr id="3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88920" y="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7360</xdr:rowOff>
    </xdr:from>
    <xdr:to>
      <xdr:col>0</xdr:col>
      <xdr:colOff>1081080</xdr:colOff>
      <xdr:row>0</xdr:row>
      <xdr:rowOff>855720</xdr:rowOff>
    </xdr:to>
    <xdr:pic>
      <xdr:nvPicPr>
        <xdr:cNvPr id="4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60920" y="2736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37800</xdr:rowOff>
    </xdr:from>
    <xdr:to>
      <xdr:col>0</xdr:col>
      <xdr:colOff>1019520</xdr:colOff>
      <xdr:row>0</xdr:row>
      <xdr:rowOff>866160</xdr:rowOff>
    </xdr:to>
    <xdr:pic>
      <xdr:nvPicPr>
        <xdr:cNvPr id="5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99360" y="3780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7360</xdr:rowOff>
    </xdr:from>
    <xdr:to>
      <xdr:col>0</xdr:col>
      <xdr:colOff>1050480</xdr:colOff>
      <xdr:row>0</xdr:row>
      <xdr:rowOff>855720</xdr:rowOff>
    </xdr:to>
    <xdr:pic>
      <xdr:nvPicPr>
        <xdr:cNvPr id="6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29960" y="27360"/>
          <a:ext cx="920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440</xdr:rowOff>
    </xdr:from>
    <xdr:to>
      <xdr:col>0</xdr:col>
      <xdr:colOff>1040040</xdr:colOff>
      <xdr:row>0</xdr:row>
      <xdr:rowOff>838800</xdr:rowOff>
    </xdr:to>
    <xdr:pic>
      <xdr:nvPicPr>
        <xdr:cNvPr id="7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19880" y="1044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440</xdr:rowOff>
    </xdr:from>
    <xdr:to>
      <xdr:col>0</xdr:col>
      <xdr:colOff>1040040</xdr:colOff>
      <xdr:row>0</xdr:row>
      <xdr:rowOff>838800</xdr:rowOff>
    </xdr:to>
    <xdr:pic>
      <xdr:nvPicPr>
        <xdr:cNvPr id="8" name="Picture 2" descr="S:\Dissemination - NEW\Publications - Annual\GFS 5512\2019-20 - draft\ABS_New_Logo.png"/>
        <xdr:cNvPicPr/>
      </xdr:nvPicPr>
      <xdr:blipFill>
        <a:blip r:embed=""/>
        <a:stretch/>
      </xdr:blipFill>
      <xdr:spPr>
        <a:xfrm>
          <a:off x="119880" y="10440"/>
          <a:ext cx="92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5506.0Main+Features12017-18" TargetMode="External"/><Relationship Id="rId3" Type="http://schemas.openxmlformats.org/officeDocument/2006/relationships/hyperlink" Target="http://www.abs.gov.au/AUSSTATS/abs@.nsf/Lookup/5506.0Explanatory+Notes12017-18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5506.0Main+Features12017-18" TargetMode="External"/><Relationship Id="rId2" Type="http://schemas.openxmlformats.org/officeDocument/2006/relationships/hyperlink" Target="http://www.abs.gov.au/AUSSTATS/abs@.nsf/Lookup/5506.0Explanatory+Notes12017-18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02.13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5" customFormat="false" ht="15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7" t="s">
        <v>4</v>
      </c>
    </row>
    <row r="7" customFormat="false" ht="12.75" hidden="false" customHeight="false" outlineLevel="0" collapsed="false">
      <c r="B7" s="8" t="n">
        <v>1</v>
      </c>
      <c r="C7" s="9" t="s">
        <v>5</v>
      </c>
    </row>
    <row r="8" customFormat="false" ht="12.75" hidden="false" customHeight="false" outlineLevel="0" collapsed="false">
      <c r="B8" s="8" t="n">
        <v>2</v>
      </c>
      <c r="C8" s="9" t="s">
        <v>6</v>
      </c>
    </row>
    <row r="9" customFormat="false" ht="12.75" hidden="false" customHeight="false" outlineLevel="0" collapsed="false">
      <c r="B9" s="8" t="n">
        <v>3</v>
      </c>
      <c r="C9" s="9" t="s">
        <v>7</v>
      </c>
    </row>
    <row r="10" customFormat="false" ht="12.75" hidden="false" customHeight="false" outlineLevel="0" collapsed="false">
      <c r="B10" s="8" t="n">
        <v>4</v>
      </c>
      <c r="C10" s="9" t="s">
        <v>8</v>
      </c>
    </row>
    <row r="11" customFormat="false" ht="12.75" hidden="false" customHeight="false" outlineLevel="0" collapsed="false">
      <c r="B11" s="8" t="n">
        <v>5</v>
      </c>
      <c r="C11" s="9" t="s">
        <v>9</v>
      </c>
    </row>
    <row r="12" customFormat="false" ht="12.75" hidden="false" customHeight="false" outlineLevel="0" collapsed="false">
      <c r="B12" s="8" t="n">
        <v>6</v>
      </c>
      <c r="C12" s="9" t="s">
        <v>10</v>
      </c>
    </row>
    <row r="13" customFormat="false" ht="12.75" hidden="false" customHeight="false" outlineLevel="0" collapsed="false">
      <c r="B13" s="8" t="n">
        <v>7</v>
      </c>
      <c r="C13" s="9" t="s">
        <v>11</v>
      </c>
    </row>
    <row r="14" customFormat="false" ht="12.75" hidden="false" customHeight="false" outlineLevel="0" collapsed="false">
      <c r="B14" s="8" t="n">
        <v>8</v>
      </c>
      <c r="C14" s="9" t="s">
        <v>12</v>
      </c>
    </row>
    <row r="15" customFormat="false" ht="12.75" hidden="false" customHeight="false" outlineLevel="0" collapsed="false">
      <c r="B15" s="8" t="n">
        <v>9</v>
      </c>
      <c r="C15" s="9" t="s">
        <v>13</v>
      </c>
    </row>
    <row r="16" customFormat="false" ht="12.75" hidden="false" customHeight="false" outlineLevel="0" collapsed="false">
      <c r="B16" s="8" t="n">
        <v>10</v>
      </c>
      <c r="C16" s="9" t="s">
        <v>14</v>
      </c>
    </row>
    <row r="19" customFormat="false" ht="15" hidden="false" customHeight="false" outlineLevel="0" collapsed="false">
      <c r="B19" s="10"/>
      <c r="C19" s="10"/>
    </row>
    <row r="20" customFormat="false" ht="15.75" hidden="false" customHeight="false" outlineLevel="0" collapsed="false">
      <c r="B20" s="11" t="s">
        <v>15</v>
      </c>
      <c r="C20" s="11"/>
    </row>
    <row r="22" customFormat="false" ht="12.75" hidden="false" customHeight="false" outlineLevel="0" collapsed="false">
      <c r="B22" s="12" t="s">
        <v>16</v>
      </c>
    </row>
    <row r="23" customFormat="false" ht="12.75" hidden="false" customHeight="false" outlineLevel="0" collapsed="false">
      <c r="B23" s="13" t="s">
        <v>17</v>
      </c>
      <c r="C23" s="13"/>
    </row>
    <row r="24" customFormat="false" ht="12.75" hidden="false" customHeight="false" outlineLevel="0" collapsed="false">
      <c r="B24" s="13" t="s">
        <v>18</v>
      </c>
      <c r="C24" s="13"/>
    </row>
    <row r="27" customFormat="false" ht="15.75" hidden="false" customHeight="false" outlineLevel="0" collapsed="false">
      <c r="B27" s="5" t="s">
        <v>19</v>
      </c>
    </row>
    <row r="29" customFormat="false" ht="25.7" hidden="false" customHeight="true" outlineLevel="0" collapsed="false">
      <c r="B29" s="14" t="s">
        <v>20</v>
      </c>
      <c r="C29" s="14"/>
    </row>
    <row r="32" customFormat="false" ht="13.15" hidden="false" customHeight="true" outlineLevel="0" collapsed="false">
      <c r="B32" s="15" t="s">
        <v>21</v>
      </c>
    </row>
  </sheetData>
  <sheetProtection sheet="true" objects="true" scenarios="true"/>
  <mergeCells count="5">
    <mergeCell ref="B19:C19"/>
    <mergeCell ref="B20:C20"/>
    <mergeCell ref="B23:C23"/>
    <mergeCell ref="B24:C24"/>
    <mergeCell ref="B29:C29"/>
  </mergeCells>
  <hyperlinks>
    <hyperlink ref="B7" location="Table_1!A5" display="#Table_1.A5"/>
    <hyperlink ref="B8" location="Table_2!A5" display="#Table_2.A5"/>
    <hyperlink ref="B9" location="Table_3!A5" display="#Table_3.A5"/>
    <hyperlink ref="B10" location="Table_4!A5" display="#Table_4.A5"/>
    <hyperlink ref="B11" location="Table_5!A5" display="#Table_5.A5"/>
    <hyperlink ref="B12" location="Table_6!A5" display="#Table_6.A5"/>
    <hyperlink ref="B13" location="Table_7!A5" display="#Table_7.A5"/>
    <hyperlink ref="B14" location="Table_8!A5" display="#Table_8.A5"/>
    <hyperlink ref="B15" location="Table_9!A5" display="#Table_9.A5"/>
    <hyperlink ref="B16" location="Table_10!A5" display="#Table_10.A5"/>
    <hyperlink ref="B20" r:id="rId1" display="More information available from the ABS website"/>
    <hyperlink ref="B23" r:id="rId2" display="Summary"/>
    <hyperlink ref="B24" r:id="rId3" display="Explanatory Notes"/>
    <hyperlink ref="B32" r:id="rId4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14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286</v>
      </c>
      <c r="C7" s="32" t="n">
        <v>316</v>
      </c>
      <c r="D7" s="32" t="n">
        <v>320</v>
      </c>
      <c r="E7" s="32" t="n">
        <v>330</v>
      </c>
      <c r="F7" s="30" t="n">
        <v>358</v>
      </c>
      <c r="G7" s="30" t="n">
        <v>422</v>
      </c>
      <c r="H7" s="30" t="n">
        <v>449</v>
      </c>
      <c r="I7" s="30" t="n">
        <v>486</v>
      </c>
      <c r="J7" s="30" t="n">
        <v>549</v>
      </c>
      <c r="K7" s="30" t="n">
        <v>562</v>
      </c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false" outlineLevel="0" collapsed="false">
      <c r="A9" s="7" t="s">
        <v>50</v>
      </c>
      <c r="B9" s="21"/>
      <c r="C9" s="21"/>
      <c r="D9" s="21"/>
      <c r="E9" s="21"/>
      <c r="F9" s="22"/>
      <c r="G9" s="22"/>
      <c r="H9" s="22"/>
      <c r="I9" s="22"/>
      <c r="J9" s="22"/>
      <c r="K9" s="22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false" outlineLevel="0" collapsed="false">
      <c r="A10" s="23" t="s">
        <v>69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.75" hidden="false" customHeight="false" outlineLevel="0" collapsed="false">
      <c r="A11" s="24" t="s">
        <v>70</v>
      </c>
      <c r="B11" s="21" t="n">
        <v>110</v>
      </c>
      <c r="C11" s="21" t="n">
        <v>115</v>
      </c>
      <c r="D11" s="21" t="n">
        <v>71</v>
      </c>
      <c r="E11" s="21" t="n">
        <v>79</v>
      </c>
      <c r="F11" s="21" t="n">
        <v>96</v>
      </c>
      <c r="G11" s="21" t="n">
        <v>101</v>
      </c>
      <c r="H11" s="21" t="n">
        <v>106</v>
      </c>
      <c r="I11" s="21" t="n">
        <v>134</v>
      </c>
      <c r="J11" s="21" t="n">
        <v>137</v>
      </c>
      <c r="K11" s="21" t="n">
        <v>143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24" t="s">
        <v>71</v>
      </c>
      <c r="B12" s="21" t="n">
        <v>198</v>
      </c>
      <c r="C12" s="21" t="n">
        <v>209</v>
      </c>
      <c r="D12" s="21" t="n">
        <v>290</v>
      </c>
      <c r="E12" s="21" t="n">
        <v>340</v>
      </c>
      <c r="F12" s="21" t="n">
        <v>376</v>
      </c>
      <c r="G12" s="21" t="n">
        <v>423</v>
      </c>
      <c r="H12" s="21" t="n">
        <v>452</v>
      </c>
      <c r="I12" s="21" t="n">
        <v>491</v>
      </c>
      <c r="J12" s="21" t="n">
        <v>558</v>
      </c>
      <c r="K12" s="21" t="n">
        <v>597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.75" hidden="false" customHeight="false" outlineLevel="0" collapsed="false">
      <c r="A13" s="24" t="s">
        <v>72</v>
      </c>
      <c r="B13" s="21" t="n">
        <v>41</v>
      </c>
      <c r="C13" s="21" t="n">
        <v>37</v>
      </c>
      <c r="D13" s="21" t="n">
        <v>44</v>
      </c>
      <c r="E13" s="21" t="n">
        <v>49</v>
      </c>
      <c r="F13" s="21" t="n">
        <v>54</v>
      </c>
      <c r="G13" s="21" t="n">
        <v>63</v>
      </c>
      <c r="H13" s="21" t="n">
        <v>86</v>
      </c>
      <c r="I13" s="21" t="n">
        <v>80</v>
      </c>
      <c r="J13" s="21" t="n">
        <v>117</v>
      </c>
      <c r="K13" s="21" t="n">
        <v>11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24" t="s">
        <v>73</v>
      </c>
      <c r="B14" s="21" t="n">
        <v>349</v>
      </c>
      <c r="C14" s="21" t="n">
        <v>361</v>
      </c>
      <c r="D14" s="21" t="n">
        <v>405</v>
      </c>
      <c r="E14" s="21" t="n">
        <v>468</v>
      </c>
      <c r="F14" s="21" t="n">
        <v>527</v>
      </c>
      <c r="G14" s="21" t="n">
        <v>586</v>
      </c>
      <c r="H14" s="21" t="n">
        <v>644</v>
      </c>
      <c r="I14" s="21" t="n">
        <v>705</v>
      </c>
      <c r="J14" s="21" t="n">
        <v>813</v>
      </c>
      <c r="K14" s="21" t="n">
        <v>851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.75" hidden="false" customHeight="false" outlineLevel="0" collapsed="false">
      <c r="A15" s="23" t="s">
        <v>74</v>
      </c>
      <c r="B15" s="21" t="n"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27" t="s">
        <v>75</v>
      </c>
      <c r="B16" s="28" t="n">
        <v>349</v>
      </c>
      <c r="C16" s="28" t="n">
        <v>361</v>
      </c>
      <c r="D16" s="28" t="n">
        <v>405</v>
      </c>
      <c r="E16" s="28" t="n">
        <v>468</v>
      </c>
      <c r="F16" s="28" t="n">
        <v>527</v>
      </c>
      <c r="G16" s="28" t="n">
        <v>586</v>
      </c>
      <c r="H16" s="28" t="n">
        <v>644</v>
      </c>
      <c r="I16" s="28" t="n">
        <v>705</v>
      </c>
      <c r="J16" s="28" t="n">
        <v>813</v>
      </c>
      <c r="K16" s="28" t="n">
        <v>851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23" t="s">
        <v>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A21" s="24" t="s">
        <v>77</v>
      </c>
      <c r="B21" s="21" t="n">
        <v>9</v>
      </c>
      <c r="C21" s="21" t="n">
        <v>13</v>
      </c>
      <c r="D21" s="21" t="n">
        <v>15</v>
      </c>
      <c r="E21" s="21" t="n">
        <v>14</v>
      </c>
      <c r="F21" s="21" t="n">
        <v>13</v>
      </c>
      <c r="G21" s="21" t="n">
        <v>15</v>
      </c>
      <c r="H21" s="21" t="n">
        <v>14</v>
      </c>
      <c r="I21" s="21" t="n">
        <v>14</v>
      </c>
      <c r="J21" s="21" t="n">
        <v>18</v>
      </c>
      <c r="K21" s="21" t="n">
        <v>1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24" t="s">
        <v>78</v>
      </c>
      <c r="B22" s="21" t="n">
        <v>5</v>
      </c>
      <c r="C22" s="21" t="n">
        <v>1</v>
      </c>
      <c r="D22" s="21" t="n">
        <v>1</v>
      </c>
      <c r="E22" s="21" t="n">
        <v>2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24" t="s">
        <v>79</v>
      </c>
      <c r="B23" s="21" t="n">
        <v>35</v>
      </c>
      <c r="C23" s="21" t="n">
        <v>36</v>
      </c>
      <c r="D23" s="21" t="n">
        <v>35</v>
      </c>
      <c r="E23" s="21" t="n">
        <v>34</v>
      </c>
      <c r="F23" s="22" t="n">
        <v>33</v>
      </c>
      <c r="G23" s="22" t="n">
        <v>33</v>
      </c>
      <c r="H23" s="22" t="n">
        <v>33</v>
      </c>
      <c r="I23" s="22" t="n">
        <v>32</v>
      </c>
      <c r="J23" s="22" t="n">
        <v>32</v>
      </c>
      <c r="K23" s="22" t="n">
        <v>24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24" t="s">
        <v>80</v>
      </c>
      <c r="B24" s="21" t="n">
        <v>2</v>
      </c>
      <c r="C24" s="21" t="n">
        <v>2</v>
      </c>
      <c r="D24" s="21" t="n">
        <v>2</v>
      </c>
      <c r="E24" s="21" t="n">
        <v>2</v>
      </c>
      <c r="F24" s="22" t="n">
        <v>2</v>
      </c>
      <c r="G24" s="22" t="n">
        <v>2</v>
      </c>
      <c r="H24" s="22" t="n">
        <v>3</v>
      </c>
      <c r="I24" s="22" t="n">
        <v>3</v>
      </c>
      <c r="J24" s="22" t="n">
        <v>3</v>
      </c>
      <c r="K24" s="22" t="n">
        <v>2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24" t="s">
        <v>81</v>
      </c>
      <c r="B25" s="21" t="n">
        <v>1</v>
      </c>
      <c r="C25" s="21" t="n">
        <v>1</v>
      </c>
      <c r="D25" s="21" t="n">
        <v>2</v>
      </c>
      <c r="E25" s="21" t="n">
        <v>2</v>
      </c>
      <c r="F25" s="21" t="n">
        <v>2</v>
      </c>
      <c r="G25" s="21" t="n">
        <v>1</v>
      </c>
      <c r="H25" s="21" t="n">
        <v>1</v>
      </c>
      <c r="I25" s="21" t="n">
        <v>2</v>
      </c>
      <c r="J25" s="21" t="n">
        <v>6</v>
      </c>
      <c r="K25" s="21" t="n">
        <v>1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4" t="s">
        <v>8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24" t="s">
        <v>83</v>
      </c>
      <c r="B27" s="21" t="n">
        <v>53</v>
      </c>
      <c r="C27" s="21" t="n">
        <v>53</v>
      </c>
      <c r="D27" s="21" t="n">
        <v>54</v>
      </c>
      <c r="E27" s="21" t="n">
        <v>52</v>
      </c>
      <c r="F27" s="21" t="n">
        <v>52</v>
      </c>
      <c r="G27" s="21" t="n">
        <v>51</v>
      </c>
      <c r="H27" s="21" t="n">
        <v>51</v>
      </c>
      <c r="I27" s="21" t="n">
        <v>51</v>
      </c>
      <c r="J27" s="21" t="n">
        <v>60</v>
      </c>
      <c r="K27" s="21" t="n">
        <v>57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23" t="s">
        <v>84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24" t="s">
        <v>85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24" t="s">
        <v>86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24" t="s">
        <v>87</v>
      </c>
      <c r="B31" s="21" t="n">
        <v>60</v>
      </c>
      <c r="C31" s="21" t="n">
        <v>66</v>
      </c>
      <c r="D31" s="21" t="n">
        <v>65</v>
      </c>
      <c r="E31" s="21" t="n">
        <v>52</v>
      </c>
      <c r="F31" s="21" t="n">
        <v>54</v>
      </c>
      <c r="G31" s="21" t="n">
        <v>44</v>
      </c>
      <c r="H31" s="21" t="n">
        <v>42</v>
      </c>
      <c r="I31" s="21" t="n">
        <v>43</v>
      </c>
      <c r="J31" s="21" t="n">
        <v>43</v>
      </c>
      <c r="K31" s="21" t="n">
        <v>46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.75" hidden="false" customHeight="false" outlineLevel="0" collapsed="false">
      <c r="A32" s="24" t="s">
        <v>88</v>
      </c>
      <c r="B32" s="21" t="n">
        <v>60</v>
      </c>
      <c r="C32" s="21" t="n">
        <v>66</v>
      </c>
      <c r="D32" s="21" t="n">
        <v>65</v>
      </c>
      <c r="E32" s="21" t="n">
        <v>52</v>
      </c>
      <c r="F32" s="21" t="n">
        <v>54</v>
      </c>
      <c r="G32" s="21" t="n">
        <v>44</v>
      </c>
      <c r="H32" s="21" t="n">
        <v>42</v>
      </c>
      <c r="I32" s="21" t="n">
        <v>43</v>
      </c>
      <c r="J32" s="21" t="n">
        <v>43</v>
      </c>
      <c r="K32" s="21" t="n">
        <v>46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24" t="s">
        <v>89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24" t="s">
        <v>90</v>
      </c>
      <c r="B35" s="21" t="n">
        <v>272</v>
      </c>
      <c r="C35" s="21" t="n">
        <v>239</v>
      </c>
      <c r="D35" s="21" t="n">
        <v>231</v>
      </c>
      <c r="E35" s="21" t="n">
        <v>227</v>
      </c>
      <c r="F35" s="21" t="n">
        <v>216</v>
      </c>
      <c r="G35" s="21" t="n">
        <v>286</v>
      </c>
      <c r="H35" s="21" t="n">
        <v>316</v>
      </c>
      <c r="I35" s="21" t="n">
        <v>225</v>
      </c>
      <c r="J35" s="21" t="n">
        <v>248</v>
      </c>
      <c r="K35" s="21" t="n">
        <v>197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24" t="s">
        <v>91</v>
      </c>
      <c r="B36" s="21" t="n">
        <v>78</v>
      </c>
      <c r="C36" s="21" t="n">
        <v>1</v>
      </c>
      <c r="D36" s="21" t="n">
        <v>0</v>
      </c>
      <c r="E36" s="2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A37" s="24" t="s">
        <v>92</v>
      </c>
      <c r="B37" s="21" t="n">
        <v>350</v>
      </c>
      <c r="C37" s="21" t="n">
        <v>240</v>
      </c>
      <c r="D37" s="21" t="n">
        <v>231</v>
      </c>
      <c r="E37" s="21" t="n">
        <v>227</v>
      </c>
      <c r="F37" s="21" t="n">
        <v>216</v>
      </c>
      <c r="G37" s="21" t="n">
        <v>286</v>
      </c>
      <c r="H37" s="21" t="n">
        <v>316</v>
      </c>
      <c r="I37" s="21" t="n">
        <v>225</v>
      </c>
      <c r="J37" s="21" t="n">
        <v>248</v>
      </c>
      <c r="K37" s="21" t="n">
        <v>197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A38" s="27" t="s">
        <v>62</v>
      </c>
      <c r="B38" s="28" t="n">
        <v>464</v>
      </c>
      <c r="C38" s="28" t="n">
        <v>359</v>
      </c>
      <c r="D38" s="28" t="n">
        <v>350</v>
      </c>
      <c r="E38" s="28" t="n">
        <v>331</v>
      </c>
      <c r="F38" s="28" t="n">
        <v>322</v>
      </c>
      <c r="G38" s="28" t="n">
        <v>382</v>
      </c>
      <c r="H38" s="28" t="n">
        <v>409</v>
      </c>
      <c r="I38" s="28" t="n">
        <v>320</v>
      </c>
      <c r="J38" s="28" t="n">
        <v>350</v>
      </c>
      <c r="K38" s="28" t="n">
        <v>30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3" t="s">
        <v>94</v>
      </c>
      <c r="B41" s="21"/>
      <c r="C41" s="21"/>
      <c r="D41" s="21"/>
      <c r="E41" s="21"/>
      <c r="F41" s="28"/>
      <c r="G41" s="28"/>
      <c r="H41" s="28"/>
      <c r="I41" s="28"/>
      <c r="J41" s="28"/>
      <c r="K41" s="28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A42" s="24" t="s">
        <v>95</v>
      </c>
      <c r="B42" s="21" t="n">
        <v>29</v>
      </c>
      <c r="C42" s="21" t="n">
        <v>28</v>
      </c>
      <c r="D42" s="21" t="n">
        <v>30</v>
      </c>
      <c r="E42" s="21" t="n">
        <v>28</v>
      </c>
      <c r="F42" s="21" t="n">
        <v>30</v>
      </c>
      <c r="G42" s="21" t="n">
        <v>29</v>
      </c>
      <c r="H42" s="21" t="n">
        <v>30</v>
      </c>
      <c r="I42" s="21" t="n">
        <v>31</v>
      </c>
      <c r="J42" s="21" t="n">
        <v>30</v>
      </c>
      <c r="K42" s="21" t="n">
        <v>36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A43" s="24" t="s">
        <v>96</v>
      </c>
      <c r="B43" s="21" t="n">
        <v>90</v>
      </c>
      <c r="C43" s="21" t="n">
        <v>94</v>
      </c>
      <c r="D43" s="21" t="n">
        <v>102</v>
      </c>
      <c r="E43" s="21" t="n">
        <v>108</v>
      </c>
      <c r="F43" s="22" t="n">
        <v>111</v>
      </c>
      <c r="G43" s="22" t="n">
        <v>115</v>
      </c>
      <c r="H43" s="22" t="n">
        <v>125</v>
      </c>
      <c r="I43" s="22" t="n">
        <v>134</v>
      </c>
      <c r="J43" s="22" t="n">
        <v>144</v>
      </c>
      <c r="K43" s="22" t="n">
        <v>153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A44" s="24" t="s">
        <v>97</v>
      </c>
      <c r="B44" s="21" t="n">
        <v>119</v>
      </c>
      <c r="C44" s="21" t="n">
        <v>122</v>
      </c>
      <c r="D44" s="21" t="n">
        <v>132</v>
      </c>
      <c r="E44" s="21" t="n">
        <v>136</v>
      </c>
      <c r="F44" s="22" t="n">
        <v>141</v>
      </c>
      <c r="G44" s="22" t="n">
        <v>144</v>
      </c>
      <c r="H44" s="22" t="n">
        <v>156</v>
      </c>
      <c r="I44" s="22" t="n">
        <v>165</v>
      </c>
      <c r="J44" s="22" t="n">
        <v>175</v>
      </c>
      <c r="K44" s="22" t="n">
        <v>190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A45" s="23" t="s">
        <v>9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A46" s="23" t="s">
        <v>99</v>
      </c>
      <c r="B46" s="21" t="n">
        <v>27</v>
      </c>
      <c r="C46" s="21" t="n">
        <v>25</v>
      </c>
      <c r="D46" s="21" t="n">
        <v>29</v>
      </c>
      <c r="E46" s="21" t="n">
        <v>32</v>
      </c>
      <c r="F46" s="21" t="n">
        <v>30</v>
      </c>
      <c r="G46" s="21" t="n">
        <v>34</v>
      </c>
      <c r="H46" s="21" t="n">
        <v>38</v>
      </c>
      <c r="I46" s="21" t="n">
        <v>43</v>
      </c>
      <c r="J46" s="21" t="n">
        <v>47</v>
      </c>
      <c r="K46" s="21" t="n">
        <v>47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A47" s="27" t="s">
        <v>100</v>
      </c>
      <c r="B47" s="28" t="n">
        <v>146</v>
      </c>
      <c r="C47" s="28" t="n">
        <v>147</v>
      </c>
      <c r="D47" s="28" t="n">
        <v>161</v>
      </c>
      <c r="E47" s="28" t="n">
        <v>167</v>
      </c>
      <c r="F47" s="28" t="n">
        <v>171</v>
      </c>
      <c r="G47" s="28" t="n">
        <v>178</v>
      </c>
      <c r="H47" s="28" t="n">
        <v>193</v>
      </c>
      <c r="I47" s="28" t="n">
        <v>207</v>
      </c>
      <c r="J47" s="28" t="n">
        <v>222</v>
      </c>
      <c r="K47" s="28" t="n">
        <v>236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B48" s="21"/>
      <c r="C48" s="21"/>
      <c r="D48" s="21"/>
      <c r="E48" s="21"/>
      <c r="F48" s="22"/>
      <c r="G48" s="22"/>
      <c r="H48" s="22"/>
      <c r="I48" s="22"/>
      <c r="J48" s="22"/>
      <c r="K48" s="22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A49" s="7" t="s">
        <v>115</v>
      </c>
      <c r="B49" s="30" t="n">
        <v>1244</v>
      </c>
      <c r="C49" s="30" t="n">
        <v>1183</v>
      </c>
      <c r="D49" s="30" t="n">
        <v>1237</v>
      </c>
      <c r="E49" s="30" t="n">
        <v>1296</v>
      </c>
      <c r="F49" s="30" t="n">
        <v>1377</v>
      </c>
      <c r="G49" s="30" t="n">
        <v>1568</v>
      </c>
      <c r="H49" s="30" t="n">
        <v>1695</v>
      </c>
      <c r="I49" s="30" t="n">
        <v>1718</v>
      </c>
      <c r="J49" s="30" t="n">
        <v>1934</v>
      </c>
      <c r="K49" s="30" t="n">
        <v>1949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9" t="s">
        <v>65</v>
      </c>
      <c r="B51" s="21" t="n">
        <v>33</v>
      </c>
      <c r="C51" s="21" t="n">
        <v>28</v>
      </c>
      <c r="D51" s="21" t="n">
        <v>37</v>
      </c>
      <c r="E51" s="21" t="n">
        <v>36</v>
      </c>
      <c r="F51" s="21" t="n">
        <v>38</v>
      </c>
      <c r="G51" s="21" t="n">
        <v>33</v>
      </c>
      <c r="H51" s="21" t="n">
        <v>41</v>
      </c>
      <c r="I51" s="21" t="n">
        <v>43</v>
      </c>
      <c r="J51" s="21" t="n">
        <v>45</v>
      </c>
      <c r="K51" s="21" t="n">
        <v>47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9" t="s">
        <v>66</v>
      </c>
      <c r="B52" s="21" t="n">
        <v>37</v>
      </c>
      <c r="C52" s="21" t="n">
        <v>34</v>
      </c>
      <c r="D52" s="21" t="n">
        <v>43</v>
      </c>
      <c r="E52" s="21" t="n">
        <v>46</v>
      </c>
      <c r="F52" s="21" t="n">
        <v>48</v>
      </c>
      <c r="G52" s="21" t="n">
        <v>46</v>
      </c>
      <c r="H52" s="21" t="n">
        <v>41</v>
      </c>
      <c r="I52" s="21" t="n">
        <v>41</v>
      </c>
      <c r="J52" s="21" t="n">
        <v>41</v>
      </c>
      <c r="K52" s="21" t="n">
        <v>42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2"/>
      <c r="K54" s="22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2.75" hidden="false" customHeight="false" outlineLevel="0" collapsed="false">
      <c r="A55" s="15" t="s">
        <v>21</v>
      </c>
      <c r="B55" s="21"/>
      <c r="C55" s="21"/>
      <c r="D55" s="21"/>
      <c r="E55" s="21"/>
      <c r="F55" s="28"/>
      <c r="G55" s="28"/>
      <c r="H55" s="28"/>
      <c r="I55" s="28"/>
      <c r="J55" s="28"/>
      <c r="K55" s="28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2.7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2.7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2.7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8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16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17956</v>
      </c>
      <c r="C7" s="32" t="n">
        <v>19749</v>
      </c>
      <c r="D7" s="32" t="n">
        <v>20750</v>
      </c>
      <c r="E7" s="32" t="n">
        <v>21330</v>
      </c>
      <c r="F7" s="30" t="n">
        <v>22005</v>
      </c>
      <c r="G7" s="30" t="n">
        <v>22646</v>
      </c>
      <c r="H7" s="30" t="n">
        <v>23155</v>
      </c>
      <c r="I7" s="30" t="n">
        <v>24371</v>
      </c>
      <c r="J7" s="30" t="n">
        <v>25816</v>
      </c>
      <c r="K7" s="30" t="n">
        <v>24951</v>
      </c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false" outlineLevel="0" collapsed="false">
      <c r="A9" s="7" t="s">
        <v>50</v>
      </c>
      <c r="B9" s="22"/>
      <c r="C9" s="22"/>
      <c r="D9" s="22"/>
      <c r="E9" s="22"/>
      <c r="F9" s="22"/>
      <c r="G9" s="22"/>
      <c r="H9" s="22"/>
      <c r="I9" s="22"/>
      <c r="J9" s="22"/>
      <c r="K9" s="22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false" outlineLevel="0" collapsed="false">
      <c r="A10" s="23" t="s">
        <v>6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.75" hidden="false" customHeight="false" outlineLevel="0" collapsed="false">
      <c r="A11" s="24" t="s">
        <v>70</v>
      </c>
      <c r="B11" s="21" t="n">
        <v>6005</v>
      </c>
      <c r="C11" s="21" t="n">
        <v>6103</v>
      </c>
      <c r="D11" s="21" t="n">
        <v>6192</v>
      </c>
      <c r="E11" s="21" t="n">
        <v>6364</v>
      </c>
      <c r="F11" s="21" t="n">
        <v>6674</v>
      </c>
      <c r="G11" s="21" t="n">
        <v>7237</v>
      </c>
      <c r="H11" s="21" t="n">
        <v>8400</v>
      </c>
      <c r="I11" s="21" t="n">
        <v>9153</v>
      </c>
      <c r="J11" s="21" t="n">
        <v>10712</v>
      </c>
      <c r="K11" s="36" t="n">
        <v>10999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24" t="s">
        <v>71</v>
      </c>
      <c r="B12" s="21" t="n">
        <v>12506</v>
      </c>
      <c r="C12" s="21" t="n">
        <v>13290</v>
      </c>
      <c r="D12" s="21" t="n">
        <v>14192</v>
      </c>
      <c r="E12" s="21" t="n">
        <v>15075</v>
      </c>
      <c r="F12" s="21" t="n">
        <v>16013</v>
      </c>
      <c r="G12" s="21" t="n">
        <v>16900</v>
      </c>
      <c r="H12" s="21" t="n">
        <v>17698</v>
      </c>
      <c r="I12" s="21" t="n">
        <v>18411</v>
      </c>
      <c r="J12" s="21" t="n">
        <v>19293</v>
      </c>
      <c r="K12" s="36" t="n">
        <v>20000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.75" hidden="false" customHeight="false" outlineLevel="0" collapsed="false">
      <c r="A13" s="24" t="s">
        <v>72</v>
      </c>
      <c r="B13" s="21" t="n">
        <v>1369</v>
      </c>
      <c r="C13" s="21" t="n">
        <v>1337</v>
      </c>
      <c r="D13" s="21" t="n">
        <v>1394</v>
      </c>
      <c r="E13" s="21" t="n">
        <v>2128</v>
      </c>
      <c r="F13" s="21" t="n">
        <v>2333</v>
      </c>
      <c r="G13" s="21" t="n">
        <v>2469</v>
      </c>
      <c r="H13" s="21" t="n">
        <v>2600</v>
      </c>
      <c r="I13" s="21" t="n">
        <v>2689</v>
      </c>
      <c r="J13" s="21" t="n">
        <v>2633</v>
      </c>
      <c r="K13" s="36" t="n">
        <v>275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24" t="s">
        <v>73</v>
      </c>
      <c r="B14" s="21" t="n">
        <v>19880</v>
      </c>
      <c r="C14" s="21" t="n">
        <v>20730</v>
      </c>
      <c r="D14" s="21" t="n">
        <v>21778</v>
      </c>
      <c r="E14" s="21" t="n">
        <v>23566</v>
      </c>
      <c r="F14" s="21" t="n">
        <v>25021</v>
      </c>
      <c r="G14" s="21" t="n">
        <v>26606</v>
      </c>
      <c r="H14" s="21" t="n">
        <v>28698</v>
      </c>
      <c r="I14" s="21" t="n">
        <v>30253</v>
      </c>
      <c r="J14" s="21" t="n">
        <v>32637</v>
      </c>
      <c r="K14" s="36" t="n">
        <v>33749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.75" hidden="false" customHeight="false" outlineLevel="0" collapsed="false">
      <c r="A15" s="23" t="s">
        <v>74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27" t="s">
        <v>75</v>
      </c>
      <c r="B16" s="28" t="n">
        <v>19880</v>
      </c>
      <c r="C16" s="28" t="n">
        <v>20730</v>
      </c>
      <c r="D16" s="28" t="n">
        <v>21778</v>
      </c>
      <c r="E16" s="28" t="n">
        <v>23566</v>
      </c>
      <c r="F16" s="28" t="n">
        <v>25021</v>
      </c>
      <c r="G16" s="28" t="n">
        <v>26606</v>
      </c>
      <c r="H16" s="28" t="n">
        <v>28698</v>
      </c>
      <c r="I16" s="28" t="n">
        <v>30253</v>
      </c>
      <c r="J16" s="28" t="n">
        <v>32637</v>
      </c>
      <c r="K16" s="28" t="n">
        <v>33749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23" t="s">
        <v>54</v>
      </c>
      <c r="B19" s="21" t="n">
        <v>69</v>
      </c>
      <c r="C19" s="21" t="n">
        <v>69</v>
      </c>
      <c r="D19" s="21" t="n">
        <v>69</v>
      </c>
      <c r="E19" s="21" t="n">
        <v>112</v>
      </c>
      <c r="F19" s="21" t="n">
        <v>112</v>
      </c>
      <c r="G19" s="21" t="n">
        <v>112</v>
      </c>
      <c r="H19" s="21" t="n">
        <v>112</v>
      </c>
      <c r="I19" s="21" t="n">
        <v>130</v>
      </c>
      <c r="J19" s="21" t="n">
        <v>236</v>
      </c>
      <c r="K19" s="21" t="n">
        <v>263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A21" s="24" t="s">
        <v>77</v>
      </c>
      <c r="B21" s="21" t="n">
        <v>714</v>
      </c>
      <c r="C21" s="21" t="n">
        <v>783</v>
      </c>
      <c r="D21" s="21" t="n">
        <v>831</v>
      </c>
      <c r="E21" s="21" t="n">
        <v>697</v>
      </c>
      <c r="F21" s="21" t="n">
        <v>701</v>
      </c>
      <c r="G21" s="21" t="n">
        <v>763</v>
      </c>
      <c r="H21" s="21" t="n">
        <v>720</v>
      </c>
      <c r="I21" s="21" t="n">
        <v>748</v>
      </c>
      <c r="J21" s="21" t="n">
        <v>919</v>
      </c>
      <c r="K21" s="21" t="n">
        <v>961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24" t="s">
        <v>78</v>
      </c>
      <c r="B22" s="21" t="n">
        <v>427</v>
      </c>
      <c r="C22" s="21" t="n">
        <v>466</v>
      </c>
      <c r="D22" s="21" t="n">
        <v>515</v>
      </c>
      <c r="E22" s="21" t="n">
        <v>553</v>
      </c>
      <c r="F22" s="21" t="n">
        <v>562</v>
      </c>
      <c r="G22" s="21" t="n">
        <v>598</v>
      </c>
      <c r="H22" s="21" t="n">
        <v>566</v>
      </c>
      <c r="I22" s="21" t="n">
        <v>582</v>
      </c>
      <c r="J22" s="21" t="n">
        <v>709</v>
      </c>
      <c r="K22" s="21" t="n">
        <v>7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24" t="s">
        <v>79</v>
      </c>
      <c r="B23" s="22" t="n">
        <v>3125</v>
      </c>
      <c r="C23" s="22" t="n">
        <v>3178</v>
      </c>
      <c r="D23" s="22" t="n">
        <v>3212</v>
      </c>
      <c r="E23" s="22" t="n">
        <v>3238</v>
      </c>
      <c r="F23" s="22" t="n">
        <v>3480</v>
      </c>
      <c r="G23" s="22" t="n">
        <v>3684</v>
      </c>
      <c r="H23" s="22" t="n">
        <v>3717</v>
      </c>
      <c r="I23" s="22" t="n">
        <v>3881</v>
      </c>
      <c r="J23" s="22" t="n">
        <v>3986</v>
      </c>
      <c r="K23" s="22" t="n">
        <v>3202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24" t="s">
        <v>80</v>
      </c>
      <c r="B24" s="22" t="n">
        <v>464</v>
      </c>
      <c r="C24" s="22" t="n">
        <v>529</v>
      </c>
      <c r="D24" s="22" t="n">
        <v>557</v>
      </c>
      <c r="E24" s="22" t="n">
        <v>588</v>
      </c>
      <c r="F24" s="22" t="n">
        <v>666</v>
      </c>
      <c r="G24" s="22" t="n">
        <v>696</v>
      </c>
      <c r="H24" s="22" t="n">
        <v>696</v>
      </c>
      <c r="I24" s="22" t="n">
        <v>697</v>
      </c>
      <c r="J24" s="22" t="n">
        <v>817</v>
      </c>
      <c r="K24" s="22" t="n">
        <v>474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24" t="s">
        <v>81</v>
      </c>
      <c r="B25" s="21" t="n">
        <v>373</v>
      </c>
      <c r="C25" s="21" t="n">
        <v>367</v>
      </c>
      <c r="D25" s="21" t="n">
        <v>333</v>
      </c>
      <c r="E25" s="21" t="n">
        <v>326</v>
      </c>
      <c r="F25" s="21" t="n">
        <v>298</v>
      </c>
      <c r="G25" s="21" t="n">
        <v>265</v>
      </c>
      <c r="H25" s="21" t="n">
        <v>233</v>
      </c>
      <c r="I25" s="21" t="n">
        <v>265</v>
      </c>
      <c r="J25" s="21" t="n">
        <v>411</v>
      </c>
      <c r="K25" s="21" t="n">
        <v>596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4" t="s">
        <v>82</v>
      </c>
      <c r="B26" s="21" t="n">
        <v>45</v>
      </c>
      <c r="C26" s="21" t="n">
        <v>47</v>
      </c>
      <c r="D26" s="21" t="n">
        <v>30</v>
      </c>
      <c r="E26" s="21" t="n">
        <v>31</v>
      </c>
      <c r="F26" s="21" t="n">
        <v>47</v>
      </c>
      <c r="G26" s="21" t="n">
        <v>48</v>
      </c>
      <c r="H26" s="21" t="n">
        <v>50</v>
      </c>
      <c r="I26" s="21" t="n">
        <v>49</v>
      </c>
      <c r="J26" s="21" t="n">
        <v>33</v>
      </c>
      <c r="K26" s="21" t="n">
        <v>27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24" t="s">
        <v>83</v>
      </c>
      <c r="B27" s="21" t="n">
        <v>5147</v>
      </c>
      <c r="C27" s="21" t="n">
        <v>5370</v>
      </c>
      <c r="D27" s="21" t="n">
        <v>5478</v>
      </c>
      <c r="E27" s="21" t="n">
        <v>5434</v>
      </c>
      <c r="F27" s="21" t="n">
        <v>5754</v>
      </c>
      <c r="G27" s="21" t="n">
        <v>6053</v>
      </c>
      <c r="H27" s="21" t="n">
        <v>5981</v>
      </c>
      <c r="I27" s="21" t="n">
        <v>6223</v>
      </c>
      <c r="J27" s="21" t="n">
        <v>6876</v>
      </c>
      <c r="K27" s="21" t="n">
        <v>5975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23" t="s">
        <v>8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24" t="s">
        <v>85</v>
      </c>
      <c r="B29" s="21" t="n">
        <v>1232</v>
      </c>
      <c r="C29" s="21" t="n">
        <v>1395</v>
      </c>
      <c r="D29" s="21" t="n">
        <v>1279</v>
      </c>
      <c r="E29" s="21" t="n">
        <v>740</v>
      </c>
      <c r="F29" s="21" t="n">
        <v>739</v>
      </c>
      <c r="G29" s="21" t="n">
        <v>786</v>
      </c>
      <c r="H29" s="21" t="n">
        <v>803</v>
      </c>
      <c r="I29" s="21" t="n">
        <v>812</v>
      </c>
      <c r="J29" s="21" t="n">
        <v>806</v>
      </c>
      <c r="K29" s="21" t="n">
        <v>932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24" t="s">
        <v>86</v>
      </c>
      <c r="B30" s="21" t="n">
        <v>397</v>
      </c>
      <c r="C30" s="21" t="n">
        <v>406</v>
      </c>
      <c r="D30" s="21" t="n">
        <v>438</v>
      </c>
      <c r="E30" s="21" t="n">
        <v>490</v>
      </c>
      <c r="F30" s="21" t="n">
        <v>501</v>
      </c>
      <c r="G30" s="21" t="n">
        <v>503</v>
      </c>
      <c r="H30" s="21" t="n">
        <v>545</v>
      </c>
      <c r="I30" s="21" t="n">
        <v>562</v>
      </c>
      <c r="J30" s="21" t="n">
        <v>554</v>
      </c>
      <c r="K30" s="21" t="n">
        <v>538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24" t="s">
        <v>87</v>
      </c>
      <c r="B31" s="21" t="n">
        <v>3373</v>
      </c>
      <c r="C31" s="21" t="n">
        <v>3619</v>
      </c>
      <c r="D31" s="21" t="n">
        <v>3920</v>
      </c>
      <c r="E31" s="21" t="n">
        <v>4176</v>
      </c>
      <c r="F31" s="21" t="n">
        <v>4303</v>
      </c>
      <c r="G31" s="21" t="n">
        <v>4429</v>
      </c>
      <c r="H31" s="21" t="n">
        <v>4595</v>
      </c>
      <c r="I31" s="21" t="n">
        <v>4680</v>
      </c>
      <c r="J31" s="21" t="n">
        <v>4989</v>
      </c>
      <c r="K31" s="21" t="n">
        <v>5264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.75" hidden="false" customHeight="false" outlineLevel="0" collapsed="false">
      <c r="A32" s="24" t="s">
        <v>88</v>
      </c>
      <c r="B32" s="21" t="n">
        <v>5003</v>
      </c>
      <c r="C32" s="21" t="n">
        <v>5420</v>
      </c>
      <c r="D32" s="21" t="n">
        <v>5638</v>
      </c>
      <c r="E32" s="21" t="n">
        <v>5405</v>
      </c>
      <c r="F32" s="21" t="n">
        <v>5542</v>
      </c>
      <c r="G32" s="21" t="n">
        <v>5718</v>
      </c>
      <c r="H32" s="21" t="n">
        <v>5943</v>
      </c>
      <c r="I32" s="21" t="n">
        <v>6054</v>
      </c>
      <c r="J32" s="21" t="n">
        <v>6348</v>
      </c>
      <c r="K32" s="21" t="n">
        <v>6735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24" t="s">
        <v>89</v>
      </c>
      <c r="B34" s="21" t="n">
        <v>830</v>
      </c>
      <c r="C34" s="21" t="n">
        <v>910</v>
      </c>
      <c r="D34" s="21" t="n">
        <v>1063</v>
      </c>
      <c r="E34" s="21" t="n">
        <v>1041</v>
      </c>
      <c r="F34" s="21" t="n">
        <v>1036</v>
      </c>
      <c r="G34" s="21" t="n">
        <v>1095</v>
      </c>
      <c r="H34" s="21" t="n">
        <v>940</v>
      </c>
      <c r="I34" s="21" t="n">
        <v>877</v>
      </c>
      <c r="J34" s="21" t="n">
        <v>928</v>
      </c>
      <c r="K34" s="21" t="n">
        <v>1058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24" t="s">
        <v>90</v>
      </c>
      <c r="B35" s="21" t="n">
        <v>12430</v>
      </c>
      <c r="C35" s="21" t="n">
        <v>11658</v>
      </c>
      <c r="D35" s="21" t="n">
        <v>12841</v>
      </c>
      <c r="E35" s="21" t="n">
        <v>15976</v>
      </c>
      <c r="F35" s="21" t="n">
        <v>18422</v>
      </c>
      <c r="G35" s="21" t="n">
        <v>20607</v>
      </c>
      <c r="H35" s="21" t="n">
        <v>21586</v>
      </c>
      <c r="I35" s="21" t="n">
        <v>21700</v>
      </c>
      <c r="J35" s="21" t="n">
        <v>18784</v>
      </c>
      <c r="K35" s="21" t="n">
        <v>19066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24" t="s">
        <v>91</v>
      </c>
      <c r="B36" s="22" t="n">
        <v>345</v>
      </c>
      <c r="C36" s="22" t="n">
        <v>272</v>
      </c>
      <c r="D36" s="22" t="n">
        <v>317</v>
      </c>
      <c r="E36" s="22" t="n">
        <v>328</v>
      </c>
      <c r="F36" s="22" t="n">
        <v>759</v>
      </c>
      <c r="G36" s="22" t="n">
        <v>831</v>
      </c>
      <c r="H36" s="22" t="n">
        <v>812</v>
      </c>
      <c r="I36" s="22" t="n">
        <v>70</v>
      </c>
      <c r="J36" s="22" t="n">
        <v>721</v>
      </c>
      <c r="K36" s="22" t="n">
        <v>79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A37" s="24" t="s">
        <v>92</v>
      </c>
      <c r="B37" s="21" t="n">
        <v>13606</v>
      </c>
      <c r="C37" s="21" t="n">
        <v>12840</v>
      </c>
      <c r="D37" s="21" t="n">
        <v>14220</v>
      </c>
      <c r="E37" s="21" t="n">
        <v>17345</v>
      </c>
      <c r="F37" s="21" t="n">
        <v>20216</v>
      </c>
      <c r="G37" s="21" t="n">
        <v>22533</v>
      </c>
      <c r="H37" s="21" t="n">
        <v>23338</v>
      </c>
      <c r="I37" s="21" t="n">
        <v>22647</v>
      </c>
      <c r="J37" s="21" t="n">
        <v>20432</v>
      </c>
      <c r="K37" s="21" t="n">
        <v>20203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A38" s="27" t="s">
        <v>62</v>
      </c>
      <c r="B38" s="28" t="n">
        <v>23825</v>
      </c>
      <c r="C38" s="28" t="n">
        <v>23700</v>
      </c>
      <c r="D38" s="28" t="n">
        <v>25406</v>
      </c>
      <c r="E38" s="28" t="n">
        <v>28296</v>
      </c>
      <c r="F38" s="28" t="n">
        <v>31625</v>
      </c>
      <c r="G38" s="28" t="n">
        <v>34416</v>
      </c>
      <c r="H38" s="28" t="n">
        <v>35373</v>
      </c>
      <c r="I38" s="28" t="n">
        <v>35055</v>
      </c>
      <c r="J38" s="28" t="n">
        <v>33893</v>
      </c>
      <c r="K38" s="28" t="n">
        <v>33176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3" t="s">
        <v>9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A42" s="24" t="s">
        <v>95</v>
      </c>
      <c r="B42" s="21" t="n">
        <v>2167</v>
      </c>
      <c r="C42" s="21" t="n">
        <v>2236</v>
      </c>
      <c r="D42" s="21" t="n">
        <v>2427</v>
      </c>
      <c r="E42" s="21" t="n">
        <v>2445</v>
      </c>
      <c r="F42" s="21" t="n">
        <v>2535</v>
      </c>
      <c r="G42" s="21" t="n">
        <v>2682</v>
      </c>
      <c r="H42" s="21" t="n">
        <v>2780</v>
      </c>
      <c r="I42" s="21" t="n">
        <v>2967</v>
      </c>
      <c r="J42" s="21" t="n">
        <v>2932</v>
      </c>
      <c r="K42" s="21" t="n">
        <v>2895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A43" s="24" t="s">
        <v>96</v>
      </c>
      <c r="B43" s="22" t="n">
        <v>5294</v>
      </c>
      <c r="C43" s="22" t="n">
        <v>5648</v>
      </c>
      <c r="D43" s="22" t="n">
        <v>6105</v>
      </c>
      <c r="E43" s="22" t="n">
        <v>6445</v>
      </c>
      <c r="F43" s="22" t="n">
        <v>6928</v>
      </c>
      <c r="G43" s="22" t="n">
        <v>7221</v>
      </c>
      <c r="H43" s="22" t="n">
        <v>7494</v>
      </c>
      <c r="I43" s="22" t="n">
        <v>7819</v>
      </c>
      <c r="J43" s="22" t="n">
        <v>8054</v>
      </c>
      <c r="K43" s="22" t="n">
        <v>8407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A44" s="24" t="s">
        <v>97</v>
      </c>
      <c r="B44" s="22" t="n">
        <v>7461</v>
      </c>
      <c r="C44" s="22" t="n">
        <v>7884</v>
      </c>
      <c r="D44" s="22" t="n">
        <v>8532</v>
      </c>
      <c r="E44" s="22" t="n">
        <v>8890</v>
      </c>
      <c r="F44" s="22" t="n">
        <v>9463</v>
      </c>
      <c r="G44" s="22" t="n">
        <v>9902</v>
      </c>
      <c r="H44" s="22" t="n">
        <v>10274</v>
      </c>
      <c r="I44" s="22" t="n">
        <v>10786</v>
      </c>
      <c r="J44" s="22" t="n">
        <v>10986</v>
      </c>
      <c r="K44" s="22" t="n">
        <v>11302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A45" s="23" t="s">
        <v>98</v>
      </c>
      <c r="B45" s="21" t="n">
        <v>1</v>
      </c>
      <c r="C45" s="21" t="n">
        <v>25</v>
      </c>
      <c r="D45" s="21" t="n">
        <v>25</v>
      </c>
      <c r="E45" s="21" t="n">
        <v>26</v>
      </c>
      <c r="F45" s="21" t="n">
        <v>23</v>
      </c>
      <c r="G45" s="21" t="n">
        <v>23</v>
      </c>
      <c r="H45" s="21" t="n">
        <v>23</v>
      </c>
      <c r="I45" s="21" t="n">
        <v>37</v>
      </c>
      <c r="J45" s="21" t="n">
        <v>45</v>
      </c>
      <c r="K45" s="21" t="n">
        <v>5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A46" s="23" t="s">
        <v>99</v>
      </c>
      <c r="B46" s="21" t="n">
        <v>1595</v>
      </c>
      <c r="C46" s="21" t="n">
        <v>1008</v>
      </c>
      <c r="D46" s="21" t="n">
        <v>1135</v>
      </c>
      <c r="E46" s="21" t="n">
        <v>1119</v>
      </c>
      <c r="F46" s="21" t="n">
        <v>1276</v>
      </c>
      <c r="G46" s="21" t="n">
        <v>1522</v>
      </c>
      <c r="H46" s="21" t="n">
        <v>1469</v>
      </c>
      <c r="I46" s="21" t="n">
        <v>1611</v>
      </c>
      <c r="J46" s="21" t="n">
        <v>1724</v>
      </c>
      <c r="K46" s="21" t="n">
        <v>2139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A47" s="27" t="s">
        <v>100</v>
      </c>
      <c r="B47" s="28" t="n">
        <v>9058</v>
      </c>
      <c r="C47" s="28" t="n">
        <v>8918</v>
      </c>
      <c r="D47" s="28" t="n">
        <v>9692</v>
      </c>
      <c r="E47" s="28" t="n">
        <v>10035</v>
      </c>
      <c r="F47" s="28" t="n">
        <v>10762</v>
      </c>
      <c r="G47" s="28" t="n">
        <v>11447</v>
      </c>
      <c r="H47" s="28" t="n">
        <v>11766</v>
      </c>
      <c r="I47" s="28" t="n">
        <v>12434</v>
      </c>
      <c r="J47" s="28" t="n">
        <v>12755</v>
      </c>
      <c r="K47" s="28" t="n">
        <v>13446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A49" s="7" t="s">
        <v>117</v>
      </c>
      <c r="B49" s="30" t="n">
        <v>70719</v>
      </c>
      <c r="C49" s="30" t="n">
        <v>73097</v>
      </c>
      <c r="D49" s="30" t="n">
        <v>77625</v>
      </c>
      <c r="E49" s="30" t="n">
        <v>83226</v>
      </c>
      <c r="F49" s="30" t="n">
        <v>89411</v>
      </c>
      <c r="G49" s="30" t="n">
        <v>95115</v>
      </c>
      <c r="H49" s="30" t="n">
        <v>98992</v>
      </c>
      <c r="I49" s="30" t="n">
        <v>102113</v>
      </c>
      <c r="J49" s="30" t="n">
        <v>105101</v>
      </c>
      <c r="K49" s="30" t="n">
        <v>105322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9" t="s">
        <v>65</v>
      </c>
      <c r="B51" s="21" t="n">
        <v>2582</v>
      </c>
      <c r="C51" s="21" t="n">
        <v>2408</v>
      </c>
      <c r="D51" s="21" t="n">
        <v>2727</v>
      </c>
      <c r="E51" s="21" t="n">
        <v>2704</v>
      </c>
      <c r="F51" s="21" t="n">
        <v>2738</v>
      </c>
      <c r="G51" s="21" t="n">
        <v>2803</v>
      </c>
      <c r="H51" s="21" t="n">
        <v>2571</v>
      </c>
      <c r="I51" s="21" t="n">
        <v>2382</v>
      </c>
      <c r="J51" s="21" t="n">
        <v>2551</v>
      </c>
      <c r="K51" s="21" t="n">
        <v>2745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9" t="s">
        <v>66</v>
      </c>
      <c r="B52" s="21" t="n">
        <v>683</v>
      </c>
      <c r="C52" s="21" t="n">
        <v>733</v>
      </c>
      <c r="D52" s="21" t="n">
        <v>780</v>
      </c>
      <c r="E52" s="21" t="n">
        <v>840</v>
      </c>
      <c r="F52" s="21" t="n">
        <v>888</v>
      </c>
      <c r="G52" s="21" t="n">
        <v>919</v>
      </c>
      <c r="H52" s="21" t="n">
        <v>941</v>
      </c>
      <c r="I52" s="21" t="n">
        <v>1009</v>
      </c>
      <c r="J52" s="21" t="n">
        <v>1095</v>
      </c>
      <c r="K52" s="21" t="n">
        <v>1138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2.75" hidden="false" customHeight="false" outlineLevel="0" collapsed="false">
      <c r="A55" s="15" t="s">
        <v>2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2.7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2.7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2.7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9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99"/>
    <col collapsed="false" customWidth="true" hidden="false" outlineLevel="0" max="3" min="3" style="0" width="44.56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7" min="6" style="0" width="7.7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1" min="10" style="0" width="7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20.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M2" s="39"/>
    </row>
    <row r="3" s="41" customFormat="true" ht="12.7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M3" s="42"/>
    </row>
    <row r="4" s="44" customFormat="true" ht="12.75" hidden="false" customHeight="true" outlineLevel="0" collapsed="false">
      <c r="A4" s="43"/>
      <c r="K4" s="45"/>
      <c r="M4" s="46"/>
    </row>
    <row r="5" s="47" customFormat="true" ht="20.1" hidden="false" customHeight="true" outlineLevel="0" collapsed="false">
      <c r="B5" s="48" t="s">
        <v>18</v>
      </c>
    </row>
    <row r="6" s="47" customFormat="true" ht="12.75" hidden="false" customHeight="true" outlineLevel="0" collapsed="false">
      <c r="B6" s="0"/>
    </row>
    <row r="7" s="47" customFormat="true" ht="12.75" hidden="false" customHeight="false" outlineLevel="0" collapsed="false">
      <c r="B7" s="47" t="s">
        <v>118</v>
      </c>
    </row>
    <row r="8" s="47" customFormat="true" ht="12.75" hidden="false" customHeight="false" outlineLevel="0" collapsed="false">
      <c r="B8" s="29" t="s">
        <v>119</v>
      </c>
    </row>
    <row r="9" s="47" customFormat="true" ht="12.75" hidden="false" customHeight="false" outlineLevel="0" collapsed="false">
      <c r="B9" s="49" t="s">
        <v>17</v>
      </c>
    </row>
    <row r="10" s="47" customFormat="true" ht="12.75" hidden="false" customHeight="false" outlineLevel="0" collapsed="false">
      <c r="B10" s="49" t="s">
        <v>18</v>
      </c>
    </row>
    <row r="11" customFormat="false" ht="12.75" hidden="false" customHeight="true" outlineLevel="0" collapsed="false">
      <c r="A11" s="50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50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50"/>
      <c r="B13" s="51"/>
    </row>
    <row r="14" customFormat="false" ht="12.75" hidden="false" customHeight="false" outlineLevel="0" collapsed="false">
      <c r="B14" s="52"/>
    </row>
    <row r="16" customFormat="false" ht="12.75" hidden="false" customHeight="false" outlineLevel="0" collapsed="false">
      <c r="B16" s="49" t="s">
        <v>21</v>
      </c>
      <c r="C16" s="49"/>
    </row>
    <row r="18" customFormat="false" ht="12.75" hidden="false" customHeight="false" outlineLevel="0" collapsed="false">
      <c r="A18" s="53"/>
      <c r="E18" s="54"/>
    </row>
    <row r="19" customFormat="false" ht="12.75" hidden="false" customHeight="false" outlineLevel="0" collapsed="false">
      <c r="E19" s="54"/>
    </row>
    <row r="20" customFormat="false" ht="12.75" hidden="false" customHeight="false" outlineLevel="0" collapsed="false">
      <c r="E20" s="54"/>
    </row>
    <row r="21" customFormat="false" ht="15.95" hidden="false" customHeight="true" outlineLevel="0" collapsed="false"/>
    <row r="22" customFormat="false" ht="12.75" hidden="false" customHeight="false" outlineLevel="0" collapsed="false">
      <c r="E22" s="54"/>
    </row>
    <row r="23" customFormat="false" ht="12.75" hidden="false" customHeight="false" outlineLevel="0" collapsed="false">
      <c r="E23" s="54"/>
    </row>
    <row r="24" customFormat="false" ht="15.95" hidden="false" customHeight="true" outlineLevel="0" collapsed="false"/>
    <row r="26" customFormat="false" ht="15.95" hidden="false" customHeight="true" outlineLevel="0" collapsed="false"/>
    <row r="28" customFormat="false" ht="15.95" hidden="false" customHeight="true" outlineLevel="0" collapsed="false"/>
    <row r="30" customFormat="false" ht="15.95" hidden="false" customHeight="true" outlineLevel="0" collapsed="false"/>
    <row r="37" customFormat="false" ht="12.75" hidden="false" customHeight="false" outlineLevel="0" collapsed="false">
      <c r="A37" s="46"/>
    </row>
  </sheetData>
  <sheetProtection sheet="true" objects="true" scenarios="true"/>
  <mergeCells count="3">
    <mergeCell ref="A2:K2"/>
    <mergeCell ref="A3:K3"/>
    <mergeCell ref="B16:C16"/>
  </mergeCells>
  <conditionalFormatting sqref="A2">
    <cfRule type="cellIs" priority="2" operator="equal" aboveAverage="0" equalAverage="0" bottom="0" percent="0" rank="0" text="" dxfId="10">
      <formula>0</formula>
    </cfRule>
  </conditionalFormatting>
  <hyperlinks>
    <hyperlink ref="B9" r:id="rId1" display="Summary"/>
    <hyperlink ref="B10" r:id="rId2" display="Explanatory Notes"/>
    <hyperlink ref="B16" r:id="rId3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13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2" t="s">
        <v>22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  <c r="M5" s="19"/>
      <c r="N5" s="19"/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34</v>
      </c>
      <c r="B7" s="21"/>
      <c r="C7" s="21"/>
      <c r="D7" s="21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3" t="s">
        <v>35</v>
      </c>
      <c r="B8" s="21"/>
      <c r="C8" s="21"/>
      <c r="D8" s="21"/>
      <c r="E8" s="22"/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24" t="s">
        <v>36</v>
      </c>
      <c r="B9" s="21" t="n">
        <v>126656</v>
      </c>
      <c r="C9" s="21" t="n">
        <v>140382</v>
      </c>
      <c r="D9" s="21" t="n">
        <v>148882</v>
      </c>
      <c r="E9" s="21" t="n">
        <v>155592</v>
      </c>
      <c r="F9" s="21" t="n">
        <v>168224</v>
      </c>
      <c r="G9" s="21" t="n">
        <v>173253</v>
      </c>
      <c r="H9" s="21" t="n">
        <v>179875</v>
      </c>
      <c r="I9" s="21" t="n">
        <v>193331</v>
      </c>
      <c r="J9" s="21" t="n">
        <v>209113</v>
      </c>
      <c r="K9" s="21" t="n">
        <v>209490</v>
      </c>
      <c r="M9" s="25"/>
      <c r="N9" s="25"/>
      <c r="O9" s="25"/>
      <c r="P9" s="25"/>
      <c r="Q9" s="25"/>
      <c r="R9" s="25"/>
      <c r="S9" s="25"/>
      <c r="T9" s="25"/>
      <c r="U9" s="25"/>
      <c r="V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4" t="s">
        <v>37</v>
      </c>
      <c r="B10" s="21" t="n">
        <v>8269</v>
      </c>
      <c r="C10" s="21" t="n">
        <v>9119</v>
      </c>
      <c r="D10" s="21" t="n">
        <v>9788</v>
      </c>
      <c r="E10" s="21" t="n">
        <v>10309</v>
      </c>
      <c r="F10" s="21" t="n">
        <v>10701</v>
      </c>
      <c r="G10" s="21" t="n">
        <v>14348</v>
      </c>
      <c r="H10" s="21" t="n">
        <v>15042</v>
      </c>
      <c r="I10" s="21" t="n">
        <v>15643</v>
      </c>
      <c r="J10" s="21" t="n">
        <v>16742</v>
      </c>
      <c r="K10" s="21" t="n">
        <v>17769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4" t="s">
        <v>38</v>
      </c>
      <c r="B11" s="21" t="n">
        <v>3348</v>
      </c>
      <c r="C11" s="21" t="n">
        <v>3964</v>
      </c>
      <c r="D11" s="21" t="n">
        <v>3971</v>
      </c>
      <c r="E11" s="21" t="n">
        <v>4285</v>
      </c>
      <c r="F11" s="21" t="n">
        <v>4393</v>
      </c>
      <c r="G11" s="21" t="n">
        <v>4453</v>
      </c>
      <c r="H11" s="21" t="n">
        <v>3905</v>
      </c>
      <c r="I11" s="21" t="n">
        <v>3813</v>
      </c>
      <c r="J11" s="21" t="n">
        <v>3893</v>
      </c>
      <c r="K11" s="21" t="n">
        <v>3939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4" t="s">
        <v>39</v>
      </c>
      <c r="B12" s="21" t="n">
        <v>138273</v>
      </c>
      <c r="C12" s="21" t="n">
        <v>153465</v>
      </c>
      <c r="D12" s="21" t="n">
        <v>162642</v>
      </c>
      <c r="E12" s="21" t="n">
        <v>170187</v>
      </c>
      <c r="F12" s="21" t="n">
        <v>183318</v>
      </c>
      <c r="G12" s="21" t="n">
        <v>192054</v>
      </c>
      <c r="H12" s="21" t="n">
        <v>198821</v>
      </c>
      <c r="I12" s="21" t="n">
        <v>212787</v>
      </c>
      <c r="J12" s="21" t="n">
        <v>229749</v>
      </c>
      <c r="K12" s="21" t="n">
        <v>23119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3" t="s">
        <v>40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M13" s="25"/>
      <c r="N13" s="25"/>
      <c r="O13" s="25"/>
      <c r="P13" s="25"/>
      <c r="Q13" s="25"/>
      <c r="R13" s="25"/>
      <c r="S13" s="25"/>
      <c r="T13" s="25"/>
      <c r="U13" s="25"/>
      <c r="V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4" t="s">
        <v>41</v>
      </c>
      <c r="B14" s="21" t="n">
        <v>58118</v>
      </c>
      <c r="C14" s="21" t="n">
        <v>68019</v>
      </c>
      <c r="D14" s="21" t="n">
        <v>70117</v>
      </c>
      <c r="E14" s="21" t="n">
        <v>70550</v>
      </c>
      <c r="F14" s="21" t="n">
        <v>67692</v>
      </c>
      <c r="G14" s="21" t="n">
        <v>64405</v>
      </c>
      <c r="H14" s="21" t="n">
        <v>72148</v>
      </c>
      <c r="I14" s="21" t="n">
        <v>86764</v>
      </c>
      <c r="J14" s="21" t="n">
        <v>95915</v>
      </c>
      <c r="K14" s="21" t="n">
        <v>88767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4" t="s">
        <v>42</v>
      </c>
      <c r="B15" s="21" t="n">
        <v>6683</v>
      </c>
      <c r="C15" s="21" t="n">
        <v>7838</v>
      </c>
      <c r="D15" s="21" t="n">
        <v>7574</v>
      </c>
      <c r="E15" s="21" t="n">
        <v>6133</v>
      </c>
      <c r="F15" s="21" t="n">
        <v>5881</v>
      </c>
      <c r="G15" s="21" t="n">
        <v>6826</v>
      </c>
      <c r="H15" s="21" t="n">
        <v>8212</v>
      </c>
      <c r="I15" s="21" t="n">
        <v>10942</v>
      </c>
      <c r="J15" s="21" t="n">
        <v>10905</v>
      </c>
      <c r="K15" s="21" t="n">
        <v>6622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4" t="s">
        <v>43</v>
      </c>
      <c r="B16" s="21" t="n">
        <v>64802</v>
      </c>
      <c r="C16" s="21" t="n">
        <v>75856</v>
      </c>
      <c r="D16" s="21" t="n">
        <v>77691</v>
      </c>
      <c r="E16" s="21" t="n">
        <v>76682</v>
      </c>
      <c r="F16" s="21" t="n">
        <v>73573</v>
      </c>
      <c r="G16" s="21" t="n">
        <v>71232</v>
      </c>
      <c r="H16" s="21" t="n">
        <v>80360</v>
      </c>
      <c r="I16" s="21" t="n">
        <v>97705</v>
      </c>
      <c r="J16" s="21" t="n">
        <v>106819</v>
      </c>
      <c r="K16" s="21" t="n">
        <v>95389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3" t="s">
        <v>44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  <c r="M17" s="25"/>
      <c r="N17" s="25"/>
      <c r="O17" s="25"/>
      <c r="P17" s="25"/>
      <c r="Q17" s="25"/>
      <c r="R17" s="25"/>
      <c r="S17" s="25"/>
      <c r="T17" s="25"/>
      <c r="U17" s="25"/>
      <c r="V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4" t="s">
        <v>45</v>
      </c>
      <c r="B18" s="21" t="n">
        <v>198</v>
      </c>
      <c r="C18" s="21" t="n">
        <v>212</v>
      </c>
      <c r="D18" s="21" t="n">
        <v>221</v>
      </c>
      <c r="E18" s="21" t="n">
        <v>265</v>
      </c>
      <c r="F18" s="21" t="n">
        <v>266</v>
      </c>
      <c r="G18" s="21" t="n">
        <v>281</v>
      </c>
      <c r="H18" s="21" t="n">
        <v>352</v>
      </c>
      <c r="I18" s="21" t="n">
        <v>355</v>
      </c>
      <c r="J18" s="21" t="n">
        <v>452</v>
      </c>
      <c r="K18" s="21" t="n">
        <v>44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4" t="s">
        <v>46</v>
      </c>
      <c r="B19" s="21" t="n">
        <v>1274</v>
      </c>
      <c r="C19" s="21" t="n">
        <v>1335</v>
      </c>
      <c r="D19" s="21" t="n">
        <v>1243</v>
      </c>
      <c r="E19" s="21" t="n">
        <v>1301</v>
      </c>
      <c r="F19" s="21" t="n">
        <v>1453</v>
      </c>
      <c r="G19" s="21" t="n">
        <v>1550</v>
      </c>
      <c r="H19" s="21" t="n">
        <v>1624</v>
      </c>
      <c r="I19" s="21" t="n">
        <v>1627</v>
      </c>
      <c r="J19" s="21" t="n">
        <v>1647</v>
      </c>
      <c r="K19" s="21" t="n">
        <v>1553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4" t="s">
        <v>47</v>
      </c>
      <c r="B20" s="21" t="n">
        <v>1472</v>
      </c>
      <c r="C20" s="21" t="n">
        <v>1547</v>
      </c>
      <c r="D20" s="21" t="n">
        <v>1464</v>
      </c>
      <c r="E20" s="21" t="n">
        <v>1566</v>
      </c>
      <c r="F20" s="21" t="n">
        <v>1719</v>
      </c>
      <c r="G20" s="21" t="n">
        <v>1831</v>
      </c>
      <c r="H20" s="21" t="n">
        <v>1976</v>
      </c>
      <c r="I20" s="21" t="n">
        <v>1982</v>
      </c>
      <c r="J20" s="21" t="n">
        <v>2099</v>
      </c>
      <c r="K20" s="21" t="n">
        <v>1993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7" t="s">
        <v>48</v>
      </c>
      <c r="B21" s="28" t="n">
        <v>204546</v>
      </c>
      <c r="C21" s="28" t="n">
        <v>230869</v>
      </c>
      <c r="D21" s="28" t="n">
        <v>241797</v>
      </c>
      <c r="E21" s="28" t="n">
        <v>248435</v>
      </c>
      <c r="F21" s="28" t="n">
        <v>258610</v>
      </c>
      <c r="G21" s="28" t="n">
        <v>265116</v>
      </c>
      <c r="H21" s="28" t="n">
        <v>281157</v>
      </c>
      <c r="I21" s="28" t="n">
        <v>312474</v>
      </c>
      <c r="J21" s="28" t="n">
        <v>338667</v>
      </c>
      <c r="K21" s="28" t="n">
        <v>32858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M22" s="25"/>
      <c r="N22" s="25"/>
      <c r="O22" s="25"/>
      <c r="P22" s="25"/>
      <c r="Q22" s="25"/>
      <c r="R22" s="25"/>
      <c r="S22" s="25"/>
      <c r="T22" s="25"/>
      <c r="U22" s="25"/>
      <c r="V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9" t="s">
        <v>49</v>
      </c>
      <c r="B23" s="30" t="n">
        <v>505</v>
      </c>
      <c r="C23" s="30" t="n">
        <v>528</v>
      </c>
      <c r="D23" s="30" t="n">
        <v>646</v>
      </c>
      <c r="E23" s="30" t="n">
        <v>844</v>
      </c>
      <c r="F23" s="30" t="n">
        <v>735</v>
      </c>
      <c r="G23" s="30" t="n">
        <v>670</v>
      </c>
      <c r="H23" s="30" t="n">
        <v>605</v>
      </c>
      <c r="I23" s="30" t="n">
        <v>1107</v>
      </c>
      <c r="J23" s="30" t="n">
        <v>1069</v>
      </c>
      <c r="K23" s="30" t="n">
        <v>103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B24" s="21"/>
      <c r="C24" s="21"/>
      <c r="D24" s="21"/>
      <c r="E24" s="22"/>
      <c r="F24" s="22"/>
      <c r="G24" s="22"/>
      <c r="H24" s="22"/>
      <c r="I24" s="22"/>
      <c r="J24" s="22"/>
      <c r="K24" s="22"/>
      <c r="M24" s="25"/>
      <c r="N24" s="25"/>
      <c r="O24" s="25"/>
      <c r="P24" s="25"/>
      <c r="Q24" s="25"/>
      <c r="R24" s="25"/>
      <c r="S24" s="25"/>
      <c r="T24" s="25"/>
      <c r="U24" s="25"/>
      <c r="V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5" hidden="false" customHeight="false" outlineLevel="0" collapsed="false">
      <c r="A25" s="7" t="s">
        <v>5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5" hidden="false" customHeight="false" outlineLevel="0" collapsed="false">
      <c r="B26" s="21"/>
      <c r="C26" s="21"/>
      <c r="D26" s="21"/>
      <c r="E26" s="28"/>
      <c r="F26" s="28"/>
      <c r="G26" s="28"/>
      <c r="H26" s="28"/>
      <c r="I26" s="28"/>
      <c r="J26" s="28"/>
      <c r="K26" s="28"/>
      <c r="M26" s="25"/>
      <c r="N26" s="25"/>
      <c r="O26" s="25"/>
      <c r="P26" s="25"/>
      <c r="Q26" s="25"/>
      <c r="R26" s="25"/>
      <c r="S26" s="25"/>
      <c r="T26" s="25"/>
      <c r="U26" s="25"/>
      <c r="V26" s="25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5" hidden="false" customHeight="false" outlineLevel="0" collapsed="false">
      <c r="A27" s="7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M27" s="25"/>
      <c r="N27" s="25"/>
      <c r="O27" s="25"/>
      <c r="P27" s="25"/>
      <c r="Q27" s="25"/>
      <c r="R27" s="25"/>
      <c r="S27" s="25"/>
      <c r="T27" s="25"/>
      <c r="U27" s="25"/>
      <c r="V27" s="25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5" hidden="false" customHeight="false" outlineLevel="0" collapsed="false">
      <c r="A28" s="23" t="s">
        <v>52</v>
      </c>
      <c r="B28" s="21" t="n">
        <v>1236</v>
      </c>
      <c r="C28" s="21" t="n">
        <v>1155</v>
      </c>
      <c r="D28" s="21" t="n">
        <v>1149</v>
      </c>
      <c r="E28" s="22" t="n">
        <v>1302</v>
      </c>
      <c r="F28" s="22" t="n">
        <v>1368</v>
      </c>
      <c r="G28" s="22" t="n">
        <v>1503</v>
      </c>
      <c r="H28" s="22" t="n">
        <v>1524</v>
      </c>
      <c r="I28" s="22" t="n">
        <v>1638</v>
      </c>
      <c r="J28" s="22" t="n">
        <v>1682</v>
      </c>
      <c r="K28" s="22" t="n">
        <v>1672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5" hidden="false" customHeight="false" outlineLevel="0" collapsed="false">
      <c r="A29" s="23" t="s">
        <v>53</v>
      </c>
      <c r="B29" s="21" t="n">
        <v>46910</v>
      </c>
      <c r="C29" s="21" t="n">
        <v>47528</v>
      </c>
      <c r="D29" s="21" t="n">
        <v>49026</v>
      </c>
      <c r="E29" s="22" t="n">
        <v>53409</v>
      </c>
      <c r="F29" s="22" t="n">
        <v>55553</v>
      </c>
      <c r="G29" s="22" t="n">
        <v>59177</v>
      </c>
      <c r="H29" s="22" t="n">
        <v>61505</v>
      </c>
      <c r="I29" s="22" t="n">
        <v>64062</v>
      </c>
      <c r="J29" s="22" t="n">
        <v>65147</v>
      </c>
      <c r="K29" s="22" t="n">
        <v>64048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5" hidden="false" customHeight="false" outlineLevel="0" collapsed="false">
      <c r="A30" s="23" t="s">
        <v>5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M30" s="25"/>
      <c r="N30" s="25"/>
      <c r="O30" s="25"/>
      <c r="P30" s="25"/>
      <c r="Q30" s="25"/>
      <c r="R30" s="25"/>
      <c r="S30" s="25"/>
      <c r="T30" s="25"/>
      <c r="U30" s="25"/>
      <c r="V30" s="25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5" hidden="false" customHeight="false" outlineLevel="0" collapsed="false">
      <c r="A31" s="24" t="s">
        <v>55</v>
      </c>
      <c r="B31" s="21" t="n">
        <v>16305</v>
      </c>
      <c r="C31" s="21" t="n">
        <v>16924</v>
      </c>
      <c r="D31" s="21" t="n">
        <v>17839</v>
      </c>
      <c r="E31" s="21" t="n">
        <v>17767</v>
      </c>
      <c r="F31" s="21" t="n">
        <v>17590</v>
      </c>
      <c r="G31" s="21" t="n">
        <v>17964</v>
      </c>
      <c r="H31" s="21" t="n">
        <v>18428</v>
      </c>
      <c r="I31" s="21" t="n">
        <v>19225</v>
      </c>
      <c r="J31" s="21" t="n">
        <v>19830</v>
      </c>
      <c r="K31" s="21" t="n">
        <v>19392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5" hidden="false" customHeight="false" outlineLevel="0" collapsed="false">
      <c r="A32" s="24" t="s">
        <v>56</v>
      </c>
      <c r="B32" s="21" t="n">
        <v>9497</v>
      </c>
      <c r="C32" s="21" t="n">
        <v>8557</v>
      </c>
      <c r="D32" s="21" t="n">
        <v>7871</v>
      </c>
      <c r="E32" s="21" t="n">
        <v>7882</v>
      </c>
      <c r="F32" s="21" t="n">
        <v>6097</v>
      </c>
      <c r="G32" s="21" t="n">
        <v>3660</v>
      </c>
      <c r="H32" s="21" t="n">
        <v>3467</v>
      </c>
      <c r="I32" s="21" t="n">
        <v>3538</v>
      </c>
      <c r="J32" s="21" t="n">
        <v>3659</v>
      </c>
      <c r="K32" s="21" t="n">
        <v>3724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24" t="s">
        <v>57</v>
      </c>
      <c r="B33" s="21" t="n">
        <v>434</v>
      </c>
      <c r="C33" s="21" t="n">
        <v>409</v>
      </c>
      <c r="D33" s="21" t="n">
        <v>467</v>
      </c>
      <c r="E33" s="22" t="n">
        <v>481</v>
      </c>
      <c r="F33" s="22" t="n">
        <v>498</v>
      </c>
      <c r="G33" s="22" t="n">
        <v>511</v>
      </c>
      <c r="H33" s="22" t="n">
        <v>543</v>
      </c>
      <c r="I33" s="22" t="n">
        <v>564</v>
      </c>
      <c r="J33" s="22" t="n">
        <v>563</v>
      </c>
      <c r="K33" s="22" t="n">
        <v>469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24" t="s">
        <v>58</v>
      </c>
      <c r="B34" s="21" t="n">
        <v>383</v>
      </c>
      <c r="C34" s="21" t="n">
        <v>367</v>
      </c>
      <c r="D34" s="21" t="n">
        <v>179</v>
      </c>
      <c r="E34" s="21" t="n">
        <v>231</v>
      </c>
      <c r="F34" s="21" t="n">
        <v>209</v>
      </c>
      <c r="G34" s="21" t="n">
        <v>293</v>
      </c>
      <c r="H34" s="21" t="n">
        <v>223</v>
      </c>
      <c r="I34" s="21" t="n">
        <v>233</v>
      </c>
      <c r="J34" s="21" t="n">
        <v>276</v>
      </c>
      <c r="K34" s="21" t="n">
        <v>32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5" hidden="false" customHeight="false" outlineLevel="0" collapsed="false">
      <c r="A35" s="24" t="s">
        <v>59</v>
      </c>
      <c r="B35" s="21" t="n">
        <v>26619</v>
      </c>
      <c r="C35" s="21" t="n">
        <v>26256</v>
      </c>
      <c r="D35" s="21" t="n">
        <v>26356</v>
      </c>
      <c r="E35" s="21" t="n">
        <v>26360</v>
      </c>
      <c r="F35" s="21" t="n">
        <v>24394</v>
      </c>
      <c r="G35" s="21" t="n">
        <v>22428</v>
      </c>
      <c r="H35" s="21" t="n">
        <v>22661</v>
      </c>
      <c r="I35" s="21" t="n">
        <v>23561</v>
      </c>
      <c r="J35" s="21" t="n">
        <v>24326</v>
      </c>
      <c r="K35" s="21" t="n">
        <v>23906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5" hidden="false" customHeight="false" outlineLevel="0" collapsed="false">
      <c r="A36" s="23" t="s">
        <v>60</v>
      </c>
      <c r="B36" s="21" t="n">
        <v>5839</v>
      </c>
      <c r="C36" s="21" t="n">
        <v>7117</v>
      </c>
      <c r="D36" s="21" t="n">
        <v>8181</v>
      </c>
      <c r="E36" s="22" t="n">
        <v>9290</v>
      </c>
      <c r="F36" s="22" t="n">
        <v>10896</v>
      </c>
      <c r="G36" s="22" t="n">
        <v>14057</v>
      </c>
      <c r="H36" s="22" t="n">
        <v>14208</v>
      </c>
      <c r="I36" s="22" t="n">
        <v>15690</v>
      </c>
      <c r="J36" s="22" t="n">
        <v>15944</v>
      </c>
      <c r="K36" s="22" t="n">
        <v>1950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false" outlineLevel="0" collapsed="false">
      <c r="A37" s="23" t="s">
        <v>61</v>
      </c>
      <c r="B37" s="22" t="n">
        <v>13</v>
      </c>
      <c r="C37" s="22" t="n">
        <v>13</v>
      </c>
      <c r="D37" s="22" t="n">
        <v>13</v>
      </c>
      <c r="E37" s="22" t="n">
        <v>15</v>
      </c>
      <c r="F37" s="22" t="n">
        <v>15</v>
      </c>
      <c r="G37" s="22" t="n">
        <v>15</v>
      </c>
      <c r="H37" s="22" t="n">
        <v>15</v>
      </c>
      <c r="I37" s="22" t="n">
        <v>15</v>
      </c>
      <c r="J37" s="22" t="n">
        <v>15</v>
      </c>
      <c r="K37" s="22" t="n">
        <v>1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false" outlineLevel="0" collapsed="false">
      <c r="A38" s="27" t="s">
        <v>62</v>
      </c>
      <c r="B38" s="28" t="n">
        <v>80617</v>
      </c>
      <c r="C38" s="28" t="n">
        <v>82070</v>
      </c>
      <c r="D38" s="28" t="n">
        <v>84725</v>
      </c>
      <c r="E38" s="28" t="n">
        <v>90377</v>
      </c>
      <c r="F38" s="28" t="n">
        <v>92225</v>
      </c>
      <c r="G38" s="28" t="n">
        <v>97181</v>
      </c>
      <c r="H38" s="28" t="n">
        <v>99913</v>
      </c>
      <c r="I38" s="28" t="n">
        <v>104965</v>
      </c>
      <c r="J38" s="28" t="n">
        <v>107114</v>
      </c>
      <c r="K38" s="28" t="n">
        <v>109149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25"/>
      <c r="N39" s="25"/>
      <c r="O39" s="25"/>
      <c r="P39" s="25"/>
      <c r="Q39" s="25"/>
      <c r="R39" s="25"/>
      <c r="S39" s="25"/>
      <c r="T39" s="25"/>
      <c r="U39" s="25"/>
      <c r="V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false" outlineLevel="0" collapsed="false">
      <c r="A40" s="7" t="s">
        <v>63</v>
      </c>
      <c r="B40" s="30" t="n">
        <v>2628</v>
      </c>
      <c r="C40" s="30" t="n">
        <v>3199</v>
      </c>
      <c r="D40" s="30" t="n">
        <v>10170</v>
      </c>
      <c r="E40" s="30" t="n">
        <v>10574</v>
      </c>
      <c r="F40" s="30" t="n">
        <v>3661</v>
      </c>
      <c r="G40" s="30" t="n">
        <v>6289</v>
      </c>
      <c r="H40" s="30" t="n">
        <v>6900</v>
      </c>
      <c r="I40" s="30" t="n">
        <v>8898</v>
      </c>
      <c r="J40" s="30" t="n">
        <v>8922</v>
      </c>
      <c r="K40" s="30" t="n">
        <v>884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M41" s="25"/>
      <c r="N41" s="25"/>
      <c r="O41" s="25"/>
      <c r="P41" s="25"/>
      <c r="Q41" s="25"/>
      <c r="R41" s="25"/>
      <c r="S41" s="25"/>
      <c r="T41" s="25"/>
      <c r="U41" s="25"/>
      <c r="V41" s="25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7" t="s">
        <v>64</v>
      </c>
      <c r="B42" s="30" t="n">
        <v>288297</v>
      </c>
      <c r="C42" s="30" t="n">
        <v>316666</v>
      </c>
      <c r="D42" s="30" t="n">
        <v>337338</v>
      </c>
      <c r="E42" s="30" t="n">
        <v>350230</v>
      </c>
      <c r="F42" s="30" t="n">
        <v>355232</v>
      </c>
      <c r="G42" s="30" t="n">
        <v>369257</v>
      </c>
      <c r="H42" s="30" t="n">
        <v>388576</v>
      </c>
      <c r="I42" s="30" t="n">
        <v>427444</v>
      </c>
      <c r="J42" s="30" t="n">
        <v>455773</v>
      </c>
      <c r="K42" s="30" t="n">
        <v>447608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false" outlineLevel="0" collapsed="false">
      <c r="B43" s="21"/>
      <c r="C43" s="21"/>
      <c r="D43" s="21"/>
      <c r="E43" s="28"/>
      <c r="F43" s="28"/>
      <c r="G43" s="28"/>
      <c r="H43" s="28"/>
      <c r="I43" s="28"/>
      <c r="J43" s="28"/>
      <c r="K43" s="28"/>
      <c r="M43" s="25"/>
      <c r="N43" s="25"/>
      <c r="O43" s="25"/>
      <c r="P43" s="25"/>
      <c r="Q43" s="25"/>
      <c r="R43" s="25"/>
      <c r="S43" s="25"/>
      <c r="T43" s="25"/>
      <c r="U43" s="25"/>
      <c r="V43" s="25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9" t="s">
        <v>65</v>
      </c>
      <c r="B44" s="21" t="n">
        <v>699</v>
      </c>
      <c r="C44" s="21" t="n">
        <v>547</v>
      </c>
      <c r="D44" s="21" t="n">
        <v>2131</v>
      </c>
      <c r="E44" s="21" t="n">
        <v>1890</v>
      </c>
      <c r="F44" s="21" t="n">
        <v>439</v>
      </c>
      <c r="G44" s="21" t="n">
        <v>518</v>
      </c>
      <c r="H44" s="21" t="n">
        <v>658</v>
      </c>
      <c r="I44" s="21" t="n">
        <v>833</v>
      </c>
      <c r="J44" s="21" t="n">
        <v>927</v>
      </c>
      <c r="K44" s="21" t="n">
        <v>92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9" t="s">
        <v>66</v>
      </c>
      <c r="B45" s="21" t="n">
        <v>7</v>
      </c>
      <c r="C45" s="21" t="n">
        <v>27</v>
      </c>
      <c r="D45" s="21" t="n">
        <v>13</v>
      </c>
      <c r="E45" s="21" t="n">
        <v>27</v>
      </c>
      <c r="F45" s="21" t="n">
        <v>12</v>
      </c>
      <c r="G45" s="21" t="n">
        <v>6</v>
      </c>
      <c r="H45" s="21" t="n">
        <v>3</v>
      </c>
      <c r="I45" s="21" t="n">
        <v>0</v>
      </c>
      <c r="J45" s="21" t="n">
        <v>10</v>
      </c>
      <c r="K45" s="21" t="n">
        <v>1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27"/>
      <c r="B46" s="31"/>
      <c r="C46" s="28"/>
      <c r="D46" s="28"/>
      <c r="E46" s="28"/>
      <c r="F46" s="28"/>
      <c r="G46" s="28"/>
      <c r="H46" s="28"/>
      <c r="I46" s="28"/>
      <c r="J46" s="28"/>
      <c r="K46" s="28"/>
      <c r="M46" s="25"/>
      <c r="N46" s="25"/>
      <c r="O46" s="25"/>
      <c r="P46" s="25"/>
      <c r="Q46" s="25"/>
      <c r="R46" s="25"/>
      <c r="S46" s="25"/>
      <c r="T46" s="25"/>
      <c r="U46" s="25"/>
      <c r="V46" s="25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5" hidden="false" customHeight="false" outlineLevel="0" collapsed="false">
      <c r="A47" s="23"/>
      <c r="B47" s="31"/>
      <c r="C47" s="21"/>
      <c r="D47" s="21"/>
      <c r="E47" s="21"/>
      <c r="F47" s="21"/>
      <c r="G47" s="21"/>
      <c r="H47" s="21"/>
      <c r="I47" s="21"/>
      <c r="J47" s="21"/>
      <c r="K47" s="21"/>
      <c r="M47" s="25"/>
      <c r="N47" s="25"/>
      <c r="O47" s="25"/>
      <c r="P47" s="25"/>
      <c r="Q47" s="25"/>
      <c r="R47" s="25"/>
      <c r="S47" s="25"/>
      <c r="T47" s="25"/>
      <c r="U47" s="25"/>
      <c r="V47" s="25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5" hidden="false" customHeight="false" outlineLevel="0" collapsed="false">
      <c r="A48" s="15" t="s">
        <v>21</v>
      </c>
      <c r="B48" s="31"/>
      <c r="C48" s="30"/>
      <c r="D48" s="30"/>
      <c r="E48" s="30"/>
      <c r="F48" s="30"/>
      <c r="G48" s="30"/>
      <c r="H48" s="30"/>
      <c r="I48" s="30"/>
      <c r="J48" s="30"/>
      <c r="K48" s="30"/>
      <c r="M48" s="25"/>
      <c r="N48" s="25"/>
      <c r="O48" s="25"/>
      <c r="P48" s="25"/>
      <c r="Q48" s="25"/>
      <c r="R48" s="25"/>
      <c r="S48" s="25"/>
      <c r="T48" s="25"/>
      <c r="U48" s="25"/>
      <c r="V48" s="25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5" hidden="false" customHeight="false" outlineLevel="0" collapsed="false">
      <c r="A49" s="7"/>
      <c r="B49" s="25" t="s">
        <v>67</v>
      </c>
      <c r="C49" s="30"/>
      <c r="D49" s="30"/>
      <c r="E49" s="30"/>
      <c r="F49" s="30"/>
      <c r="G49" s="30"/>
      <c r="H49" s="30"/>
      <c r="I49" s="30"/>
      <c r="J49" s="30"/>
      <c r="K49" s="30"/>
      <c r="M49" s="25"/>
      <c r="N49" s="25"/>
      <c r="O49" s="25"/>
      <c r="P49" s="25"/>
      <c r="Q49" s="25"/>
      <c r="R49" s="25"/>
      <c r="S49" s="25"/>
      <c r="T49" s="25"/>
      <c r="U49" s="25"/>
      <c r="V49" s="25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5" hidden="false" customHeight="false" outlineLevel="0" collapsed="false">
      <c r="A50" s="9"/>
      <c r="C50" s="21"/>
      <c r="D50" s="21"/>
      <c r="E50" s="21"/>
      <c r="F50" s="21"/>
      <c r="G50" s="21"/>
      <c r="H50" s="21"/>
      <c r="I50" s="21"/>
      <c r="J50" s="21"/>
      <c r="K50" s="21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5" hidden="false" customHeight="false" outlineLevel="0" collapsed="false">
      <c r="A51" s="9"/>
      <c r="C51" s="21"/>
      <c r="D51" s="21"/>
      <c r="E51" s="21"/>
      <c r="F51" s="21"/>
      <c r="G51" s="21"/>
      <c r="H51" s="21"/>
      <c r="I51" s="21"/>
      <c r="J51" s="21"/>
      <c r="K51" s="21"/>
      <c r="M51" s="25"/>
      <c r="N51" s="25"/>
      <c r="O51" s="25"/>
      <c r="P51" s="25"/>
      <c r="Q51" s="25"/>
      <c r="R51" s="25"/>
      <c r="S51" s="25"/>
      <c r="T51" s="25"/>
      <c r="U51" s="25"/>
      <c r="V51" s="25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2.75" hidden="false" customHeight="false" outlineLevel="0" collapsed="false"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2.75" hidden="false" customHeight="false" outlineLevel="0" collapsed="false"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2.75" hidden="false" customHeight="false" outlineLevel="0" collapsed="false"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</sheetData>
  <sheetProtection sheet="true" objects="true" scenarios="true"/>
  <mergeCells count="2">
    <mergeCell ref="A2:K2"/>
    <mergeCell ref="A3:J3"/>
  </mergeCells>
  <conditionalFormatting sqref="A2">
    <cfRule type="cellIs" priority="2" operator="equal" aboveAverage="0" equalAverage="0" bottom="0" percent="0" rank="0" text="" dxfId="0">
      <formula>0</formula>
    </cfRule>
  </conditionalFormatting>
  <hyperlinks>
    <hyperlink ref="A48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2" hidden="false" customHeight="true" outlineLevel="0" collapsed="false">
      <c r="A4" s="12" t="s">
        <v>68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6389</v>
      </c>
      <c r="C7" s="32" t="n">
        <v>6719</v>
      </c>
      <c r="D7" s="32" t="n">
        <v>6951</v>
      </c>
      <c r="E7" s="32" t="n">
        <v>7096</v>
      </c>
      <c r="F7" s="30" t="n">
        <v>7488</v>
      </c>
      <c r="G7" s="30" t="n">
        <v>7954</v>
      </c>
      <c r="H7" s="30" t="n">
        <v>8307</v>
      </c>
      <c r="I7" s="30" t="n">
        <v>8872</v>
      </c>
      <c r="J7" s="30" t="n">
        <v>9387</v>
      </c>
      <c r="K7" s="30" t="n">
        <v>9470</v>
      </c>
    </row>
    <row r="8" customFormat="false" ht="15" hidden="false" customHeight="false" outlineLevel="0" collapsed="false">
      <c r="B8" s="33"/>
      <c r="C8" s="33"/>
      <c r="D8" s="33"/>
      <c r="E8" s="33"/>
      <c r="F8" s="21"/>
      <c r="G8" s="21"/>
      <c r="H8" s="21"/>
      <c r="I8" s="21"/>
      <c r="J8" s="21"/>
      <c r="K8" s="21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5" hidden="false" customHeight="false" outlineLevel="0" collapsed="false">
      <c r="A9" s="7" t="s">
        <v>50</v>
      </c>
      <c r="B9" s="33"/>
      <c r="C9" s="33"/>
      <c r="D9" s="33"/>
      <c r="E9" s="33"/>
      <c r="F9" s="33"/>
      <c r="G9" s="33"/>
      <c r="H9" s="33"/>
      <c r="I9" s="33"/>
      <c r="J9" s="33"/>
      <c r="K9" s="33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3" t="s">
        <v>6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5" hidden="false" customHeight="false" outlineLevel="0" collapsed="false">
      <c r="A11" s="24" t="s">
        <v>70</v>
      </c>
      <c r="B11" s="33" t="n">
        <v>2289</v>
      </c>
      <c r="C11" s="33" t="n">
        <v>2350</v>
      </c>
      <c r="D11" s="33" t="n">
        <v>2333</v>
      </c>
      <c r="E11" s="33" t="n">
        <v>2335</v>
      </c>
      <c r="F11" s="21" t="n">
        <v>2467</v>
      </c>
      <c r="G11" s="21" t="n">
        <v>2747</v>
      </c>
      <c r="H11" s="21" t="n">
        <v>3171</v>
      </c>
      <c r="I11" s="21" t="n">
        <v>3720</v>
      </c>
      <c r="J11" s="21" t="n">
        <v>4209</v>
      </c>
      <c r="K11" s="21" t="n">
        <v>4453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5" hidden="false" customHeight="false" outlineLevel="0" collapsed="false">
      <c r="A12" s="24" t="s">
        <v>71</v>
      </c>
      <c r="B12" s="33" t="n">
        <v>3303</v>
      </c>
      <c r="C12" s="33" t="n">
        <v>3445</v>
      </c>
      <c r="D12" s="33" t="n">
        <v>3624</v>
      </c>
      <c r="E12" s="33" t="n">
        <v>3790</v>
      </c>
      <c r="F12" s="21" t="n">
        <v>3963</v>
      </c>
      <c r="G12" s="21" t="n">
        <v>4146</v>
      </c>
      <c r="H12" s="21" t="n">
        <v>4348</v>
      </c>
      <c r="I12" s="21" t="n">
        <v>4502</v>
      </c>
      <c r="J12" s="21" t="n">
        <v>4781</v>
      </c>
      <c r="K12" s="21" t="n">
        <v>4992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4" t="s">
        <v>72</v>
      </c>
      <c r="B13" s="33" t="n">
        <v>111</v>
      </c>
      <c r="C13" s="33" t="n">
        <v>120</v>
      </c>
      <c r="D13" s="33" t="n">
        <v>116</v>
      </c>
      <c r="E13" s="33" t="n">
        <v>128</v>
      </c>
      <c r="F13" s="21" t="n">
        <v>171</v>
      </c>
      <c r="G13" s="21" t="n">
        <v>143</v>
      </c>
      <c r="H13" s="21" t="n">
        <v>171</v>
      </c>
      <c r="I13" s="21" t="n">
        <v>161</v>
      </c>
      <c r="J13" s="21" t="n">
        <v>121</v>
      </c>
      <c r="K13" s="21" t="n">
        <v>123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5" hidden="false" customHeight="false" outlineLevel="0" collapsed="false">
      <c r="A14" s="24" t="s">
        <v>73</v>
      </c>
      <c r="B14" s="33" t="n">
        <v>5703</v>
      </c>
      <c r="C14" s="33" t="n">
        <v>5915</v>
      </c>
      <c r="D14" s="33" t="n">
        <v>6072</v>
      </c>
      <c r="E14" s="33" t="n">
        <v>6253</v>
      </c>
      <c r="F14" s="21" t="n">
        <v>6601</v>
      </c>
      <c r="G14" s="21" t="n">
        <v>7035</v>
      </c>
      <c r="H14" s="21" t="n">
        <v>7690</v>
      </c>
      <c r="I14" s="21" t="n">
        <v>8382</v>
      </c>
      <c r="J14" s="21" t="n">
        <v>9111</v>
      </c>
      <c r="K14" s="21" t="n">
        <v>9569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5" hidden="false" customHeight="false" outlineLevel="0" collapsed="false">
      <c r="A15" s="23" t="s">
        <v>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5" hidden="false" customHeight="false" outlineLevel="0" collapsed="false">
      <c r="A16" s="27" t="s">
        <v>75</v>
      </c>
      <c r="B16" s="34" t="n">
        <v>5703</v>
      </c>
      <c r="C16" s="34" t="n">
        <v>5915</v>
      </c>
      <c r="D16" s="34" t="n">
        <v>6072</v>
      </c>
      <c r="E16" s="34" t="n">
        <v>6253</v>
      </c>
      <c r="F16" s="28" t="n">
        <v>6601</v>
      </c>
      <c r="G16" s="28" t="n">
        <v>7035</v>
      </c>
      <c r="H16" s="28" t="n">
        <v>7690</v>
      </c>
      <c r="I16" s="28" t="n">
        <v>8382</v>
      </c>
      <c r="J16" s="28" t="n">
        <v>9111</v>
      </c>
      <c r="K16" s="28" t="n">
        <v>9569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5" hidden="false" customHeight="false" outlineLevel="0" collapsed="false">
      <c r="B17" s="33"/>
      <c r="C17" s="33"/>
      <c r="D17" s="33"/>
      <c r="E17" s="33"/>
      <c r="F17" s="21"/>
      <c r="G17" s="21"/>
      <c r="H17" s="21"/>
      <c r="I17" s="21"/>
      <c r="J17" s="21"/>
      <c r="K17" s="21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5" hidden="false" customHeight="false" outlineLevel="0" collapsed="false">
      <c r="A18" s="7" t="s">
        <v>51</v>
      </c>
      <c r="B18" s="33"/>
      <c r="C18" s="33"/>
      <c r="D18" s="33"/>
      <c r="E18" s="33"/>
      <c r="F18" s="21"/>
      <c r="G18" s="21"/>
      <c r="H18" s="21"/>
      <c r="I18" s="21"/>
      <c r="J18" s="21"/>
      <c r="K18" s="21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5" hidden="false" customHeight="false" outlineLevel="0" collapsed="false">
      <c r="A19" s="23" t="s">
        <v>54</v>
      </c>
      <c r="B19" s="33" t="n">
        <v>0</v>
      </c>
      <c r="C19" s="33" t="n">
        <v>0</v>
      </c>
      <c r="D19" s="33" t="n">
        <v>0</v>
      </c>
      <c r="E19" s="33" t="n">
        <v>0</v>
      </c>
      <c r="F19" s="21" t="n">
        <v>0</v>
      </c>
      <c r="G19" s="21" t="n">
        <v>0</v>
      </c>
      <c r="H19" s="21" t="n">
        <v>0</v>
      </c>
      <c r="I19" s="21" t="n">
        <v>17</v>
      </c>
      <c r="J19" s="21" t="n">
        <v>72</v>
      </c>
      <c r="K19" s="21" t="n">
        <v>63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5" hidden="false" customHeight="false" outlineLevel="0" collapsed="false">
      <c r="A20" s="23" t="s">
        <v>76</v>
      </c>
      <c r="B20" s="33"/>
      <c r="C20" s="33"/>
      <c r="D20" s="33"/>
      <c r="E20" s="33"/>
      <c r="F20" s="21"/>
      <c r="G20" s="21"/>
      <c r="H20" s="21"/>
      <c r="I20" s="21"/>
      <c r="J20" s="21"/>
      <c r="K20" s="21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false" outlineLevel="0" collapsed="false">
      <c r="A21" s="24" t="s">
        <v>77</v>
      </c>
      <c r="B21" s="33" t="n">
        <v>307</v>
      </c>
      <c r="C21" s="33" t="n">
        <v>335</v>
      </c>
      <c r="D21" s="33" t="n">
        <v>351</v>
      </c>
      <c r="E21" s="33" t="n">
        <v>326</v>
      </c>
      <c r="F21" s="21" t="n">
        <v>327</v>
      </c>
      <c r="G21" s="21" t="n">
        <v>362</v>
      </c>
      <c r="H21" s="21" t="n">
        <v>346</v>
      </c>
      <c r="I21" s="21" t="n">
        <v>356</v>
      </c>
      <c r="J21" s="21" t="n">
        <v>454</v>
      </c>
      <c r="K21" s="21" t="n">
        <v>47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false" outlineLevel="0" collapsed="false">
      <c r="A22" s="24" t="s">
        <v>78</v>
      </c>
      <c r="B22" s="33" t="n">
        <v>12</v>
      </c>
      <c r="C22" s="33" t="n">
        <v>13</v>
      </c>
      <c r="D22" s="33" t="n">
        <v>13</v>
      </c>
      <c r="E22" s="33" t="n">
        <v>13</v>
      </c>
      <c r="F22" s="33" t="n">
        <v>14</v>
      </c>
      <c r="G22" s="33" t="n">
        <v>15</v>
      </c>
      <c r="H22" s="33" t="n">
        <v>17</v>
      </c>
      <c r="I22" s="33" t="n">
        <v>16</v>
      </c>
      <c r="J22" s="33" t="n">
        <v>15</v>
      </c>
      <c r="K22" s="33" t="n">
        <v>1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" hidden="false" customHeight="false" outlineLevel="0" collapsed="false">
      <c r="A23" s="24" t="s">
        <v>79</v>
      </c>
      <c r="B23" s="33" t="n">
        <v>1132</v>
      </c>
      <c r="C23" s="33" t="n">
        <v>1150</v>
      </c>
      <c r="D23" s="33" t="n">
        <v>1177</v>
      </c>
      <c r="E23" s="33" t="n">
        <v>1218</v>
      </c>
      <c r="F23" s="33" t="n">
        <v>1316</v>
      </c>
      <c r="G23" s="33" t="n">
        <v>1454</v>
      </c>
      <c r="H23" s="33" t="n">
        <v>1502</v>
      </c>
      <c r="I23" s="33" t="n">
        <v>1573</v>
      </c>
      <c r="J23" s="33" t="n">
        <v>1645</v>
      </c>
      <c r="K23" s="33" t="n">
        <v>138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5" hidden="false" customHeight="false" outlineLevel="0" collapsed="false">
      <c r="A24" s="24" t="s">
        <v>80</v>
      </c>
      <c r="B24" s="33" t="n">
        <v>140</v>
      </c>
      <c r="C24" s="33" t="n">
        <v>158</v>
      </c>
      <c r="D24" s="33" t="n">
        <v>175</v>
      </c>
      <c r="E24" s="33" t="n">
        <v>197</v>
      </c>
      <c r="F24" s="33" t="n">
        <v>250</v>
      </c>
      <c r="G24" s="33" t="n">
        <v>285</v>
      </c>
      <c r="H24" s="33" t="n">
        <v>294</v>
      </c>
      <c r="I24" s="33" t="n">
        <v>294</v>
      </c>
      <c r="J24" s="33" t="n">
        <v>394</v>
      </c>
      <c r="K24" s="33" t="n">
        <v>169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false" outlineLevel="0" collapsed="false">
      <c r="A25" s="24" t="s">
        <v>81</v>
      </c>
      <c r="B25" s="33" t="n">
        <v>154</v>
      </c>
      <c r="C25" s="33" t="n">
        <v>148</v>
      </c>
      <c r="D25" s="33" t="n">
        <v>146</v>
      </c>
      <c r="E25" s="33" t="n">
        <v>146</v>
      </c>
      <c r="F25" s="21" t="n">
        <v>146</v>
      </c>
      <c r="G25" s="21" t="n">
        <v>122</v>
      </c>
      <c r="H25" s="21" t="n">
        <v>101</v>
      </c>
      <c r="I25" s="21" t="n">
        <v>101</v>
      </c>
      <c r="J25" s="21" t="n">
        <v>117</v>
      </c>
      <c r="K25" s="21" t="n">
        <v>16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false" outlineLevel="0" collapsed="false">
      <c r="A26" s="24" t="s">
        <v>82</v>
      </c>
      <c r="B26" s="33" t="n">
        <v>11</v>
      </c>
      <c r="C26" s="33" t="n">
        <v>11</v>
      </c>
      <c r="D26" s="33" t="n">
        <v>11</v>
      </c>
      <c r="E26" s="33" t="n">
        <v>11</v>
      </c>
      <c r="F26" s="21" t="n">
        <v>15</v>
      </c>
      <c r="G26" s="21" t="n">
        <v>12</v>
      </c>
      <c r="H26" s="21" t="n">
        <v>10</v>
      </c>
      <c r="I26" s="21" t="n">
        <v>11</v>
      </c>
      <c r="J26" s="21" t="n">
        <v>10</v>
      </c>
      <c r="K26" s="21" t="n">
        <v>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false" outlineLevel="0" collapsed="false">
      <c r="A27" s="24" t="s">
        <v>83</v>
      </c>
      <c r="B27" s="33" t="n">
        <v>1757</v>
      </c>
      <c r="C27" s="33" t="n">
        <v>1815</v>
      </c>
      <c r="D27" s="33" t="n">
        <v>1873</v>
      </c>
      <c r="E27" s="33" t="n">
        <v>1910</v>
      </c>
      <c r="F27" s="21" t="n">
        <v>2067</v>
      </c>
      <c r="G27" s="21" t="n">
        <v>2251</v>
      </c>
      <c r="H27" s="21" t="n">
        <v>2271</v>
      </c>
      <c r="I27" s="21" t="n">
        <v>2350</v>
      </c>
      <c r="J27" s="21" t="n">
        <v>2634</v>
      </c>
      <c r="K27" s="21" t="n">
        <v>2207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false" outlineLevel="0" collapsed="false">
      <c r="A28" s="23" t="s">
        <v>84</v>
      </c>
      <c r="B28" s="33"/>
      <c r="C28" s="33"/>
      <c r="D28" s="33"/>
      <c r="E28" s="33"/>
      <c r="F28" s="21"/>
      <c r="G28" s="21"/>
      <c r="H28" s="21"/>
      <c r="I28" s="21"/>
      <c r="J28" s="21"/>
      <c r="K28" s="21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false" outlineLevel="0" collapsed="false">
      <c r="A29" s="24" t="s">
        <v>85</v>
      </c>
      <c r="B29" s="33" t="n">
        <v>672</v>
      </c>
      <c r="C29" s="33" t="n">
        <v>710</v>
      </c>
      <c r="D29" s="33" t="n">
        <v>691</v>
      </c>
      <c r="E29" s="33" t="n">
        <v>716</v>
      </c>
      <c r="F29" s="21" t="n">
        <v>720</v>
      </c>
      <c r="G29" s="21" t="n">
        <v>769</v>
      </c>
      <c r="H29" s="21" t="n">
        <v>785</v>
      </c>
      <c r="I29" s="21" t="n">
        <v>794</v>
      </c>
      <c r="J29" s="21" t="n">
        <v>785</v>
      </c>
      <c r="K29" s="21" t="n">
        <v>907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5" hidden="false" customHeight="false" outlineLevel="0" collapsed="false">
      <c r="A30" s="24" t="s">
        <v>86</v>
      </c>
      <c r="B30" s="33" t="n">
        <v>133</v>
      </c>
      <c r="C30" s="33" t="n">
        <v>142</v>
      </c>
      <c r="D30" s="33" t="n">
        <v>157</v>
      </c>
      <c r="E30" s="33" t="n">
        <v>211</v>
      </c>
      <c r="F30" s="21" t="n">
        <v>216</v>
      </c>
      <c r="G30" s="21" t="n">
        <v>212</v>
      </c>
      <c r="H30" s="21" t="n">
        <v>246</v>
      </c>
      <c r="I30" s="21" t="n">
        <v>259</v>
      </c>
      <c r="J30" s="21" t="n">
        <v>244</v>
      </c>
      <c r="K30" s="21" t="n">
        <v>231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" hidden="false" customHeight="false" outlineLevel="0" collapsed="false">
      <c r="A31" s="24" t="s">
        <v>87</v>
      </c>
      <c r="B31" s="33" t="n">
        <v>1197</v>
      </c>
      <c r="C31" s="33" t="n">
        <v>1227</v>
      </c>
      <c r="D31" s="33" t="n">
        <v>1293</v>
      </c>
      <c r="E31" s="33" t="n">
        <v>1352</v>
      </c>
      <c r="F31" s="21" t="n">
        <v>1377</v>
      </c>
      <c r="G31" s="21" t="n">
        <v>1456</v>
      </c>
      <c r="H31" s="21" t="n">
        <v>1474</v>
      </c>
      <c r="I31" s="21" t="n">
        <v>1455</v>
      </c>
      <c r="J31" s="21" t="n">
        <v>1583</v>
      </c>
      <c r="K31" s="21" t="n">
        <v>1615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5" hidden="false" customHeight="false" outlineLevel="0" collapsed="false">
      <c r="A32" s="24" t="s">
        <v>88</v>
      </c>
      <c r="B32" s="33" t="n">
        <v>2003</v>
      </c>
      <c r="C32" s="33" t="n">
        <v>2079</v>
      </c>
      <c r="D32" s="33" t="n">
        <v>2141</v>
      </c>
      <c r="E32" s="33" t="n">
        <v>2279</v>
      </c>
      <c r="F32" s="21" t="n">
        <v>2312</v>
      </c>
      <c r="G32" s="21" t="n">
        <v>2438</v>
      </c>
      <c r="H32" s="21" t="n">
        <v>2505</v>
      </c>
      <c r="I32" s="21" t="n">
        <v>2508</v>
      </c>
      <c r="J32" s="21" t="n">
        <v>2612</v>
      </c>
      <c r="K32" s="21" t="n">
        <v>2753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" hidden="false" customHeight="false" outlineLevel="0" collapsed="false">
      <c r="A33" s="23" t="s">
        <v>61</v>
      </c>
      <c r="B33" s="33"/>
      <c r="C33" s="33"/>
      <c r="D33" s="33"/>
      <c r="E33" s="33"/>
      <c r="F33" s="21"/>
      <c r="G33" s="21"/>
      <c r="H33" s="21"/>
      <c r="I33" s="21"/>
      <c r="J33" s="21"/>
      <c r="K33" s="21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5" hidden="false" customHeight="false" outlineLevel="0" collapsed="false">
      <c r="A34" s="24" t="s">
        <v>89</v>
      </c>
      <c r="B34" s="33" t="n">
        <v>427</v>
      </c>
      <c r="C34" s="33" t="n">
        <v>499</v>
      </c>
      <c r="D34" s="33" t="n">
        <v>515</v>
      </c>
      <c r="E34" s="33" t="n">
        <v>470</v>
      </c>
      <c r="F34" s="21" t="n">
        <v>452</v>
      </c>
      <c r="G34" s="21" t="n">
        <v>469</v>
      </c>
      <c r="H34" s="21" t="n">
        <v>397</v>
      </c>
      <c r="I34" s="21" t="n">
        <v>286</v>
      </c>
      <c r="J34" s="21" t="n">
        <v>299</v>
      </c>
      <c r="K34" s="21" t="n">
        <v>32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5" hidden="false" customHeight="false" outlineLevel="0" collapsed="false">
      <c r="A35" s="24" t="s">
        <v>90</v>
      </c>
      <c r="B35" s="33" t="n">
        <v>4045</v>
      </c>
      <c r="C35" s="33" t="n">
        <v>3764</v>
      </c>
      <c r="D35" s="33" t="n">
        <v>4568</v>
      </c>
      <c r="E35" s="33" t="n">
        <v>6045</v>
      </c>
      <c r="F35" s="21" t="n">
        <v>7388</v>
      </c>
      <c r="G35" s="21" t="n">
        <v>8367</v>
      </c>
      <c r="H35" s="21" t="n">
        <v>8968</v>
      </c>
      <c r="I35" s="21" t="n">
        <v>8664</v>
      </c>
      <c r="J35" s="21" t="n">
        <v>6875</v>
      </c>
      <c r="K35" s="21" t="n">
        <v>6955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5" hidden="false" customHeight="false" outlineLevel="0" collapsed="false">
      <c r="A36" s="24" t="s">
        <v>91</v>
      </c>
      <c r="B36" s="33" t="n">
        <v>186</v>
      </c>
      <c r="C36" s="33" t="n">
        <v>190</v>
      </c>
      <c r="D36" s="33" t="n">
        <v>186</v>
      </c>
      <c r="E36" s="33" t="n">
        <v>250</v>
      </c>
      <c r="F36" s="21" t="n">
        <v>264</v>
      </c>
      <c r="G36" s="21" t="n">
        <v>745</v>
      </c>
      <c r="H36" s="21" t="n">
        <v>736</v>
      </c>
      <c r="I36" s="21" t="n">
        <v>1</v>
      </c>
      <c r="J36" s="21" t="n">
        <v>556</v>
      </c>
      <c r="K36" s="21" t="n">
        <v>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false" outlineLevel="0" collapsed="false">
      <c r="A37" s="24" t="s">
        <v>92</v>
      </c>
      <c r="B37" s="33" t="n">
        <v>4657</v>
      </c>
      <c r="C37" s="33" t="n">
        <v>4452</v>
      </c>
      <c r="D37" s="33" t="n">
        <v>5269</v>
      </c>
      <c r="E37" s="33" t="n">
        <v>6765</v>
      </c>
      <c r="F37" s="21" t="n">
        <v>8104</v>
      </c>
      <c r="G37" s="21" t="n">
        <v>9581</v>
      </c>
      <c r="H37" s="21" t="n">
        <v>10102</v>
      </c>
      <c r="I37" s="21" t="n">
        <v>8951</v>
      </c>
      <c r="J37" s="21" t="n">
        <v>7730</v>
      </c>
      <c r="K37" s="21" t="n">
        <v>7277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5" hidden="false" customHeight="false" outlineLevel="0" collapsed="false">
      <c r="A38" s="27" t="s">
        <v>62</v>
      </c>
      <c r="B38" s="34" t="n">
        <v>8417</v>
      </c>
      <c r="C38" s="34" t="n">
        <v>8346</v>
      </c>
      <c r="D38" s="34" t="n">
        <v>9282</v>
      </c>
      <c r="E38" s="34" t="n">
        <v>10954</v>
      </c>
      <c r="F38" s="28" t="n">
        <v>12483</v>
      </c>
      <c r="G38" s="28" t="n">
        <v>14270</v>
      </c>
      <c r="H38" s="28" t="n">
        <v>14878</v>
      </c>
      <c r="I38" s="28" t="n">
        <v>13826</v>
      </c>
      <c r="J38" s="28" t="n">
        <v>13048</v>
      </c>
      <c r="K38" s="28" t="n">
        <v>1230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5" hidden="false" customHeight="false" outlineLevel="0" collapsed="false">
      <c r="B39" s="33"/>
      <c r="C39" s="33"/>
      <c r="D39" s="33"/>
      <c r="E39" s="33"/>
      <c r="F39" s="21"/>
      <c r="G39" s="21"/>
      <c r="H39" s="21"/>
      <c r="I39" s="21"/>
      <c r="J39" s="21"/>
      <c r="K39" s="21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5" hidden="false" customHeight="false" outlineLevel="0" collapsed="false">
      <c r="A40" s="7" t="s">
        <v>93</v>
      </c>
      <c r="B40" s="33"/>
      <c r="C40" s="33"/>
      <c r="D40" s="33"/>
      <c r="E40" s="33"/>
      <c r="F40" s="21"/>
      <c r="G40" s="21"/>
      <c r="H40" s="21"/>
      <c r="I40" s="21"/>
      <c r="J40" s="21"/>
      <c r="K40" s="21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5" hidden="false" customHeight="false" outlineLevel="0" collapsed="false">
      <c r="A41" s="23" t="s">
        <v>94</v>
      </c>
      <c r="B41" s="33"/>
      <c r="C41" s="33"/>
      <c r="D41" s="33"/>
      <c r="E41" s="33"/>
      <c r="F41" s="28"/>
      <c r="G41" s="28"/>
      <c r="H41" s="28"/>
      <c r="I41" s="28"/>
      <c r="J41" s="28"/>
      <c r="K41" s="28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5" hidden="false" customHeight="false" outlineLevel="0" collapsed="false">
      <c r="A42" s="24" t="s">
        <v>95</v>
      </c>
      <c r="B42" s="33" t="n">
        <v>589</v>
      </c>
      <c r="C42" s="33" t="n">
        <v>595</v>
      </c>
      <c r="D42" s="33" t="n">
        <v>636</v>
      </c>
      <c r="E42" s="33" t="n">
        <v>663</v>
      </c>
      <c r="F42" s="33" t="n">
        <v>705</v>
      </c>
      <c r="G42" s="33" t="n">
        <v>786</v>
      </c>
      <c r="H42" s="33" t="n">
        <v>823</v>
      </c>
      <c r="I42" s="33" t="n">
        <v>834</v>
      </c>
      <c r="J42" s="33" t="n">
        <v>792</v>
      </c>
      <c r="K42" s="33" t="n">
        <v>768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5" hidden="false" customHeight="false" outlineLevel="0" collapsed="false">
      <c r="A43" s="24" t="s">
        <v>96</v>
      </c>
      <c r="B43" s="33" t="n">
        <v>1855</v>
      </c>
      <c r="C43" s="33" t="n">
        <v>1962</v>
      </c>
      <c r="D43" s="33" t="n">
        <v>2093</v>
      </c>
      <c r="E43" s="33" t="n">
        <v>2201</v>
      </c>
      <c r="F43" s="33" t="n">
        <v>2332</v>
      </c>
      <c r="G43" s="33" t="n">
        <v>2457</v>
      </c>
      <c r="H43" s="33" t="n">
        <v>2554</v>
      </c>
      <c r="I43" s="33" t="n">
        <v>2725</v>
      </c>
      <c r="J43" s="33" t="n">
        <v>2699</v>
      </c>
      <c r="K43" s="33" t="n">
        <v>2754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5" hidden="false" customHeight="false" outlineLevel="0" collapsed="false">
      <c r="A44" s="24" t="s">
        <v>97</v>
      </c>
      <c r="B44" s="33" t="n">
        <v>2444</v>
      </c>
      <c r="C44" s="33" t="n">
        <v>2558</v>
      </c>
      <c r="D44" s="33" t="n">
        <v>2728</v>
      </c>
      <c r="E44" s="33" t="n">
        <v>2864</v>
      </c>
      <c r="F44" s="33" t="n">
        <v>3037</v>
      </c>
      <c r="G44" s="33" t="n">
        <v>3242</v>
      </c>
      <c r="H44" s="33" t="n">
        <v>3377</v>
      </c>
      <c r="I44" s="33" t="n">
        <v>3559</v>
      </c>
      <c r="J44" s="33" t="n">
        <v>3491</v>
      </c>
      <c r="K44" s="33" t="n">
        <v>3522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false" outlineLevel="0" collapsed="false">
      <c r="A45" s="23" t="s">
        <v>98</v>
      </c>
      <c r="B45" s="33" t="n">
        <v>1</v>
      </c>
      <c r="C45" s="33" t="n">
        <v>2</v>
      </c>
      <c r="D45" s="33" t="n">
        <v>3</v>
      </c>
      <c r="E45" s="33" t="n">
        <v>3</v>
      </c>
      <c r="F45" s="21" t="n">
        <v>0</v>
      </c>
      <c r="G45" s="21" t="n">
        <v>1</v>
      </c>
      <c r="H45" s="21" t="n">
        <v>0</v>
      </c>
      <c r="I45" s="21" t="n">
        <v>13</v>
      </c>
      <c r="J45" s="21" t="n">
        <v>21</v>
      </c>
      <c r="K45" s="21" t="n">
        <v>5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5" hidden="false" customHeight="false" outlineLevel="0" collapsed="false">
      <c r="A46" s="23" t="s">
        <v>99</v>
      </c>
      <c r="B46" s="33" t="n">
        <v>792</v>
      </c>
      <c r="C46" s="33" t="n">
        <v>600</v>
      </c>
      <c r="D46" s="33" t="n">
        <v>682</v>
      </c>
      <c r="E46" s="33" t="n">
        <v>647</v>
      </c>
      <c r="F46" s="21" t="n">
        <v>740</v>
      </c>
      <c r="G46" s="21" t="n">
        <v>924</v>
      </c>
      <c r="H46" s="21" t="n">
        <v>899</v>
      </c>
      <c r="I46" s="21" t="n">
        <v>1008</v>
      </c>
      <c r="J46" s="21" t="n">
        <v>1004</v>
      </c>
      <c r="K46" s="21" t="n">
        <v>1118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5" hidden="false" customHeight="false" outlineLevel="0" collapsed="false">
      <c r="A47" s="27" t="s">
        <v>100</v>
      </c>
      <c r="B47" s="34" t="n">
        <v>3237</v>
      </c>
      <c r="C47" s="34" t="n">
        <v>3160</v>
      </c>
      <c r="D47" s="34" t="n">
        <v>3413</v>
      </c>
      <c r="E47" s="34" t="n">
        <v>3513</v>
      </c>
      <c r="F47" s="28" t="n">
        <v>3778</v>
      </c>
      <c r="G47" s="28" t="n">
        <v>4167</v>
      </c>
      <c r="H47" s="28" t="n">
        <v>4276</v>
      </c>
      <c r="I47" s="28" t="n">
        <v>4581</v>
      </c>
      <c r="J47" s="28" t="n">
        <v>4517</v>
      </c>
      <c r="K47" s="28" t="n">
        <v>4645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5" hidden="false" customHeight="false" outlineLevel="0" collapsed="false">
      <c r="B48" s="33"/>
      <c r="C48" s="33"/>
      <c r="D48" s="33"/>
      <c r="E48" s="33"/>
      <c r="F48" s="21"/>
      <c r="G48" s="21"/>
      <c r="H48" s="21"/>
      <c r="I48" s="21"/>
      <c r="J48" s="21"/>
      <c r="K48" s="21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5" hidden="false" customHeight="false" outlineLevel="0" collapsed="false">
      <c r="A49" s="7" t="s">
        <v>101</v>
      </c>
      <c r="B49" s="32" t="n">
        <v>23747</v>
      </c>
      <c r="C49" s="32" t="n">
        <v>24140</v>
      </c>
      <c r="D49" s="32" t="n">
        <v>25719</v>
      </c>
      <c r="E49" s="32" t="n">
        <v>27816</v>
      </c>
      <c r="F49" s="30" t="n">
        <v>30350</v>
      </c>
      <c r="G49" s="30" t="n">
        <v>33426</v>
      </c>
      <c r="H49" s="30" t="n">
        <v>35150</v>
      </c>
      <c r="I49" s="30" t="n">
        <v>35660</v>
      </c>
      <c r="J49" s="30" t="n">
        <v>36062</v>
      </c>
      <c r="K49" s="30" t="n">
        <v>35983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5" hidden="false" customHeight="false" outlineLevel="0" collapsed="false">
      <c r="B50" s="33"/>
      <c r="C50" s="33"/>
      <c r="D50" s="33"/>
      <c r="E50" s="33"/>
      <c r="F50" s="21"/>
      <c r="G50" s="21"/>
      <c r="H50" s="21"/>
      <c r="I50" s="21"/>
      <c r="J50" s="21"/>
      <c r="K50" s="21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5" hidden="false" customHeight="false" outlineLevel="0" collapsed="false">
      <c r="A51" s="9" t="s">
        <v>65</v>
      </c>
      <c r="B51" s="33" t="n">
        <v>1248</v>
      </c>
      <c r="C51" s="33" t="n">
        <v>952</v>
      </c>
      <c r="D51" s="33" t="n">
        <v>1033</v>
      </c>
      <c r="E51" s="33" t="n">
        <v>986</v>
      </c>
      <c r="F51" s="21" t="n">
        <v>967</v>
      </c>
      <c r="G51" s="21" t="n">
        <v>984</v>
      </c>
      <c r="H51" s="21" t="n">
        <v>881</v>
      </c>
      <c r="I51" s="21" t="n">
        <v>676</v>
      </c>
      <c r="J51" s="21" t="n">
        <v>683</v>
      </c>
      <c r="K51" s="21" t="n">
        <v>70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5" hidden="false" customHeight="false" outlineLevel="0" collapsed="false">
      <c r="A52" s="9" t="s">
        <v>66</v>
      </c>
      <c r="B52" s="33" t="n">
        <v>182</v>
      </c>
      <c r="C52" s="33" t="n">
        <v>198</v>
      </c>
      <c r="D52" s="33" t="n">
        <v>208</v>
      </c>
      <c r="E52" s="33" t="n">
        <v>234</v>
      </c>
      <c r="F52" s="21" t="n">
        <v>248</v>
      </c>
      <c r="G52" s="21" t="n">
        <v>266</v>
      </c>
      <c r="H52" s="21" t="n">
        <v>288</v>
      </c>
      <c r="I52" s="21" t="n">
        <v>313</v>
      </c>
      <c r="J52" s="21" t="n">
        <v>353</v>
      </c>
      <c r="K52" s="21" t="n">
        <v>378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5" hidden="false" customHeight="false" outlineLevel="0" collapsed="false">
      <c r="B53" s="35"/>
      <c r="C53" s="31"/>
      <c r="D53" s="21"/>
      <c r="E53" s="21"/>
      <c r="F53" s="21"/>
      <c r="G53" s="21"/>
      <c r="H53" s="21"/>
      <c r="I53" s="21"/>
      <c r="J53" s="21"/>
      <c r="K53" s="21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5" hidden="false" customHeight="false" outlineLevel="0" collapsed="false">
      <c r="B54" s="35"/>
      <c r="C54" s="31"/>
      <c r="D54" s="21"/>
      <c r="E54" s="21"/>
      <c r="F54" s="21"/>
      <c r="G54" s="21"/>
      <c r="H54" s="21"/>
      <c r="I54" s="21"/>
      <c r="J54" s="21"/>
      <c r="K54" s="21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5" hidden="false" customHeight="false" outlineLevel="0" collapsed="false">
      <c r="A55" s="15" t="s">
        <v>21</v>
      </c>
      <c r="B55" s="35"/>
      <c r="C55" s="31"/>
      <c r="D55" s="28"/>
      <c r="E55" s="28"/>
      <c r="F55" s="28"/>
      <c r="G55" s="28"/>
      <c r="H55" s="28"/>
      <c r="I55" s="28"/>
      <c r="J55" s="28"/>
      <c r="K55" s="28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5" hidden="false" customHeight="false" outlineLevel="0" collapsed="false">
      <c r="B56" s="25"/>
      <c r="D56" s="21"/>
      <c r="E56" s="21"/>
      <c r="F56" s="21"/>
      <c r="G56" s="21"/>
      <c r="H56" s="21"/>
      <c r="I56" s="21"/>
      <c r="J56" s="21"/>
      <c r="K56" s="21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5" hidden="false" customHeight="false" outlineLevel="0" collapsed="false">
      <c r="B57" s="25"/>
      <c r="D57" s="30"/>
      <c r="E57" s="30"/>
      <c r="F57" s="30"/>
      <c r="G57" s="30"/>
      <c r="H57" s="30"/>
      <c r="I57" s="30"/>
      <c r="J57" s="30"/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5" hidden="false" customHeight="false" outlineLevel="0" collapsed="false">
      <c r="B58" s="25"/>
      <c r="D58" s="21"/>
      <c r="E58" s="21"/>
      <c r="F58" s="21"/>
      <c r="G58" s="21"/>
      <c r="H58" s="21"/>
      <c r="I58" s="21"/>
      <c r="J58" s="21"/>
      <c r="K58" s="21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</sheetData>
  <sheetProtection sheet="true" objects="true" scenarios="true"/>
  <mergeCells count="2">
    <mergeCell ref="A2:K2"/>
    <mergeCell ref="A3:J3"/>
  </mergeCells>
  <conditionalFormatting sqref="A2">
    <cfRule type="cellIs" priority="2" operator="equal" aboveAverage="0" equalAverage="0" bottom="0" percent="0" rank="0" text="" dxfId="1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02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4354</v>
      </c>
      <c r="C7" s="32" t="n">
        <v>4696</v>
      </c>
      <c r="D7" s="32" t="n">
        <v>4751</v>
      </c>
      <c r="E7" s="32" t="n">
        <v>4949</v>
      </c>
      <c r="F7" s="30" t="n">
        <v>5135</v>
      </c>
      <c r="G7" s="30" t="n">
        <v>5365</v>
      </c>
      <c r="H7" s="30" t="n">
        <v>5689</v>
      </c>
      <c r="I7" s="30" t="n">
        <v>5964</v>
      </c>
      <c r="J7" s="30" t="n">
        <v>6280</v>
      </c>
      <c r="K7" s="30" t="n">
        <v>5803</v>
      </c>
    </row>
    <row r="8" customFormat="false" ht="1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25"/>
      <c r="N8" s="25"/>
      <c r="O8" s="25"/>
      <c r="P8" s="25"/>
      <c r="Q8" s="25"/>
      <c r="R8" s="25"/>
      <c r="S8" s="25"/>
      <c r="T8" s="25"/>
      <c r="U8" s="25"/>
      <c r="V8" s="25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5" hidden="false" customHeight="false" outlineLevel="0" collapsed="false">
      <c r="A9" s="7" t="s">
        <v>50</v>
      </c>
      <c r="B9" s="22"/>
      <c r="C9" s="22"/>
      <c r="D9" s="22"/>
      <c r="E9" s="22"/>
      <c r="F9" s="22"/>
      <c r="G9" s="22"/>
      <c r="H9" s="22"/>
      <c r="I9" s="22"/>
      <c r="J9" s="22"/>
      <c r="K9" s="22"/>
      <c r="M9" s="25"/>
      <c r="N9" s="25"/>
      <c r="O9" s="25"/>
      <c r="P9" s="25"/>
      <c r="Q9" s="25"/>
      <c r="R9" s="25"/>
      <c r="S9" s="25"/>
      <c r="T9" s="25"/>
      <c r="U9" s="25"/>
      <c r="V9" s="25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5" hidden="false" customHeight="false" outlineLevel="0" collapsed="false">
      <c r="A10" s="23" t="s">
        <v>6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M10" s="25"/>
      <c r="N10" s="25"/>
      <c r="O10" s="25"/>
      <c r="P10" s="25"/>
      <c r="Q10" s="25"/>
      <c r="R10" s="25"/>
      <c r="S10" s="25"/>
      <c r="T10" s="25"/>
      <c r="U10" s="25"/>
      <c r="V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5" hidden="false" customHeight="false" outlineLevel="0" collapsed="false">
      <c r="A11" s="24" t="s">
        <v>70</v>
      </c>
      <c r="B11" s="21" t="n">
        <v>1398</v>
      </c>
      <c r="C11" s="21" t="n">
        <v>1401</v>
      </c>
      <c r="D11" s="21" t="n">
        <v>1589</v>
      </c>
      <c r="E11" s="21" t="n">
        <v>1659</v>
      </c>
      <c r="F11" s="21" t="n">
        <v>1753</v>
      </c>
      <c r="G11" s="21" t="n">
        <v>1771</v>
      </c>
      <c r="H11" s="21" t="n">
        <v>2501</v>
      </c>
      <c r="I11" s="21" t="n">
        <v>2586</v>
      </c>
      <c r="J11" s="21" t="n">
        <v>3509</v>
      </c>
      <c r="K11" s="36" t="n">
        <v>3447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5" hidden="false" customHeight="false" outlineLevel="0" collapsed="false">
      <c r="A12" s="24" t="s">
        <v>71</v>
      </c>
      <c r="B12" s="21" t="n">
        <v>3416</v>
      </c>
      <c r="C12" s="21" t="n">
        <v>3656</v>
      </c>
      <c r="D12" s="21" t="n">
        <v>3890</v>
      </c>
      <c r="E12" s="21" t="n">
        <v>4162</v>
      </c>
      <c r="F12" s="21" t="n">
        <v>4468</v>
      </c>
      <c r="G12" s="21" t="n">
        <v>4746</v>
      </c>
      <c r="H12" s="21" t="n">
        <v>4967</v>
      </c>
      <c r="I12" s="21" t="n">
        <v>5165</v>
      </c>
      <c r="J12" s="21" t="n">
        <v>5368</v>
      </c>
      <c r="K12" s="36" t="n">
        <v>556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5" hidden="false" customHeight="false" outlineLevel="0" collapsed="false">
      <c r="A13" s="24" t="s">
        <v>72</v>
      </c>
      <c r="B13" s="21" t="n">
        <v>276</v>
      </c>
      <c r="C13" s="21" t="n">
        <v>216</v>
      </c>
      <c r="D13" s="21" t="n">
        <v>223</v>
      </c>
      <c r="E13" s="21" t="n">
        <v>865</v>
      </c>
      <c r="F13" s="21" t="n">
        <v>852</v>
      </c>
      <c r="G13" s="21" t="n">
        <v>936</v>
      </c>
      <c r="H13" s="21" t="n">
        <v>962</v>
      </c>
      <c r="I13" s="21" t="n">
        <v>1003</v>
      </c>
      <c r="J13" s="21" t="n">
        <v>954</v>
      </c>
      <c r="K13" s="36" t="n">
        <v>102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5" hidden="false" customHeight="false" outlineLevel="0" collapsed="false">
      <c r="A14" s="24" t="s">
        <v>73</v>
      </c>
      <c r="B14" s="21" t="n">
        <v>5090</v>
      </c>
      <c r="C14" s="21" t="n">
        <v>5273</v>
      </c>
      <c r="D14" s="21" t="n">
        <v>5702</v>
      </c>
      <c r="E14" s="21" t="n">
        <v>6686</v>
      </c>
      <c r="F14" s="21" t="n">
        <v>7072</v>
      </c>
      <c r="G14" s="21" t="n">
        <v>7452</v>
      </c>
      <c r="H14" s="21" t="n">
        <v>8430</v>
      </c>
      <c r="I14" s="21" t="n">
        <v>8755</v>
      </c>
      <c r="J14" s="21" t="n">
        <v>9830</v>
      </c>
      <c r="K14" s="36" t="n">
        <v>1003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5" hidden="false" customHeight="false" outlineLevel="0" collapsed="false">
      <c r="A15" s="23" t="s">
        <v>74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5" hidden="false" customHeight="false" outlineLevel="0" collapsed="false">
      <c r="A16" s="27" t="s">
        <v>75</v>
      </c>
      <c r="B16" s="28" t="n">
        <v>5090</v>
      </c>
      <c r="C16" s="28" t="n">
        <v>5273</v>
      </c>
      <c r="D16" s="28" t="n">
        <v>5702</v>
      </c>
      <c r="E16" s="28" t="n">
        <v>6686</v>
      </c>
      <c r="F16" s="28" t="n">
        <v>7072</v>
      </c>
      <c r="G16" s="28" t="n">
        <v>7452</v>
      </c>
      <c r="H16" s="28" t="n">
        <v>8430</v>
      </c>
      <c r="I16" s="28" t="n">
        <v>8755</v>
      </c>
      <c r="J16" s="28" t="n">
        <v>9830</v>
      </c>
      <c r="K16" s="28" t="n">
        <v>1003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25"/>
      <c r="N17" s="25"/>
      <c r="O17" s="25"/>
      <c r="P17" s="25"/>
      <c r="Q17" s="25"/>
      <c r="R17" s="25"/>
      <c r="S17" s="25"/>
      <c r="T17" s="25"/>
      <c r="U17" s="25"/>
      <c r="V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25"/>
      <c r="N18" s="25"/>
      <c r="O18" s="25"/>
      <c r="P18" s="25"/>
      <c r="Q18" s="25"/>
      <c r="R18" s="25"/>
      <c r="S18" s="25"/>
      <c r="T18" s="25"/>
      <c r="U18" s="25"/>
      <c r="V18" s="25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5" hidden="false" customHeight="false" outlineLevel="0" collapsed="false">
      <c r="A19" s="23" t="s">
        <v>54</v>
      </c>
      <c r="B19" s="21" t="n">
        <v>69</v>
      </c>
      <c r="C19" s="21" t="n">
        <v>69</v>
      </c>
      <c r="D19" s="21" t="n">
        <v>69</v>
      </c>
      <c r="E19" s="21" t="n">
        <v>112</v>
      </c>
      <c r="F19" s="21" t="n">
        <v>112</v>
      </c>
      <c r="G19" s="21" t="n">
        <v>112</v>
      </c>
      <c r="H19" s="21" t="n">
        <v>112</v>
      </c>
      <c r="I19" s="21" t="n">
        <v>112</v>
      </c>
      <c r="J19" s="21" t="n">
        <v>157</v>
      </c>
      <c r="K19" s="21" t="n">
        <v>157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5" hidden="false" customHeight="false" outlineLevel="0" collapsed="false">
      <c r="A21" s="24" t="s">
        <v>7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5" hidden="false" customHeight="false" outlineLevel="0" collapsed="false">
      <c r="A22" s="24" t="s">
        <v>78</v>
      </c>
      <c r="B22" s="21" t="n">
        <v>346</v>
      </c>
      <c r="C22" s="21" t="n">
        <v>385</v>
      </c>
      <c r="D22" s="21" t="n">
        <v>429</v>
      </c>
      <c r="E22" s="21" t="n">
        <v>394</v>
      </c>
      <c r="F22" s="21" t="n">
        <v>401</v>
      </c>
      <c r="G22" s="21" t="n">
        <v>427</v>
      </c>
      <c r="H22" s="21" t="n">
        <v>402</v>
      </c>
      <c r="I22" s="21" t="n">
        <v>415</v>
      </c>
      <c r="J22" s="21" t="n">
        <v>523</v>
      </c>
      <c r="K22" s="21" t="n">
        <v>53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5" hidden="false" customHeight="false" outlineLevel="0" collapsed="false">
      <c r="A23" s="24" t="s">
        <v>79</v>
      </c>
      <c r="B23" s="22" t="n">
        <v>1001</v>
      </c>
      <c r="C23" s="22" t="n">
        <v>1013</v>
      </c>
      <c r="D23" s="22" t="n">
        <v>1010</v>
      </c>
      <c r="E23" s="22" t="n">
        <v>967</v>
      </c>
      <c r="F23" s="22" t="n">
        <v>1059</v>
      </c>
      <c r="G23" s="22" t="n">
        <v>1079</v>
      </c>
      <c r="H23" s="22" t="n">
        <v>1070</v>
      </c>
      <c r="I23" s="22" t="n">
        <v>1115</v>
      </c>
      <c r="J23" s="22" t="n">
        <v>1121</v>
      </c>
      <c r="K23" s="22" t="n">
        <v>84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5" hidden="false" customHeight="false" outlineLevel="0" collapsed="false">
      <c r="A24" s="24" t="s">
        <v>80</v>
      </c>
      <c r="B24" s="22" t="n">
        <v>165</v>
      </c>
      <c r="C24" s="22" t="n">
        <v>194</v>
      </c>
      <c r="D24" s="22" t="n">
        <v>201</v>
      </c>
      <c r="E24" s="22" t="n">
        <v>209</v>
      </c>
      <c r="F24" s="22" t="n">
        <v>207</v>
      </c>
      <c r="G24" s="22" t="n">
        <v>215</v>
      </c>
      <c r="H24" s="22" t="n">
        <v>214</v>
      </c>
      <c r="I24" s="22" t="n">
        <v>211</v>
      </c>
      <c r="J24" s="22" t="n">
        <v>228</v>
      </c>
      <c r="K24" s="22" t="n">
        <v>149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5" hidden="false" customHeight="false" outlineLevel="0" collapsed="false">
      <c r="A25" s="24" t="s">
        <v>81</v>
      </c>
      <c r="B25" s="21" t="n">
        <v>126</v>
      </c>
      <c r="C25" s="21" t="n">
        <v>121</v>
      </c>
      <c r="D25" s="21" t="n">
        <v>87</v>
      </c>
      <c r="E25" s="21" t="n">
        <v>83</v>
      </c>
      <c r="F25" s="21" t="n">
        <v>82</v>
      </c>
      <c r="G25" s="21" t="n">
        <v>77</v>
      </c>
      <c r="H25" s="21" t="n">
        <v>74</v>
      </c>
      <c r="I25" s="21" t="n">
        <v>72</v>
      </c>
      <c r="J25" s="21" t="n">
        <v>110</v>
      </c>
      <c r="K25" s="21" t="n">
        <v>16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5" hidden="false" customHeight="false" outlineLevel="0" collapsed="false">
      <c r="A26" s="24" t="s">
        <v>82</v>
      </c>
      <c r="B26" s="21" t="n">
        <v>13</v>
      </c>
      <c r="C26" s="21" t="n">
        <v>17</v>
      </c>
      <c r="D26" s="21" t="n">
        <v>18</v>
      </c>
      <c r="E26" s="21" t="n">
        <v>20</v>
      </c>
      <c r="F26" s="21" t="n">
        <v>32</v>
      </c>
      <c r="G26" s="21" t="n">
        <v>36</v>
      </c>
      <c r="H26" s="21" t="n">
        <v>39</v>
      </c>
      <c r="I26" s="21" t="n">
        <v>38</v>
      </c>
      <c r="J26" s="21" t="n">
        <v>24</v>
      </c>
      <c r="K26" s="21" t="n">
        <v>2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5" hidden="false" customHeight="false" outlineLevel="0" collapsed="false">
      <c r="A27" s="24" t="s">
        <v>83</v>
      </c>
      <c r="B27" s="21" t="n">
        <v>1652</v>
      </c>
      <c r="C27" s="21" t="n">
        <v>1731</v>
      </c>
      <c r="D27" s="21" t="n">
        <v>1745</v>
      </c>
      <c r="E27" s="21" t="n">
        <v>1672</v>
      </c>
      <c r="F27" s="21" t="n">
        <v>1781</v>
      </c>
      <c r="G27" s="21" t="n">
        <v>1834</v>
      </c>
      <c r="H27" s="21" t="n">
        <v>1798</v>
      </c>
      <c r="I27" s="21" t="n">
        <v>1851</v>
      </c>
      <c r="J27" s="21" t="n">
        <v>2007</v>
      </c>
      <c r="K27" s="21" t="n">
        <v>171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5" hidden="false" customHeight="false" outlineLevel="0" collapsed="false">
      <c r="A28" s="23" t="s">
        <v>84</v>
      </c>
      <c r="B28" s="21"/>
      <c r="C28" s="21"/>
      <c r="D28" s="21"/>
      <c r="E28" s="21"/>
      <c r="F28" s="21"/>
      <c r="G28" s="22"/>
      <c r="H28" s="22"/>
      <c r="I28" s="22"/>
      <c r="J28" s="22"/>
      <c r="K28" s="22"/>
      <c r="M28" s="25"/>
      <c r="N28" s="25"/>
      <c r="O28" s="25"/>
      <c r="P28" s="25"/>
      <c r="Q28" s="25"/>
      <c r="R28" s="25"/>
      <c r="S28" s="25"/>
      <c r="T28" s="25"/>
      <c r="U28" s="25"/>
      <c r="V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24" t="s">
        <v>85</v>
      </c>
      <c r="B29" s="21" t="n">
        <v>544</v>
      </c>
      <c r="C29" s="21" t="n">
        <v>667</v>
      </c>
      <c r="D29" s="21" t="n">
        <v>572</v>
      </c>
      <c r="E29" s="21" t="n">
        <v>6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5" hidden="false" customHeight="false" outlineLevel="0" collapsed="false">
      <c r="A30" s="24" t="s">
        <v>86</v>
      </c>
      <c r="B30" s="21" t="n">
        <v>147</v>
      </c>
      <c r="C30" s="21" t="n">
        <v>154</v>
      </c>
      <c r="D30" s="21" t="n">
        <v>162</v>
      </c>
      <c r="E30" s="21" t="n">
        <v>168</v>
      </c>
      <c r="F30" s="21" t="n">
        <v>176</v>
      </c>
      <c r="G30" s="21" t="n">
        <v>185</v>
      </c>
      <c r="H30" s="21" t="n">
        <v>191</v>
      </c>
      <c r="I30" s="21" t="n">
        <v>193</v>
      </c>
      <c r="J30" s="21" t="n">
        <v>200</v>
      </c>
      <c r="K30" s="21" t="n">
        <v>21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" hidden="false" customHeight="false" outlineLevel="0" collapsed="false">
      <c r="A31" s="24" t="s">
        <v>87</v>
      </c>
      <c r="B31" s="21" t="n">
        <v>765</v>
      </c>
      <c r="C31" s="21" t="n">
        <v>831</v>
      </c>
      <c r="D31" s="21" t="n">
        <v>894</v>
      </c>
      <c r="E31" s="21" t="n">
        <v>893</v>
      </c>
      <c r="F31" s="21" t="n">
        <v>909</v>
      </c>
      <c r="G31" s="21" t="n">
        <v>967</v>
      </c>
      <c r="H31" s="21" t="n">
        <v>1026</v>
      </c>
      <c r="I31" s="21" t="n">
        <v>1106</v>
      </c>
      <c r="J31" s="21" t="n">
        <v>1172</v>
      </c>
      <c r="K31" s="21" t="n">
        <v>1274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5" hidden="false" customHeight="false" outlineLevel="0" collapsed="false">
      <c r="A32" s="24" t="s">
        <v>88</v>
      </c>
      <c r="B32" s="21" t="n">
        <v>1456</v>
      </c>
      <c r="C32" s="21" t="n">
        <v>1652</v>
      </c>
      <c r="D32" s="21" t="n">
        <v>1628</v>
      </c>
      <c r="E32" s="21" t="n">
        <v>1067</v>
      </c>
      <c r="F32" s="21" t="n">
        <v>1088</v>
      </c>
      <c r="G32" s="21" t="n">
        <v>1151</v>
      </c>
      <c r="H32" s="21" t="n">
        <v>1218</v>
      </c>
      <c r="I32" s="21" t="n">
        <v>1299</v>
      </c>
      <c r="J32" s="21" t="n">
        <v>1373</v>
      </c>
      <c r="K32" s="21" t="n">
        <v>1484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25"/>
      <c r="N33" s="25"/>
      <c r="O33" s="25"/>
      <c r="P33" s="25"/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false" outlineLevel="0" collapsed="false">
      <c r="A34" s="24" t="s">
        <v>89</v>
      </c>
      <c r="B34" s="21" t="n">
        <v>68</v>
      </c>
      <c r="C34" s="21" t="n">
        <v>83</v>
      </c>
      <c r="D34" s="21" t="n">
        <v>97</v>
      </c>
      <c r="E34" s="21" t="n">
        <v>115</v>
      </c>
      <c r="F34" s="21" t="n">
        <v>105</v>
      </c>
      <c r="G34" s="21" t="n">
        <v>147</v>
      </c>
      <c r="H34" s="21" t="n">
        <v>135</v>
      </c>
      <c r="I34" s="21" t="n">
        <v>146</v>
      </c>
      <c r="J34" s="21" t="n">
        <v>147</v>
      </c>
      <c r="K34" s="21" t="n">
        <v>15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5" hidden="false" customHeight="false" outlineLevel="0" collapsed="false">
      <c r="A35" s="24" t="s">
        <v>90</v>
      </c>
      <c r="B35" s="21" t="n">
        <v>3910</v>
      </c>
      <c r="C35" s="21" t="n">
        <v>3379</v>
      </c>
      <c r="D35" s="21" t="n">
        <v>3332</v>
      </c>
      <c r="E35" s="21" t="n">
        <v>4261</v>
      </c>
      <c r="F35" s="21" t="n">
        <v>5067</v>
      </c>
      <c r="G35" s="21" t="n">
        <v>6008</v>
      </c>
      <c r="H35" s="21" t="n">
        <v>6350</v>
      </c>
      <c r="I35" s="21" t="n">
        <v>7197</v>
      </c>
      <c r="J35" s="21" t="n">
        <v>6292</v>
      </c>
      <c r="K35" s="21" t="n">
        <v>6387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5" hidden="false" customHeight="false" outlineLevel="0" collapsed="false">
      <c r="A36" s="24" t="s">
        <v>91</v>
      </c>
      <c r="B36" s="21" t="n">
        <v>8</v>
      </c>
      <c r="C36" s="21" t="n">
        <v>8</v>
      </c>
      <c r="D36" s="21" t="n">
        <v>7</v>
      </c>
      <c r="E36" s="21" t="n">
        <v>4</v>
      </c>
      <c r="F36" s="21" t="n">
        <v>2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-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5" hidden="false" customHeight="false" outlineLevel="0" collapsed="false">
      <c r="A37" s="24" t="s">
        <v>92</v>
      </c>
      <c r="B37" s="21" t="n">
        <v>3987</v>
      </c>
      <c r="C37" s="21" t="n">
        <v>3470</v>
      </c>
      <c r="D37" s="21" t="n">
        <v>3436</v>
      </c>
      <c r="E37" s="21" t="n">
        <v>4380</v>
      </c>
      <c r="F37" s="21" t="n">
        <v>5174</v>
      </c>
      <c r="G37" s="21" t="n">
        <v>6155</v>
      </c>
      <c r="H37" s="21" t="n">
        <v>6484</v>
      </c>
      <c r="I37" s="21" t="n">
        <v>7344</v>
      </c>
      <c r="J37" s="21" t="n">
        <v>6439</v>
      </c>
      <c r="K37" s="21" t="n">
        <v>6539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5" hidden="false" customHeight="false" outlineLevel="0" collapsed="false">
      <c r="A38" s="27" t="s">
        <v>62</v>
      </c>
      <c r="B38" s="28" t="n">
        <v>7164</v>
      </c>
      <c r="C38" s="28" t="n">
        <v>6922</v>
      </c>
      <c r="D38" s="28" t="n">
        <v>6878</v>
      </c>
      <c r="E38" s="28" t="n">
        <v>7231</v>
      </c>
      <c r="F38" s="28" t="n">
        <v>8154</v>
      </c>
      <c r="G38" s="28" t="n">
        <v>9252</v>
      </c>
      <c r="H38" s="28" t="n">
        <v>9612</v>
      </c>
      <c r="I38" s="28" t="n">
        <v>10606</v>
      </c>
      <c r="J38" s="28" t="n">
        <v>9975</v>
      </c>
      <c r="K38" s="28" t="n">
        <v>989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25"/>
      <c r="N39" s="25"/>
      <c r="O39" s="25"/>
      <c r="P39" s="25"/>
      <c r="Q39" s="25"/>
      <c r="R39" s="25"/>
      <c r="S39" s="25"/>
      <c r="T39" s="25"/>
      <c r="U39" s="25"/>
      <c r="V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25"/>
      <c r="N40" s="25"/>
      <c r="O40" s="25"/>
      <c r="P40" s="25"/>
      <c r="Q40" s="25"/>
      <c r="R40" s="25"/>
      <c r="S40" s="25"/>
      <c r="T40" s="25"/>
      <c r="U40" s="25"/>
      <c r="V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5" hidden="false" customHeight="false" outlineLevel="0" collapsed="false">
      <c r="A41" s="23" t="s">
        <v>94</v>
      </c>
      <c r="B41" s="21"/>
      <c r="C41" s="21"/>
      <c r="D41" s="21"/>
      <c r="E41" s="21"/>
      <c r="F41" s="21"/>
      <c r="G41" s="28"/>
      <c r="H41" s="28"/>
      <c r="I41" s="28"/>
      <c r="J41" s="28"/>
      <c r="K41" s="28"/>
      <c r="M41" s="25"/>
      <c r="N41" s="25"/>
      <c r="O41" s="25"/>
      <c r="P41" s="25"/>
      <c r="Q41" s="25"/>
      <c r="R41" s="25"/>
      <c r="S41" s="25"/>
      <c r="T41" s="25"/>
      <c r="U41" s="25"/>
      <c r="V41" s="25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24" t="s">
        <v>95</v>
      </c>
      <c r="B42" s="21" t="n">
        <v>579</v>
      </c>
      <c r="C42" s="21" t="n">
        <v>584</v>
      </c>
      <c r="D42" s="21" t="n">
        <v>636</v>
      </c>
      <c r="E42" s="21" t="n">
        <v>663</v>
      </c>
      <c r="F42" s="21" t="n">
        <v>720</v>
      </c>
      <c r="G42" s="21" t="n">
        <v>779</v>
      </c>
      <c r="H42" s="21" t="n">
        <v>818</v>
      </c>
      <c r="I42" s="21" t="n">
        <v>947</v>
      </c>
      <c r="J42" s="21" t="n">
        <v>937</v>
      </c>
      <c r="K42" s="21" t="n">
        <v>923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5" hidden="false" customHeight="false" outlineLevel="0" collapsed="false">
      <c r="A43" s="24" t="s">
        <v>96</v>
      </c>
      <c r="B43" s="21" t="n">
        <v>924</v>
      </c>
      <c r="C43" s="21" t="n">
        <v>1005</v>
      </c>
      <c r="D43" s="21" t="n">
        <v>1175</v>
      </c>
      <c r="E43" s="21" t="n">
        <v>1233</v>
      </c>
      <c r="F43" s="21" t="n">
        <v>1396</v>
      </c>
      <c r="G43" s="22" t="n">
        <v>1456</v>
      </c>
      <c r="H43" s="22" t="n">
        <v>1553</v>
      </c>
      <c r="I43" s="22" t="n">
        <v>1532</v>
      </c>
      <c r="J43" s="22" t="n">
        <v>1617</v>
      </c>
      <c r="K43" s="22" t="n">
        <v>1747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5" hidden="false" customHeight="false" outlineLevel="0" collapsed="false">
      <c r="A44" s="24" t="s">
        <v>97</v>
      </c>
      <c r="B44" s="21" t="n">
        <v>1503</v>
      </c>
      <c r="C44" s="21" t="n">
        <v>1590</v>
      </c>
      <c r="D44" s="21" t="n">
        <v>1811</v>
      </c>
      <c r="E44" s="21" t="n">
        <v>1896</v>
      </c>
      <c r="F44" s="21" t="n">
        <v>2117</v>
      </c>
      <c r="G44" s="22" t="n">
        <v>2235</v>
      </c>
      <c r="H44" s="22" t="n">
        <v>2371</v>
      </c>
      <c r="I44" s="22" t="n">
        <v>2479</v>
      </c>
      <c r="J44" s="22" t="n">
        <v>2554</v>
      </c>
      <c r="K44" s="22" t="n">
        <v>267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5" hidden="false" customHeight="false" outlineLevel="0" collapsed="false">
      <c r="A45" s="23" t="s">
        <v>98</v>
      </c>
      <c r="B45" s="21" t="n">
        <v>0</v>
      </c>
      <c r="C45" s="21" t="n">
        <v>23</v>
      </c>
      <c r="D45" s="21" t="n">
        <v>23</v>
      </c>
      <c r="E45" s="21" t="n">
        <v>23</v>
      </c>
      <c r="F45" s="21" t="n">
        <v>23</v>
      </c>
      <c r="G45" s="21" t="n">
        <v>22</v>
      </c>
      <c r="H45" s="21" t="n">
        <v>23</v>
      </c>
      <c r="I45" s="21" t="n">
        <v>24</v>
      </c>
      <c r="J45" s="21" t="n">
        <v>24</v>
      </c>
      <c r="K45" s="21" t="n">
        <v>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5" hidden="false" customHeight="false" outlineLevel="0" collapsed="false">
      <c r="A46" s="23" t="s">
        <v>99</v>
      </c>
      <c r="B46" s="21" t="n">
        <v>209</v>
      </c>
      <c r="C46" s="21" t="n">
        <v>288</v>
      </c>
      <c r="D46" s="21" t="n">
        <v>354</v>
      </c>
      <c r="E46" s="21" t="n">
        <v>371</v>
      </c>
      <c r="F46" s="21" t="n">
        <v>403</v>
      </c>
      <c r="G46" s="21" t="n">
        <v>450</v>
      </c>
      <c r="H46" s="21" t="n">
        <v>409</v>
      </c>
      <c r="I46" s="21" t="n">
        <v>427</v>
      </c>
      <c r="J46" s="21" t="n">
        <v>532</v>
      </c>
      <c r="K46" s="21" t="n">
        <v>53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5" hidden="false" customHeight="false" outlineLevel="0" collapsed="false">
      <c r="A47" s="27" t="s">
        <v>100</v>
      </c>
      <c r="B47" s="28" t="n">
        <v>1712</v>
      </c>
      <c r="C47" s="28" t="n">
        <v>1900</v>
      </c>
      <c r="D47" s="28" t="n">
        <v>2188</v>
      </c>
      <c r="E47" s="28" t="n">
        <v>2290</v>
      </c>
      <c r="F47" s="28" t="n">
        <v>2542</v>
      </c>
      <c r="G47" s="28" t="n">
        <v>2707</v>
      </c>
      <c r="H47" s="28" t="n">
        <v>2802</v>
      </c>
      <c r="I47" s="28" t="n">
        <v>2930</v>
      </c>
      <c r="J47" s="28" t="n">
        <v>3110</v>
      </c>
      <c r="K47" s="28" t="n">
        <v>3205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2"/>
      <c r="H48" s="22"/>
      <c r="I48" s="22"/>
      <c r="J48" s="22"/>
      <c r="K48" s="22"/>
      <c r="M48" s="25"/>
      <c r="N48" s="25"/>
      <c r="O48" s="25"/>
      <c r="P48" s="25"/>
      <c r="Q48" s="25"/>
      <c r="R48" s="25"/>
      <c r="S48" s="25"/>
      <c r="T48" s="25"/>
      <c r="U48" s="25"/>
      <c r="V48" s="25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5" hidden="false" customHeight="false" outlineLevel="0" collapsed="false">
      <c r="A49" s="7" t="s">
        <v>103</v>
      </c>
      <c r="B49" s="30" t="n">
        <v>18320</v>
      </c>
      <c r="C49" s="30" t="n">
        <v>18791</v>
      </c>
      <c r="D49" s="30" t="n">
        <v>19519</v>
      </c>
      <c r="E49" s="30" t="n">
        <v>21156</v>
      </c>
      <c r="F49" s="30" t="n">
        <v>22904</v>
      </c>
      <c r="G49" s="30" t="n">
        <v>24776</v>
      </c>
      <c r="H49" s="30" t="n">
        <v>26533</v>
      </c>
      <c r="I49" s="30" t="n">
        <v>28254</v>
      </c>
      <c r="J49" s="30" t="n">
        <v>29195</v>
      </c>
      <c r="K49" s="30" t="n">
        <v>28934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5" hidden="false" customHeight="false" outlineLevel="0" collapsed="false">
      <c r="A51" s="9" t="s">
        <v>65</v>
      </c>
      <c r="B51" s="21" t="n">
        <v>215</v>
      </c>
      <c r="C51" s="21" t="n">
        <v>330</v>
      </c>
      <c r="D51" s="21" t="n">
        <v>409</v>
      </c>
      <c r="E51" s="21" t="n">
        <v>516</v>
      </c>
      <c r="F51" s="21" t="n">
        <v>509</v>
      </c>
      <c r="G51" s="21" t="n">
        <v>554</v>
      </c>
      <c r="H51" s="21" t="n">
        <v>485</v>
      </c>
      <c r="I51" s="21" t="n">
        <v>477</v>
      </c>
      <c r="J51" s="21" t="n">
        <v>559</v>
      </c>
      <c r="K51" s="21" t="n">
        <v>587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5" hidden="false" customHeight="false" outlineLevel="0" collapsed="false">
      <c r="A52" s="9" t="s">
        <v>66</v>
      </c>
      <c r="B52" s="21" t="n">
        <v>241</v>
      </c>
      <c r="C52" s="21" t="n">
        <v>248</v>
      </c>
      <c r="D52" s="21" t="n">
        <v>269</v>
      </c>
      <c r="E52" s="21" t="n">
        <v>289</v>
      </c>
      <c r="F52" s="21" t="n">
        <v>304</v>
      </c>
      <c r="G52" s="21" t="n">
        <v>310</v>
      </c>
      <c r="H52" s="21" t="n">
        <v>304</v>
      </c>
      <c r="I52" s="21" t="n">
        <v>336</v>
      </c>
      <c r="J52" s="21" t="n">
        <v>374</v>
      </c>
      <c r="K52" s="21" t="n">
        <v>396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M53" s="25"/>
      <c r="N53" s="25"/>
      <c r="O53" s="25"/>
      <c r="P53" s="25"/>
      <c r="Q53" s="25"/>
      <c r="R53" s="25"/>
      <c r="S53" s="25"/>
      <c r="T53" s="25"/>
      <c r="U53" s="25"/>
      <c r="V53" s="25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25"/>
      <c r="N54" s="25"/>
      <c r="O54" s="25"/>
      <c r="P54" s="25"/>
      <c r="Q54" s="25"/>
      <c r="R54" s="25"/>
      <c r="S54" s="25"/>
      <c r="T54" s="25"/>
      <c r="U54" s="25"/>
      <c r="V54" s="25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5" hidden="false" customHeight="false" outlineLevel="0" collapsed="false">
      <c r="A55" s="15" t="s">
        <v>21</v>
      </c>
      <c r="B55" s="21"/>
      <c r="C55" s="21"/>
      <c r="D55" s="21"/>
      <c r="E55" s="21"/>
      <c r="F55" s="21"/>
      <c r="G55" s="28"/>
      <c r="H55" s="28"/>
      <c r="I55" s="28"/>
      <c r="J55" s="28"/>
      <c r="K55" s="28"/>
      <c r="M55" s="25"/>
      <c r="N55" s="25"/>
      <c r="O55" s="25"/>
      <c r="P55" s="25"/>
      <c r="Q55" s="25"/>
      <c r="R55" s="25"/>
      <c r="S55" s="25"/>
      <c r="T55" s="25"/>
      <c r="U55" s="25"/>
      <c r="V55" s="25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21"/>
      <c r="M56" s="25"/>
      <c r="N56" s="25"/>
      <c r="O56" s="25"/>
      <c r="P56" s="25"/>
      <c r="Q56" s="25"/>
      <c r="R56" s="25"/>
      <c r="S56" s="25"/>
      <c r="T56" s="25"/>
      <c r="U56" s="25"/>
      <c r="V56" s="25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21"/>
      <c r="M58" s="25"/>
      <c r="N58" s="25"/>
      <c r="O58" s="25"/>
      <c r="P58" s="25"/>
      <c r="Q58" s="25"/>
      <c r="R58" s="25"/>
      <c r="S58" s="25"/>
      <c r="T58" s="25"/>
      <c r="U58" s="25"/>
      <c r="V58" s="25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25"/>
      <c r="N59" s="25"/>
      <c r="O59" s="25"/>
      <c r="P59" s="25"/>
      <c r="Q59" s="25"/>
      <c r="R59" s="25"/>
      <c r="S59" s="25"/>
      <c r="T59" s="25"/>
      <c r="U59" s="25"/>
      <c r="V59" s="25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25"/>
      <c r="N60" s="25"/>
      <c r="O60" s="25"/>
      <c r="P60" s="25"/>
      <c r="Q60" s="25"/>
      <c r="R60" s="25"/>
      <c r="S60" s="25"/>
      <c r="T60" s="25"/>
      <c r="U60" s="25"/>
      <c r="V60" s="25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2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04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3015</v>
      </c>
      <c r="C7" s="32" t="n">
        <v>3455</v>
      </c>
      <c r="D7" s="32" t="n">
        <v>3740</v>
      </c>
      <c r="E7" s="32" t="n">
        <v>3902</v>
      </c>
      <c r="F7" s="30" t="n">
        <v>3770</v>
      </c>
      <c r="G7" s="30" t="n">
        <v>3699</v>
      </c>
      <c r="H7" s="30" t="n">
        <v>3681</v>
      </c>
      <c r="I7" s="30" t="n">
        <v>3891</v>
      </c>
      <c r="J7" s="30" t="n">
        <v>4146</v>
      </c>
      <c r="K7" s="30" t="n">
        <v>3733</v>
      </c>
    </row>
    <row r="8" customFormat="false" ht="1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25"/>
      <c r="N8" s="25"/>
      <c r="O8" s="25"/>
      <c r="P8" s="25"/>
      <c r="Q8" s="25"/>
      <c r="R8" s="25"/>
      <c r="S8" s="25"/>
      <c r="T8" s="25"/>
      <c r="U8" s="25"/>
      <c r="V8" s="25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5" hidden="false" customHeight="false" outlineLevel="0" collapsed="false">
      <c r="A9" s="7" t="s">
        <v>50</v>
      </c>
      <c r="B9" s="21"/>
      <c r="C9" s="21"/>
      <c r="D9" s="21"/>
      <c r="E9" s="21"/>
      <c r="F9" s="21"/>
      <c r="G9" s="21"/>
      <c r="H9" s="21"/>
      <c r="I9" s="21"/>
      <c r="J9" s="21"/>
      <c r="K9" s="21"/>
      <c r="M9" s="25"/>
      <c r="N9" s="25"/>
      <c r="O9" s="25"/>
      <c r="P9" s="25"/>
      <c r="Q9" s="25"/>
      <c r="R9" s="25"/>
      <c r="S9" s="25"/>
      <c r="T9" s="25"/>
      <c r="U9" s="25"/>
      <c r="V9" s="25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5" hidden="false" customHeight="false" outlineLevel="0" collapsed="false">
      <c r="A10" s="23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M10" s="25"/>
      <c r="N10" s="25"/>
      <c r="O10" s="25"/>
      <c r="P10" s="25"/>
      <c r="Q10" s="25"/>
      <c r="R10" s="25"/>
      <c r="S10" s="25"/>
      <c r="T10" s="25"/>
      <c r="U10" s="25"/>
      <c r="V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5" hidden="false" customHeight="false" outlineLevel="0" collapsed="false">
      <c r="A11" s="24" t="s">
        <v>70</v>
      </c>
      <c r="B11" s="21" t="n">
        <v>1042</v>
      </c>
      <c r="C11" s="21" t="n">
        <v>1013</v>
      </c>
      <c r="D11" s="21" t="n">
        <v>990</v>
      </c>
      <c r="E11" s="21" t="n">
        <v>986</v>
      </c>
      <c r="F11" s="21" t="n">
        <v>977</v>
      </c>
      <c r="G11" s="21" t="n">
        <v>1010</v>
      </c>
      <c r="H11" s="21" t="n">
        <v>1082</v>
      </c>
      <c r="I11" s="21" t="n">
        <v>1180</v>
      </c>
      <c r="J11" s="21" t="n">
        <v>1334</v>
      </c>
      <c r="K11" s="21" t="n">
        <v>1406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5" hidden="false" customHeight="false" outlineLevel="0" collapsed="false">
      <c r="A12" s="24" t="s">
        <v>71</v>
      </c>
      <c r="B12" s="21" t="n">
        <v>2666</v>
      </c>
      <c r="C12" s="21" t="n">
        <v>2830</v>
      </c>
      <c r="D12" s="21" t="n">
        <v>3023</v>
      </c>
      <c r="E12" s="21" t="n">
        <v>3189</v>
      </c>
      <c r="F12" s="21" t="n">
        <v>3363</v>
      </c>
      <c r="G12" s="21" t="n">
        <v>3514</v>
      </c>
      <c r="H12" s="21" t="n">
        <v>3675</v>
      </c>
      <c r="I12" s="21" t="n">
        <v>3831</v>
      </c>
      <c r="J12" s="21" t="n">
        <v>4004</v>
      </c>
      <c r="K12" s="21" t="n">
        <v>410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5" hidden="false" customHeight="false" outlineLevel="0" collapsed="false">
      <c r="A13" s="24" t="s">
        <v>72</v>
      </c>
      <c r="B13" s="21" t="n">
        <v>440</v>
      </c>
      <c r="C13" s="21" t="n">
        <v>438</v>
      </c>
      <c r="D13" s="21" t="n">
        <v>457</v>
      </c>
      <c r="E13" s="21" t="n">
        <v>503</v>
      </c>
      <c r="F13" s="21" t="n">
        <v>553</v>
      </c>
      <c r="G13" s="21" t="n">
        <v>577</v>
      </c>
      <c r="H13" s="21" t="n">
        <v>612</v>
      </c>
      <c r="I13" s="21" t="n">
        <v>646</v>
      </c>
      <c r="J13" s="21" t="n">
        <v>680</v>
      </c>
      <c r="K13" s="21" t="n">
        <v>70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5" hidden="false" customHeight="false" outlineLevel="0" collapsed="false">
      <c r="A14" s="24" t="s">
        <v>73</v>
      </c>
      <c r="B14" s="21" t="n">
        <v>4148</v>
      </c>
      <c r="C14" s="21" t="n">
        <v>4282</v>
      </c>
      <c r="D14" s="21" t="n">
        <v>4470</v>
      </c>
      <c r="E14" s="21" t="n">
        <v>4678</v>
      </c>
      <c r="F14" s="21" t="n">
        <v>4893</v>
      </c>
      <c r="G14" s="21" t="n">
        <v>5102</v>
      </c>
      <c r="H14" s="21" t="n">
        <v>5369</v>
      </c>
      <c r="I14" s="21" t="n">
        <v>5658</v>
      </c>
      <c r="J14" s="21" t="n">
        <v>6017</v>
      </c>
      <c r="K14" s="21" t="n">
        <v>6223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5" hidden="false" customHeight="false" outlineLevel="0" collapsed="false">
      <c r="A15" s="23" t="s">
        <v>7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5" hidden="false" customHeight="false" outlineLevel="0" collapsed="false">
      <c r="A16" s="27" t="s">
        <v>75</v>
      </c>
      <c r="B16" s="28" t="n">
        <v>4148</v>
      </c>
      <c r="C16" s="28" t="n">
        <v>4282</v>
      </c>
      <c r="D16" s="28" t="n">
        <v>4470</v>
      </c>
      <c r="E16" s="28" t="n">
        <v>4678</v>
      </c>
      <c r="F16" s="28" t="n">
        <v>4893</v>
      </c>
      <c r="G16" s="28" t="n">
        <v>5102</v>
      </c>
      <c r="H16" s="28" t="n">
        <v>5369</v>
      </c>
      <c r="I16" s="28" t="n">
        <v>5658</v>
      </c>
      <c r="J16" s="28" t="n">
        <v>6017</v>
      </c>
      <c r="K16" s="28" t="n">
        <v>6223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25"/>
      <c r="N17" s="25"/>
      <c r="O17" s="25"/>
      <c r="P17" s="25"/>
      <c r="Q17" s="25"/>
      <c r="R17" s="25"/>
      <c r="S17" s="25"/>
      <c r="T17" s="25"/>
      <c r="U17" s="25"/>
      <c r="V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25"/>
      <c r="N18" s="25"/>
      <c r="O18" s="25"/>
      <c r="P18" s="25"/>
      <c r="Q18" s="25"/>
      <c r="R18" s="25"/>
      <c r="S18" s="25"/>
      <c r="T18" s="25"/>
      <c r="U18" s="25"/>
      <c r="V18" s="25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5" hidden="false" customHeight="false" outlineLevel="0" collapsed="false">
      <c r="A19" s="23" t="s">
        <v>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5" hidden="false" customHeight="false" outlineLevel="0" collapsed="false">
      <c r="A21" s="24" t="s">
        <v>77</v>
      </c>
      <c r="B21" s="21" t="n">
        <v>216</v>
      </c>
      <c r="C21" s="21" t="n">
        <v>234</v>
      </c>
      <c r="D21" s="21" t="n">
        <v>256</v>
      </c>
      <c r="E21" s="21" t="n">
        <v>240</v>
      </c>
      <c r="F21" s="21" t="n">
        <v>241</v>
      </c>
      <c r="G21" s="21" t="n">
        <v>259</v>
      </c>
      <c r="H21" s="21" t="n">
        <v>241</v>
      </c>
      <c r="I21" s="21" t="n">
        <v>256</v>
      </c>
      <c r="J21" s="21" t="n">
        <v>304</v>
      </c>
      <c r="K21" s="21" t="n">
        <v>332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5" hidden="false" customHeight="false" outlineLevel="0" collapsed="false">
      <c r="A22" s="24" t="s">
        <v>78</v>
      </c>
      <c r="B22" s="21" t="n">
        <v>20</v>
      </c>
      <c r="C22" s="21" t="n">
        <v>22</v>
      </c>
      <c r="D22" s="21" t="n">
        <v>22</v>
      </c>
      <c r="E22" s="21" t="n">
        <v>22</v>
      </c>
      <c r="F22" s="21" t="n">
        <v>21</v>
      </c>
      <c r="G22" s="21" t="n">
        <v>21</v>
      </c>
      <c r="H22" s="21" t="n">
        <v>20</v>
      </c>
      <c r="I22" s="21" t="n">
        <v>20</v>
      </c>
      <c r="J22" s="21" t="n">
        <v>20</v>
      </c>
      <c r="K22" s="21" t="n">
        <v>17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5" hidden="false" customHeight="false" outlineLevel="0" collapsed="false">
      <c r="A23" s="24" t="s">
        <v>79</v>
      </c>
      <c r="B23" s="21" t="n">
        <v>590</v>
      </c>
      <c r="C23" s="21" t="n">
        <v>615</v>
      </c>
      <c r="D23" s="21" t="n">
        <v>633</v>
      </c>
      <c r="E23" s="21" t="n">
        <v>659</v>
      </c>
      <c r="F23" s="21" t="n">
        <v>707</v>
      </c>
      <c r="G23" s="21" t="n">
        <v>745</v>
      </c>
      <c r="H23" s="21" t="n">
        <v>757</v>
      </c>
      <c r="I23" s="21" t="n">
        <v>800</v>
      </c>
      <c r="J23" s="21" t="n">
        <v>824</v>
      </c>
      <c r="K23" s="21" t="n">
        <v>69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5" hidden="false" customHeight="false" outlineLevel="0" collapsed="false">
      <c r="A24" s="24" t="s">
        <v>80</v>
      </c>
      <c r="B24" s="21" t="n">
        <v>80</v>
      </c>
      <c r="C24" s="21" t="n">
        <v>86</v>
      </c>
      <c r="D24" s="21" t="n">
        <v>83</v>
      </c>
      <c r="E24" s="21" t="n">
        <v>83</v>
      </c>
      <c r="F24" s="21" t="n">
        <v>94</v>
      </c>
      <c r="G24" s="21" t="n">
        <v>101</v>
      </c>
      <c r="H24" s="21" t="n">
        <v>98</v>
      </c>
      <c r="I24" s="21" t="n">
        <v>104</v>
      </c>
      <c r="J24" s="21" t="n">
        <v>109</v>
      </c>
      <c r="K24" s="21" t="n">
        <v>97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5" hidden="false" customHeight="false" outlineLevel="0" collapsed="false">
      <c r="A25" s="24" t="s">
        <v>81</v>
      </c>
      <c r="B25" s="21" t="n">
        <v>40</v>
      </c>
      <c r="C25" s="21" t="n">
        <v>40</v>
      </c>
      <c r="D25" s="21" t="n">
        <v>41</v>
      </c>
      <c r="E25" s="21" t="n">
        <v>40</v>
      </c>
      <c r="F25" s="21" t="n">
        <v>14</v>
      </c>
      <c r="G25" s="21" t="n">
        <v>10</v>
      </c>
      <c r="H25" s="21" t="n">
        <v>10</v>
      </c>
      <c r="I25" s="21" t="n">
        <v>9</v>
      </c>
      <c r="J25" s="21" t="n">
        <v>75</v>
      </c>
      <c r="K25" s="21" t="n">
        <v>11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5" hidden="false" customHeight="false" outlineLevel="0" collapsed="false">
      <c r="A26" s="24" t="s">
        <v>8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5" hidden="false" customHeight="false" outlineLevel="0" collapsed="false">
      <c r="A27" s="24" t="s">
        <v>83</v>
      </c>
      <c r="B27" s="21" t="n">
        <v>945</v>
      </c>
      <c r="C27" s="21" t="n">
        <v>998</v>
      </c>
      <c r="D27" s="21" t="n">
        <v>1034</v>
      </c>
      <c r="E27" s="21" t="n">
        <v>1044</v>
      </c>
      <c r="F27" s="21" t="n">
        <v>1077</v>
      </c>
      <c r="G27" s="21" t="n">
        <v>1138</v>
      </c>
      <c r="H27" s="21" t="n">
        <v>1127</v>
      </c>
      <c r="I27" s="21" t="n">
        <v>1190</v>
      </c>
      <c r="J27" s="21" t="n">
        <v>1333</v>
      </c>
      <c r="K27" s="21" t="n">
        <v>125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5" hidden="false" customHeight="false" outlineLevel="0" collapsed="false">
      <c r="A28" s="23" t="s">
        <v>8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M28" s="25"/>
      <c r="N28" s="25"/>
      <c r="O28" s="25"/>
      <c r="P28" s="25"/>
      <c r="Q28" s="25"/>
      <c r="R28" s="25"/>
      <c r="S28" s="25"/>
      <c r="T28" s="25"/>
      <c r="U28" s="25"/>
      <c r="V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24" t="s">
        <v>85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5" hidden="false" customHeight="false" outlineLevel="0" collapsed="false">
      <c r="A30" s="24" t="s">
        <v>86</v>
      </c>
      <c r="B30" s="21" t="n">
        <v>56</v>
      </c>
      <c r="C30" s="21" t="n">
        <v>46</v>
      </c>
      <c r="D30" s="21" t="n">
        <v>47</v>
      </c>
      <c r="E30" s="21" t="n">
        <v>45</v>
      </c>
      <c r="F30" s="21" t="n">
        <v>45</v>
      </c>
      <c r="G30" s="21" t="n">
        <v>45</v>
      </c>
      <c r="H30" s="21" t="n">
        <v>44</v>
      </c>
      <c r="I30" s="21" t="n">
        <v>43</v>
      </c>
      <c r="J30" s="21" t="n">
        <v>40</v>
      </c>
      <c r="K30" s="21" t="n">
        <v>38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" hidden="false" customHeight="false" outlineLevel="0" collapsed="false">
      <c r="A31" s="24" t="s">
        <v>87</v>
      </c>
      <c r="B31" s="21" t="n">
        <v>490</v>
      </c>
      <c r="C31" s="21" t="n">
        <v>563</v>
      </c>
      <c r="D31" s="21" t="n">
        <v>624</v>
      </c>
      <c r="E31" s="21" t="n">
        <v>774</v>
      </c>
      <c r="F31" s="21" t="n">
        <v>830</v>
      </c>
      <c r="G31" s="21" t="n">
        <v>822</v>
      </c>
      <c r="H31" s="21" t="n">
        <v>860</v>
      </c>
      <c r="I31" s="21" t="n">
        <v>900</v>
      </c>
      <c r="J31" s="21" t="n">
        <v>963</v>
      </c>
      <c r="K31" s="21" t="n">
        <v>1022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5" hidden="false" customHeight="false" outlineLevel="0" collapsed="false">
      <c r="A32" s="24" t="s">
        <v>88</v>
      </c>
      <c r="B32" s="21" t="n">
        <v>546</v>
      </c>
      <c r="C32" s="21" t="n">
        <v>610</v>
      </c>
      <c r="D32" s="21" t="n">
        <v>670</v>
      </c>
      <c r="E32" s="21" t="n">
        <v>819</v>
      </c>
      <c r="F32" s="21" t="n">
        <v>875</v>
      </c>
      <c r="G32" s="21" t="n">
        <v>866</v>
      </c>
      <c r="H32" s="21" t="n">
        <v>905</v>
      </c>
      <c r="I32" s="21" t="n">
        <v>944</v>
      </c>
      <c r="J32" s="21" t="n">
        <v>1003</v>
      </c>
      <c r="K32" s="21" t="n">
        <v>106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25"/>
      <c r="N33" s="25"/>
      <c r="O33" s="25"/>
      <c r="P33" s="25"/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false" outlineLevel="0" collapsed="false">
      <c r="A34" s="24" t="s">
        <v>89</v>
      </c>
      <c r="B34" s="21" t="n">
        <v>219</v>
      </c>
      <c r="C34" s="21" t="n">
        <v>205</v>
      </c>
      <c r="D34" s="21" t="n">
        <v>243</v>
      </c>
      <c r="E34" s="21" t="n">
        <v>230</v>
      </c>
      <c r="F34" s="21" t="n">
        <v>232</v>
      </c>
      <c r="G34" s="21" t="n">
        <v>201</v>
      </c>
      <c r="H34" s="21" t="n">
        <v>115</v>
      </c>
      <c r="I34" s="21" t="n">
        <v>138</v>
      </c>
      <c r="J34" s="21" t="n">
        <v>156</v>
      </c>
      <c r="K34" s="21" t="n">
        <v>272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5" hidden="false" customHeight="false" outlineLevel="0" collapsed="false">
      <c r="A35" s="24" t="s">
        <v>90</v>
      </c>
      <c r="B35" s="21" t="n">
        <v>1933</v>
      </c>
      <c r="C35" s="21" t="n">
        <v>2023</v>
      </c>
      <c r="D35" s="21" t="n">
        <v>1887</v>
      </c>
      <c r="E35" s="21" t="n">
        <v>2403</v>
      </c>
      <c r="F35" s="21" t="n">
        <v>2698</v>
      </c>
      <c r="G35" s="21" t="n">
        <v>3005</v>
      </c>
      <c r="H35" s="21" t="n">
        <v>3278</v>
      </c>
      <c r="I35" s="21" t="n">
        <v>3023</v>
      </c>
      <c r="J35" s="21" t="n">
        <v>3195</v>
      </c>
      <c r="K35" s="21" t="n">
        <v>304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5" hidden="false" customHeight="false" outlineLevel="0" collapsed="false">
      <c r="A36" s="24" t="s">
        <v>91</v>
      </c>
      <c r="B36" s="21" t="n">
        <v>33</v>
      </c>
      <c r="C36" s="21" t="n">
        <v>35</v>
      </c>
      <c r="D36" s="21" t="n">
        <v>39</v>
      </c>
      <c r="E36" s="21" t="n">
        <v>28</v>
      </c>
      <c r="F36" s="21" t="n">
        <v>444</v>
      </c>
      <c r="G36" s="21" t="n">
        <v>20</v>
      </c>
      <c r="H36" s="21" t="n">
        <v>37</v>
      </c>
      <c r="I36" s="21" t="n">
        <v>37</v>
      </c>
      <c r="J36" s="21" t="n">
        <v>37</v>
      </c>
      <c r="K36" s="21" t="n">
        <v>34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5" hidden="false" customHeight="false" outlineLevel="0" collapsed="false">
      <c r="A37" s="24" t="s">
        <v>92</v>
      </c>
      <c r="B37" s="21" t="n">
        <v>2184</v>
      </c>
      <c r="C37" s="21" t="n">
        <v>2264</v>
      </c>
      <c r="D37" s="21" t="n">
        <v>2169</v>
      </c>
      <c r="E37" s="21" t="n">
        <v>2662</v>
      </c>
      <c r="F37" s="21" t="n">
        <v>3374</v>
      </c>
      <c r="G37" s="21" t="n">
        <v>3226</v>
      </c>
      <c r="H37" s="21" t="n">
        <v>3430</v>
      </c>
      <c r="I37" s="21" t="n">
        <v>3198</v>
      </c>
      <c r="J37" s="21" t="n">
        <v>3388</v>
      </c>
      <c r="K37" s="21" t="n">
        <v>3347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5" hidden="false" customHeight="false" outlineLevel="0" collapsed="false">
      <c r="A38" s="27" t="s">
        <v>62</v>
      </c>
      <c r="B38" s="28" t="n">
        <v>3676</v>
      </c>
      <c r="C38" s="28" t="n">
        <v>3872</v>
      </c>
      <c r="D38" s="28" t="n">
        <v>3873</v>
      </c>
      <c r="E38" s="28" t="n">
        <v>4525</v>
      </c>
      <c r="F38" s="28" t="n">
        <v>5326</v>
      </c>
      <c r="G38" s="28" t="n">
        <v>5230</v>
      </c>
      <c r="H38" s="28" t="n">
        <v>5461</v>
      </c>
      <c r="I38" s="28" t="n">
        <v>5332</v>
      </c>
      <c r="J38" s="28" t="n">
        <v>5724</v>
      </c>
      <c r="K38" s="28" t="n">
        <v>5665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25"/>
      <c r="N39" s="25"/>
      <c r="O39" s="25"/>
      <c r="P39" s="25"/>
      <c r="Q39" s="25"/>
      <c r="R39" s="25"/>
      <c r="S39" s="25"/>
      <c r="T39" s="25"/>
      <c r="U39" s="25"/>
      <c r="V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25"/>
      <c r="N40" s="25"/>
      <c r="O40" s="25"/>
      <c r="P40" s="25"/>
      <c r="Q40" s="25"/>
      <c r="R40" s="25"/>
      <c r="S40" s="25"/>
      <c r="T40" s="25"/>
      <c r="U40" s="25"/>
      <c r="V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5" hidden="false" customHeight="false" outlineLevel="0" collapsed="false">
      <c r="A41" s="23" t="s">
        <v>94</v>
      </c>
      <c r="B41" s="21"/>
      <c r="C41" s="21"/>
      <c r="D41" s="21"/>
      <c r="E41" s="21"/>
      <c r="F41" s="28"/>
      <c r="G41" s="28"/>
      <c r="H41" s="28"/>
      <c r="I41" s="28"/>
      <c r="J41" s="28"/>
      <c r="K41" s="28"/>
      <c r="M41" s="25"/>
      <c r="N41" s="25"/>
      <c r="O41" s="25"/>
      <c r="P41" s="25"/>
      <c r="Q41" s="25"/>
      <c r="R41" s="25"/>
      <c r="S41" s="25"/>
      <c r="T41" s="25"/>
      <c r="U41" s="25"/>
      <c r="V41" s="25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24" t="s">
        <v>95</v>
      </c>
      <c r="B42" s="21" t="n">
        <v>432</v>
      </c>
      <c r="C42" s="21" t="n">
        <v>461</v>
      </c>
      <c r="D42" s="21" t="n">
        <v>509</v>
      </c>
      <c r="E42" s="21" t="n">
        <v>486</v>
      </c>
      <c r="F42" s="21" t="n">
        <v>483</v>
      </c>
      <c r="G42" s="21" t="n">
        <v>504</v>
      </c>
      <c r="H42" s="21" t="n">
        <v>514</v>
      </c>
      <c r="I42" s="21" t="n">
        <v>543</v>
      </c>
      <c r="J42" s="21" t="n">
        <v>555</v>
      </c>
      <c r="K42" s="21" t="n">
        <v>533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5" hidden="false" customHeight="false" outlineLevel="0" collapsed="false">
      <c r="A43" s="24" t="s">
        <v>96</v>
      </c>
      <c r="B43" s="21" t="n">
        <v>1336</v>
      </c>
      <c r="C43" s="21" t="n">
        <v>1437</v>
      </c>
      <c r="D43" s="21" t="n">
        <v>1486</v>
      </c>
      <c r="E43" s="21" t="n">
        <v>1543</v>
      </c>
      <c r="F43" s="21" t="n">
        <v>1571</v>
      </c>
      <c r="G43" s="21" t="n">
        <v>1633</v>
      </c>
      <c r="H43" s="21" t="n">
        <v>1681</v>
      </c>
      <c r="I43" s="21" t="n">
        <v>1770</v>
      </c>
      <c r="J43" s="21" t="n">
        <v>1850</v>
      </c>
      <c r="K43" s="21" t="n">
        <v>1910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5" hidden="false" customHeight="false" outlineLevel="0" collapsed="false">
      <c r="A44" s="24" t="s">
        <v>97</v>
      </c>
      <c r="B44" s="21" t="n">
        <v>1768</v>
      </c>
      <c r="C44" s="21" t="n">
        <v>1897</v>
      </c>
      <c r="D44" s="21" t="n">
        <v>1995</v>
      </c>
      <c r="E44" s="21" t="n">
        <v>2029</v>
      </c>
      <c r="F44" s="21" t="n">
        <v>2055</v>
      </c>
      <c r="G44" s="21" t="n">
        <v>2137</v>
      </c>
      <c r="H44" s="21" t="n">
        <v>2196</v>
      </c>
      <c r="I44" s="21" t="n">
        <v>2313</v>
      </c>
      <c r="J44" s="21" t="n">
        <v>2405</v>
      </c>
      <c r="K44" s="21" t="n">
        <v>2443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5" hidden="false" customHeight="false" outlineLevel="0" collapsed="false">
      <c r="A45" s="23" t="s">
        <v>9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5" hidden="false" customHeight="false" outlineLevel="0" collapsed="false">
      <c r="A46" s="23" t="s">
        <v>99</v>
      </c>
      <c r="B46" s="21" t="n">
        <v>165</v>
      </c>
      <c r="C46" s="21" t="n">
        <v>38</v>
      </c>
      <c r="D46" s="21" t="n">
        <v>3</v>
      </c>
      <c r="E46" s="21" t="n">
        <v>1</v>
      </c>
      <c r="F46" s="21" t="n">
        <v>0</v>
      </c>
      <c r="G46" s="21" t="n">
        <v>0</v>
      </c>
      <c r="H46" s="21" t="n">
        <v>2</v>
      </c>
      <c r="I46" s="21" t="n">
        <v>1</v>
      </c>
      <c r="J46" s="21" t="n">
        <v>1</v>
      </c>
      <c r="K46" s="21" t="n">
        <v>296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5" hidden="false" customHeight="false" outlineLevel="0" collapsed="false">
      <c r="A47" s="27" t="s">
        <v>100</v>
      </c>
      <c r="B47" s="28" t="n">
        <v>1933</v>
      </c>
      <c r="C47" s="28" t="n">
        <v>1936</v>
      </c>
      <c r="D47" s="28" t="n">
        <v>1998</v>
      </c>
      <c r="E47" s="28" t="n">
        <v>2030</v>
      </c>
      <c r="F47" s="28" t="n">
        <v>2055</v>
      </c>
      <c r="G47" s="28" t="n">
        <v>2137</v>
      </c>
      <c r="H47" s="28" t="n">
        <v>2197</v>
      </c>
      <c r="I47" s="28" t="n">
        <v>2314</v>
      </c>
      <c r="J47" s="28" t="n">
        <v>2406</v>
      </c>
      <c r="K47" s="28" t="n">
        <v>2739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5" hidden="false" customHeight="false" outlineLevel="0" collapsed="false">
      <c r="B48" s="21"/>
      <c r="C48" s="21"/>
      <c r="D48" s="21"/>
      <c r="E48" s="21"/>
      <c r="F48" s="33"/>
      <c r="G48" s="33"/>
      <c r="H48" s="33"/>
      <c r="I48" s="33"/>
      <c r="J48" s="33"/>
      <c r="K48" s="33"/>
      <c r="M48" s="25"/>
      <c r="N48" s="25"/>
      <c r="O48" s="25"/>
      <c r="P48" s="25"/>
      <c r="Q48" s="25"/>
      <c r="R48" s="25"/>
      <c r="S48" s="25"/>
      <c r="T48" s="25"/>
      <c r="U48" s="25"/>
      <c r="V48" s="25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5" hidden="false" customHeight="false" outlineLevel="0" collapsed="false">
      <c r="A49" s="7" t="s">
        <v>105</v>
      </c>
      <c r="B49" s="30" t="n">
        <v>12771</v>
      </c>
      <c r="C49" s="30" t="n">
        <v>13544</v>
      </c>
      <c r="D49" s="30" t="n">
        <v>14080</v>
      </c>
      <c r="E49" s="30" t="n">
        <v>15135</v>
      </c>
      <c r="F49" s="32" t="n">
        <v>16043</v>
      </c>
      <c r="G49" s="32" t="n">
        <v>16168</v>
      </c>
      <c r="H49" s="32" t="n">
        <v>16708</v>
      </c>
      <c r="I49" s="32" t="n">
        <v>17195</v>
      </c>
      <c r="J49" s="32" t="n">
        <v>18293</v>
      </c>
      <c r="K49" s="32" t="n">
        <v>1836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5" hidden="false" customHeight="false" outlineLevel="0" collapsed="false">
      <c r="B50" s="21"/>
      <c r="C50" s="21"/>
      <c r="D50" s="21"/>
      <c r="E50" s="21"/>
      <c r="F50" s="33"/>
      <c r="G50" s="33"/>
      <c r="H50" s="33"/>
      <c r="I50" s="33"/>
      <c r="J50" s="33"/>
      <c r="K50" s="33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5" hidden="false" customHeight="false" outlineLevel="0" collapsed="false">
      <c r="A51" s="9" t="s">
        <v>65</v>
      </c>
      <c r="B51" s="21" t="n">
        <v>347</v>
      </c>
      <c r="C51" s="21" t="n">
        <v>326</v>
      </c>
      <c r="D51" s="21" t="n">
        <v>369</v>
      </c>
      <c r="E51" s="21" t="n">
        <v>349</v>
      </c>
      <c r="F51" s="33" t="n">
        <v>348</v>
      </c>
      <c r="G51" s="33" t="n">
        <v>319</v>
      </c>
      <c r="H51" s="33" t="n">
        <v>236</v>
      </c>
      <c r="I51" s="33" t="n">
        <v>259</v>
      </c>
      <c r="J51" s="33" t="n">
        <v>293</v>
      </c>
      <c r="K51" s="33" t="n">
        <v>419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5" hidden="false" customHeight="false" outlineLevel="0" collapsed="false">
      <c r="A52" s="9" t="s">
        <v>66</v>
      </c>
      <c r="B52" s="21" t="n">
        <v>91</v>
      </c>
      <c r="C52" s="21" t="n">
        <v>97</v>
      </c>
      <c r="D52" s="21" t="n">
        <v>107</v>
      </c>
      <c r="E52" s="21" t="n">
        <v>111</v>
      </c>
      <c r="F52" s="33" t="n">
        <v>115</v>
      </c>
      <c r="G52" s="33" t="n">
        <v>122</v>
      </c>
      <c r="H52" s="33" t="n">
        <v>126</v>
      </c>
      <c r="I52" s="33" t="n">
        <v>131</v>
      </c>
      <c r="J52" s="33" t="n">
        <v>137</v>
      </c>
      <c r="K52" s="33" t="n">
        <v>120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5" hidden="false" customHeight="false" outlineLevel="0" collapsed="false">
      <c r="B53" s="21"/>
      <c r="C53" s="21"/>
      <c r="D53" s="21"/>
      <c r="E53" s="21"/>
      <c r="F53" s="33"/>
      <c r="G53" s="33"/>
      <c r="H53" s="33"/>
      <c r="I53" s="33"/>
      <c r="J53" s="33"/>
      <c r="K53" s="33"/>
      <c r="M53" s="25"/>
      <c r="N53" s="25"/>
      <c r="O53" s="25"/>
      <c r="P53" s="25"/>
      <c r="Q53" s="25"/>
      <c r="R53" s="25"/>
      <c r="S53" s="25"/>
      <c r="T53" s="25"/>
      <c r="U53" s="25"/>
      <c r="V53" s="25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25"/>
      <c r="N54" s="25"/>
      <c r="O54" s="25"/>
      <c r="P54" s="25"/>
      <c r="Q54" s="25"/>
      <c r="R54" s="25"/>
      <c r="S54" s="25"/>
      <c r="T54" s="25"/>
      <c r="U54" s="25"/>
      <c r="V54" s="25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5" hidden="false" customHeight="false" outlineLevel="0" collapsed="false">
      <c r="A55" s="15" t="s">
        <v>21</v>
      </c>
      <c r="B55" s="21"/>
      <c r="C55" s="21"/>
      <c r="D55" s="21"/>
      <c r="E55" s="21"/>
      <c r="F55" s="28"/>
      <c r="G55" s="28"/>
      <c r="H55" s="28"/>
      <c r="I55" s="28"/>
      <c r="J55" s="28"/>
      <c r="K55" s="28"/>
      <c r="M55" s="25"/>
      <c r="N55" s="25"/>
      <c r="O55" s="25"/>
      <c r="P55" s="25"/>
      <c r="Q55" s="25"/>
      <c r="R55" s="25"/>
      <c r="S55" s="25"/>
      <c r="T55" s="25"/>
      <c r="U55" s="25"/>
      <c r="V55" s="25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25"/>
      <c r="N56" s="25"/>
      <c r="O56" s="25"/>
      <c r="P56" s="25"/>
      <c r="Q56" s="25"/>
      <c r="R56" s="25"/>
      <c r="S56" s="25"/>
      <c r="T56" s="25"/>
      <c r="U56" s="25"/>
      <c r="V56" s="25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25"/>
      <c r="N58" s="25"/>
      <c r="O58" s="25"/>
      <c r="P58" s="25"/>
      <c r="Q58" s="25"/>
      <c r="R58" s="25"/>
      <c r="S58" s="25"/>
      <c r="T58" s="25"/>
      <c r="U58" s="25"/>
      <c r="V58" s="25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25"/>
      <c r="N59" s="25"/>
      <c r="O59" s="25"/>
      <c r="P59" s="25"/>
      <c r="Q59" s="25"/>
      <c r="R59" s="25"/>
      <c r="S59" s="25"/>
      <c r="T59" s="25"/>
      <c r="U59" s="25"/>
      <c r="V59" s="25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25"/>
      <c r="N60" s="25"/>
      <c r="O60" s="25"/>
      <c r="P60" s="25"/>
      <c r="Q60" s="25"/>
      <c r="R60" s="25"/>
      <c r="S60" s="25"/>
      <c r="T60" s="25"/>
      <c r="U60" s="25"/>
      <c r="V60" s="25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3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06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951</v>
      </c>
      <c r="C7" s="32" t="n">
        <v>1010</v>
      </c>
      <c r="D7" s="32" t="n">
        <v>1077</v>
      </c>
      <c r="E7" s="32" t="n">
        <v>1079</v>
      </c>
      <c r="F7" s="30" t="n">
        <v>1096</v>
      </c>
      <c r="G7" s="30" t="n">
        <v>1111</v>
      </c>
      <c r="H7" s="30" t="n">
        <v>1137</v>
      </c>
      <c r="I7" s="30" t="n">
        <v>1205</v>
      </c>
      <c r="J7" s="30" t="n">
        <v>1258</v>
      </c>
      <c r="K7" s="30" t="n">
        <v>1206</v>
      </c>
    </row>
    <row r="8" customFormat="false" ht="1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25"/>
      <c r="N8" s="25"/>
      <c r="O8" s="25"/>
      <c r="P8" s="25"/>
      <c r="Q8" s="25"/>
      <c r="R8" s="25"/>
      <c r="S8" s="25"/>
      <c r="T8" s="25"/>
      <c r="U8" s="25"/>
      <c r="V8" s="25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5" hidden="false" customHeight="false" outlineLevel="0" collapsed="false">
      <c r="A9" s="7" t="s">
        <v>50</v>
      </c>
      <c r="B9" s="21"/>
      <c r="C9" s="21"/>
      <c r="D9" s="21"/>
      <c r="E9" s="21"/>
      <c r="F9" s="22"/>
      <c r="G9" s="22"/>
      <c r="H9" s="22"/>
      <c r="I9" s="22"/>
      <c r="J9" s="22"/>
      <c r="K9" s="22"/>
      <c r="M9" s="25"/>
      <c r="N9" s="25"/>
      <c r="O9" s="25"/>
      <c r="P9" s="25"/>
      <c r="Q9" s="25"/>
      <c r="R9" s="25"/>
      <c r="S9" s="25"/>
      <c r="T9" s="25"/>
      <c r="U9" s="25"/>
      <c r="V9" s="25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5" hidden="false" customHeight="false" outlineLevel="0" collapsed="false">
      <c r="A10" s="23" t="s">
        <v>69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M10" s="25"/>
      <c r="N10" s="25"/>
      <c r="O10" s="25"/>
      <c r="P10" s="25"/>
      <c r="Q10" s="25"/>
      <c r="R10" s="25"/>
      <c r="S10" s="25"/>
      <c r="T10" s="25"/>
      <c r="U10" s="25"/>
      <c r="V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5" hidden="false" customHeight="false" outlineLevel="0" collapsed="false">
      <c r="A11" s="24" t="s">
        <v>70</v>
      </c>
      <c r="B11" s="21" t="n">
        <v>576</v>
      </c>
      <c r="C11" s="21" t="n">
        <v>588</v>
      </c>
      <c r="D11" s="21" t="n">
        <v>562</v>
      </c>
      <c r="E11" s="21" t="n">
        <v>565</v>
      </c>
      <c r="F11" s="21" t="n">
        <v>559</v>
      </c>
      <c r="G11" s="21" t="n">
        <v>570</v>
      </c>
      <c r="H11" s="21" t="n">
        <v>573</v>
      </c>
      <c r="I11" s="21" t="n">
        <v>595</v>
      </c>
      <c r="J11" s="21" t="n">
        <v>617</v>
      </c>
      <c r="K11" s="21" t="n">
        <v>64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5" hidden="false" customHeight="false" outlineLevel="0" collapsed="false">
      <c r="A12" s="24" t="s">
        <v>71</v>
      </c>
      <c r="B12" s="21" t="n">
        <v>1086</v>
      </c>
      <c r="C12" s="21" t="n">
        <v>1161</v>
      </c>
      <c r="D12" s="21" t="n">
        <v>1238</v>
      </c>
      <c r="E12" s="21" t="n">
        <v>1303</v>
      </c>
      <c r="F12" s="21" t="n">
        <v>1372</v>
      </c>
      <c r="G12" s="21" t="n">
        <v>1434</v>
      </c>
      <c r="H12" s="21" t="n">
        <v>1490</v>
      </c>
      <c r="I12" s="21" t="n">
        <v>1543</v>
      </c>
      <c r="J12" s="21" t="n">
        <v>1602</v>
      </c>
      <c r="K12" s="21" t="n">
        <v>166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5" hidden="false" customHeight="false" outlineLevel="0" collapsed="false">
      <c r="A13" s="24" t="s">
        <v>72</v>
      </c>
      <c r="B13" s="21" t="n">
        <v>171</v>
      </c>
      <c r="C13" s="21" t="n">
        <v>174</v>
      </c>
      <c r="D13" s="21" t="n">
        <v>176</v>
      </c>
      <c r="E13" s="21" t="n">
        <v>179</v>
      </c>
      <c r="F13" s="21" t="n">
        <v>269</v>
      </c>
      <c r="G13" s="21" t="n">
        <v>269</v>
      </c>
      <c r="H13" s="21" t="n">
        <v>272</v>
      </c>
      <c r="I13" s="21" t="n">
        <v>289</v>
      </c>
      <c r="J13" s="21" t="n">
        <v>219</v>
      </c>
      <c r="K13" s="21" t="n">
        <v>22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5" hidden="false" customHeight="false" outlineLevel="0" collapsed="false">
      <c r="A14" s="24" t="s">
        <v>73</v>
      </c>
      <c r="B14" s="21" t="n">
        <v>1833</v>
      </c>
      <c r="C14" s="21" t="n">
        <v>1923</v>
      </c>
      <c r="D14" s="21" t="n">
        <v>1976</v>
      </c>
      <c r="E14" s="21" t="n">
        <v>2047</v>
      </c>
      <c r="F14" s="21" t="n">
        <v>2200</v>
      </c>
      <c r="G14" s="21" t="n">
        <v>2273</v>
      </c>
      <c r="H14" s="21" t="n">
        <v>2335</v>
      </c>
      <c r="I14" s="21" t="n">
        <v>2426</v>
      </c>
      <c r="J14" s="21" t="n">
        <v>2438</v>
      </c>
      <c r="K14" s="21" t="n">
        <v>2528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5" hidden="false" customHeight="false" outlineLevel="0" collapsed="false">
      <c r="A15" s="23" t="s">
        <v>74</v>
      </c>
      <c r="B15" s="21" t="n"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5" hidden="false" customHeight="false" outlineLevel="0" collapsed="false">
      <c r="A16" s="27" t="s">
        <v>75</v>
      </c>
      <c r="B16" s="28" t="n">
        <v>1833</v>
      </c>
      <c r="C16" s="28" t="n">
        <v>1923</v>
      </c>
      <c r="D16" s="28" t="n">
        <v>1976</v>
      </c>
      <c r="E16" s="28" t="n">
        <v>2047</v>
      </c>
      <c r="F16" s="28" t="n">
        <v>2200</v>
      </c>
      <c r="G16" s="28" t="n">
        <v>2273</v>
      </c>
      <c r="H16" s="28" t="n">
        <v>2335</v>
      </c>
      <c r="I16" s="28" t="n">
        <v>2426</v>
      </c>
      <c r="J16" s="28" t="n">
        <v>2438</v>
      </c>
      <c r="K16" s="28" t="n">
        <v>252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25"/>
      <c r="N17" s="25"/>
      <c r="O17" s="25"/>
      <c r="P17" s="25"/>
      <c r="Q17" s="25"/>
      <c r="R17" s="25"/>
      <c r="S17" s="25"/>
      <c r="T17" s="25"/>
      <c r="U17" s="25"/>
      <c r="V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25"/>
      <c r="N18" s="25"/>
      <c r="O18" s="25"/>
      <c r="P18" s="25"/>
      <c r="Q18" s="25"/>
      <c r="R18" s="25"/>
      <c r="S18" s="25"/>
      <c r="T18" s="25"/>
      <c r="U18" s="25"/>
      <c r="V18" s="25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5" hidden="false" customHeight="false" outlineLevel="0" collapsed="false">
      <c r="A19" s="23" t="s">
        <v>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5" hidden="false" customHeight="false" outlineLevel="0" collapsed="false">
      <c r="A21" s="24" t="s">
        <v>77</v>
      </c>
      <c r="B21" s="21" t="n">
        <v>83</v>
      </c>
      <c r="C21" s="21" t="n">
        <v>91</v>
      </c>
      <c r="D21" s="21" t="n">
        <v>91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5" hidden="false" customHeight="false" outlineLevel="0" collapsed="false">
      <c r="A22" s="24" t="s">
        <v>78</v>
      </c>
      <c r="B22" s="21" t="n">
        <v>0</v>
      </c>
      <c r="C22" s="21" t="n">
        <v>0</v>
      </c>
      <c r="D22" s="21" t="n">
        <v>0</v>
      </c>
      <c r="E22" s="21" t="n">
        <v>70</v>
      </c>
      <c r="F22" s="21" t="n">
        <v>71</v>
      </c>
      <c r="G22" s="21" t="n">
        <v>75</v>
      </c>
      <c r="H22" s="21" t="n">
        <v>73</v>
      </c>
      <c r="I22" s="21" t="n">
        <v>76</v>
      </c>
      <c r="J22" s="21" t="n">
        <v>89</v>
      </c>
      <c r="K22" s="21" t="n">
        <v>9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5" hidden="false" customHeight="false" outlineLevel="0" collapsed="false">
      <c r="A23" s="24" t="s">
        <v>79</v>
      </c>
      <c r="B23" s="21" t="n">
        <v>291</v>
      </c>
      <c r="C23" s="21" t="n">
        <v>290</v>
      </c>
      <c r="D23" s="21" t="n">
        <v>288</v>
      </c>
      <c r="E23" s="21" t="n">
        <v>288</v>
      </c>
      <c r="F23" s="22" t="n">
        <v>286</v>
      </c>
      <c r="G23" s="22" t="n">
        <v>284</v>
      </c>
      <c r="H23" s="22" t="n">
        <v>266</v>
      </c>
      <c r="I23" s="22" t="n">
        <v>267</v>
      </c>
      <c r="J23" s="22" t="n">
        <v>269</v>
      </c>
      <c r="K23" s="22" t="n">
        <v>18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5" hidden="false" customHeight="false" outlineLevel="0" collapsed="false">
      <c r="A24" s="24" t="s">
        <v>80</v>
      </c>
      <c r="B24" s="21" t="n">
        <v>21</v>
      </c>
      <c r="C24" s="21" t="n">
        <v>23</v>
      </c>
      <c r="D24" s="21" t="n">
        <v>22</v>
      </c>
      <c r="E24" s="21" t="n">
        <v>20</v>
      </c>
      <c r="F24" s="22" t="n">
        <v>19</v>
      </c>
      <c r="G24" s="22" t="n">
        <v>19</v>
      </c>
      <c r="H24" s="22" t="n">
        <v>18</v>
      </c>
      <c r="I24" s="22" t="n">
        <v>17</v>
      </c>
      <c r="J24" s="22" t="n">
        <v>16</v>
      </c>
      <c r="K24" s="22" t="n">
        <v>12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5" hidden="false" customHeight="false" outlineLevel="0" collapsed="false">
      <c r="A25" s="24" t="s">
        <v>81</v>
      </c>
      <c r="B25" s="21" t="n">
        <v>8</v>
      </c>
      <c r="C25" s="21" t="n">
        <v>7</v>
      </c>
      <c r="D25" s="21" t="n">
        <v>6</v>
      </c>
      <c r="E25" s="21" t="n">
        <v>6</v>
      </c>
      <c r="F25" s="21" t="n">
        <v>6</v>
      </c>
      <c r="G25" s="21" t="n">
        <v>6</v>
      </c>
      <c r="H25" s="21" t="n">
        <v>3</v>
      </c>
      <c r="I25" s="21" t="n">
        <v>35</v>
      </c>
      <c r="J25" s="21" t="n">
        <v>38</v>
      </c>
      <c r="K25" s="21" t="n">
        <v>3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5" hidden="false" customHeight="false" outlineLevel="0" collapsed="false">
      <c r="A26" s="24" t="s">
        <v>8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5" hidden="false" customHeight="false" outlineLevel="0" collapsed="false">
      <c r="A27" s="24" t="s">
        <v>83</v>
      </c>
      <c r="B27" s="21" t="n">
        <v>404</v>
      </c>
      <c r="C27" s="21" t="n">
        <v>411</v>
      </c>
      <c r="D27" s="21" t="n">
        <v>406</v>
      </c>
      <c r="E27" s="21" t="n">
        <v>388</v>
      </c>
      <c r="F27" s="21" t="n">
        <v>383</v>
      </c>
      <c r="G27" s="21" t="n">
        <v>384</v>
      </c>
      <c r="H27" s="21" t="n">
        <v>359</v>
      </c>
      <c r="I27" s="21" t="n">
        <v>395</v>
      </c>
      <c r="J27" s="21" t="n">
        <v>412</v>
      </c>
      <c r="K27" s="21" t="n">
        <v>324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5" hidden="false" customHeight="false" outlineLevel="0" collapsed="false">
      <c r="A28" s="23" t="s">
        <v>84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M28" s="25"/>
      <c r="N28" s="25"/>
      <c r="O28" s="25"/>
      <c r="P28" s="25"/>
      <c r="Q28" s="25"/>
      <c r="R28" s="25"/>
      <c r="S28" s="25"/>
      <c r="T28" s="25"/>
      <c r="U28" s="25"/>
      <c r="V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24" t="s">
        <v>85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5" hidden="false" customHeight="false" outlineLevel="0" collapsed="false">
      <c r="A30" s="24" t="s">
        <v>86</v>
      </c>
      <c r="B30" s="21" t="n">
        <v>57</v>
      </c>
      <c r="C30" s="21" t="n">
        <v>60</v>
      </c>
      <c r="D30" s="21" t="n">
        <v>63</v>
      </c>
      <c r="E30" s="21" t="n">
        <v>52</v>
      </c>
      <c r="F30" s="21" t="n">
        <v>47</v>
      </c>
      <c r="G30" s="21" t="n">
        <v>48</v>
      </c>
      <c r="H30" s="21" t="n">
        <v>49</v>
      </c>
      <c r="I30" s="21" t="n">
        <v>53</v>
      </c>
      <c r="J30" s="21" t="n">
        <v>54</v>
      </c>
      <c r="K30" s="21" t="n">
        <v>42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" hidden="false" customHeight="false" outlineLevel="0" collapsed="false">
      <c r="A31" s="24" t="s">
        <v>87</v>
      </c>
      <c r="B31" s="21" t="n">
        <v>314</v>
      </c>
      <c r="C31" s="21" t="n">
        <v>339</v>
      </c>
      <c r="D31" s="21" t="n">
        <v>367</v>
      </c>
      <c r="E31" s="21" t="n">
        <v>383</v>
      </c>
      <c r="F31" s="21" t="n">
        <v>396</v>
      </c>
      <c r="G31" s="21" t="n">
        <v>414</v>
      </c>
      <c r="H31" s="21" t="n">
        <v>416</v>
      </c>
      <c r="I31" s="21" t="n">
        <v>407</v>
      </c>
      <c r="J31" s="21" t="n">
        <v>433</v>
      </c>
      <c r="K31" s="21" t="n">
        <v>45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5" hidden="false" customHeight="false" outlineLevel="0" collapsed="false">
      <c r="A32" s="24" t="s">
        <v>88</v>
      </c>
      <c r="B32" s="21" t="n">
        <v>371</v>
      </c>
      <c r="C32" s="21" t="n">
        <v>399</v>
      </c>
      <c r="D32" s="21" t="n">
        <v>429</v>
      </c>
      <c r="E32" s="21" t="n">
        <v>435</v>
      </c>
      <c r="F32" s="21" t="n">
        <v>443</v>
      </c>
      <c r="G32" s="21" t="n">
        <v>462</v>
      </c>
      <c r="H32" s="21" t="n">
        <v>465</v>
      </c>
      <c r="I32" s="21" t="n">
        <v>460</v>
      </c>
      <c r="J32" s="21" t="n">
        <v>487</v>
      </c>
      <c r="K32" s="21" t="n">
        <v>493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25"/>
      <c r="N33" s="25"/>
      <c r="O33" s="25"/>
      <c r="P33" s="25"/>
      <c r="Q33" s="25"/>
      <c r="R33" s="25"/>
      <c r="S33" s="25"/>
      <c r="T33" s="25"/>
      <c r="U33" s="25"/>
      <c r="V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false" outlineLevel="0" collapsed="false">
      <c r="A34" s="24" t="s">
        <v>89</v>
      </c>
      <c r="B34" s="21" t="n">
        <v>70</v>
      </c>
      <c r="C34" s="21" t="n">
        <v>72</v>
      </c>
      <c r="D34" s="21" t="n">
        <v>75</v>
      </c>
      <c r="E34" s="21" t="n">
        <v>76</v>
      </c>
      <c r="F34" s="21" t="n">
        <v>104</v>
      </c>
      <c r="G34" s="21" t="n">
        <v>124</v>
      </c>
      <c r="H34" s="21" t="n">
        <v>132</v>
      </c>
      <c r="I34" s="21" t="n">
        <v>146</v>
      </c>
      <c r="J34" s="21" t="n">
        <v>157</v>
      </c>
      <c r="K34" s="21" t="n">
        <v>14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5" hidden="false" customHeight="false" outlineLevel="0" collapsed="false">
      <c r="A35" s="24" t="s">
        <v>90</v>
      </c>
      <c r="B35" s="21" t="n">
        <v>784</v>
      </c>
      <c r="C35" s="21" t="n">
        <v>683</v>
      </c>
      <c r="D35" s="21" t="n">
        <v>773</v>
      </c>
      <c r="E35" s="21" t="n">
        <v>789</v>
      </c>
      <c r="F35" s="21" t="n">
        <v>907</v>
      </c>
      <c r="G35" s="21" t="n">
        <v>868</v>
      </c>
      <c r="H35" s="21" t="n">
        <v>843</v>
      </c>
      <c r="I35" s="21" t="n">
        <v>814</v>
      </c>
      <c r="J35" s="21" t="n">
        <v>750</v>
      </c>
      <c r="K35" s="21" t="n">
        <v>80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5" hidden="false" customHeight="false" outlineLevel="0" collapsed="false">
      <c r="A36" s="24" t="s">
        <v>91</v>
      </c>
      <c r="B36" s="21" t="n">
        <v>12</v>
      </c>
      <c r="C36" s="21" t="n">
        <v>9</v>
      </c>
      <c r="D36" s="21" t="n">
        <v>47</v>
      </c>
      <c r="E36" s="21" t="n">
        <v>9</v>
      </c>
      <c r="F36" s="22" t="n">
        <v>15</v>
      </c>
      <c r="G36" s="22" t="n">
        <v>14</v>
      </c>
      <c r="H36" s="22" t="n">
        <v>5</v>
      </c>
      <c r="I36" s="22" t="n">
        <v>6</v>
      </c>
      <c r="J36" s="22" t="n">
        <v>10</v>
      </c>
      <c r="K36" s="22" t="n">
        <v>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5" hidden="false" customHeight="false" outlineLevel="0" collapsed="false">
      <c r="A37" s="24" t="s">
        <v>92</v>
      </c>
      <c r="B37" s="21" t="n">
        <v>865</v>
      </c>
      <c r="C37" s="21" t="n">
        <v>764</v>
      </c>
      <c r="D37" s="21" t="n">
        <v>894</v>
      </c>
      <c r="E37" s="21" t="n">
        <v>874</v>
      </c>
      <c r="F37" s="21" t="n">
        <v>1026</v>
      </c>
      <c r="G37" s="21" t="n">
        <v>1007</v>
      </c>
      <c r="H37" s="21" t="n">
        <v>981</v>
      </c>
      <c r="I37" s="21" t="n">
        <v>967</v>
      </c>
      <c r="J37" s="21" t="n">
        <v>917</v>
      </c>
      <c r="K37" s="21" t="n">
        <v>949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5" hidden="false" customHeight="false" outlineLevel="0" collapsed="false">
      <c r="A38" s="27" t="s">
        <v>62</v>
      </c>
      <c r="B38" s="28" t="n">
        <v>1641</v>
      </c>
      <c r="C38" s="28" t="n">
        <v>1574</v>
      </c>
      <c r="D38" s="28" t="n">
        <v>1730</v>
      </c>
      <c r="E38" s="28" t="n">
        <v>1697</v>
      </c>
      <c r="F38" s="28" t="n">
        <v>1852</v>
      </c>
      <c r="G38" s="28" t="n">
        <v>1853</v>
      </c>
      <c r="H38" s="28" t="n">
        <v>1805</v>
      </c>
      <c r="I38" s="28" t="n">
        <v>1822</v>
      </c>
      <c r="J38" s="28" t="n">
        <v>1816</v>
      </c>
      <c r="K38" s="28" t="n">
        <v>1766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25"/>
      <c r="N39" s="25"/>
      <c r="O39" s="25"/>
      <c r="P39" s="25"/>
      <c r="Q39" s="25"/>
      <c r="R39" s="25"/>
      <c r="S39" s="25"/>
      <c r="T39" s="25"/>
      <c r="U39" s="25"/>
      <c r="V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25"/>
      <c r="N40" s="25"/>
      <c r="O40" s="25"/>
      <c r="P40" s="25"/>
      <c r="Q40" s="25"/>
      <c r="R40" s="25"/>
      <c r="S40" s="25"/>
      <c r="T40" s="25"/>
      <c r="U40" s="25"/>
      <c r="V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5" hidden="false" customHeight="false" outlineLevel="0" collapsed="false">
      <c r="A41" s="23" t="s">
        <v>94</v>
      </c>
      <c r="B41" s="21"/>
      <c r="C41" s="21"/>
      <c r="D41" s="21"/>
      <c r="E41" s="21"/>
      <c r="F41" s="28"/>
      <c r="G41" s="28"/>
      <c r="H41" s="28"/>
      <c r="I41" s="28"/>
      <c r="J41" s="28"/>
      <c r="K41" s="28"/>
      <c r="M41" s="25"/>
      <c r="N41" s="25"/>
      <c r="O41" s="25"/>
      <c r="P41" s="25"/>
      <c r="Q41" s="25"/>
      <c r="R41" s="25"/>
      <c r="S41" s="25"/>
      <c r="T41" s="25"/>
      <c r="U41" s="25"/>
      <c r="V41" s="25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24" t="s">
        <v>95</v>
      </c>
      <c r="B42" s="21" t="n">
        <v>147</v>
      </c>
      <c r="C42" s="21" t="n">
        <v>144</v>
      </c>
      <c r="D42" s="21" t="n">
        <v>149</v>
      </c>
      <c r="E42" s="21" t="n">
        <v>157</v>
      </c>
      <c r="F42" s="21" t="n">
        <v>169</v>
      </c>
      <c r="G42" s="21" t="n">
        <v>173</v>
      </c>
      <c r="H42" s="21" t="n">
        <v>184</v>
      </c>
      <c r="I42" s="21" t="n">
        <v>188</v>
      </c>
      <c r="J42" s="21" t="n">
        <v>184</v>
      </c>
      <c r="K42" s="21" t="n">
        <v>19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5" hidden="false" customHeight="false" outlineLevel="0" collapsed="false">
      <c r="A43" s="24" t="s">
        <v>96</v>
      </c>
      <c r="B43" s="21" t="n">
        <v>348</v>
      </c>
      <c r="C43" s="21" t="n">
        <v>366</v>
      </c>
      <c r="D43" s="21" t="n">
        <v>396</v>
      </c>
      <c r="E43" s="21" t="n">
        <v>409</v>
      </c>
      <c r="F43" s="22" t="n">
        <v>432</v>
      </c>
      <c r="G43" s="22" t="n">
        <v>443</v>
      </c>
      <c r="H43" s="22" t="n">
        <v>449</v>
      </c>
      <c r="I43" s="22" t="n">
        <v>460</v>
      </c>
      <c r="J43" s="22" t="n">
        <v>482</v>
      </c>
      <c r="K43" s="22" t="n">
        <v>524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5" hidden="false" customHeight="false" outlineLevel="0" collapsed="false">
      <c r="A44" s="24" t="s">
        <v>97</v>
      </c>
      <c r="B44" s="21" t="n">
        <v>495</v>
      </c>
      <c r="C44" s="21" t="n">
        <v>509</v>
      </c>
      <c r="D44" s="21" t="n">
        <v>545</v>
      </c>
      <c r="E44" s="21" t="n">
        <v>567</v>
      </c>
      <c r="F44" s="22" t="n">
        <v>601</v>
      </c>
      <c r="G44" s="22" t="n">
        <v>616</v>
      </c>
      <c r="H44" s="22" t="n">
        <v>633</v>
      </c>
      <c r="I44" s="22" t="n">
        <v>648</v>
      </c>
      <c r="J44" s="22" t="n">
        <v>666</v>
      </c>
      <c r="K44" s="22" t="n">
        <v>713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5" hidden="false" customHeight="false" outlineLevel="0" collapsed="false">
      <c r="A45" s="23" t="s">
        <v>9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5" hidden="false" customHeight="false" outlineLevel="0" collapsed="false">
      <c r="A46" s="23" t="s">
        <v>99</v>
      </c>
      <c r="B46" s="21" t="n">
        <v>12</v>
      </c>
      <c r="C46" s="21" t="n">
        <v>16</v>
      </c>
      <c r="D46" s="21" t="n">
        <v>23</v>
      </c>
      <c r="E46" s="21" t="n">
        <v>22</v>
      </c>
      <c r="F46" s="21" t="n">
        <v>17</v>
      </c>
      <c r="G46" s="21" t="n">
        <v>18</v>
      </c>
      <c r="H46" s="21" t="n">
        <v>25</v>
      </c>
      <c r="I46" s="21" t="n">
        <v>29</v>
      </c>
      <c r="J46" s="21" t="n">
        <v>30</v>
      </c>
      <c r="K46" s="21" t="n">
        <v>3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5" hidden="false" customHeight="false" outlineLevel="0" collapsed="false">
      <c r="A47" s="27" t="s">
        <v>100</v>
      </c>
      <c r="B47" s="28" t="n">
        <v>507</v>
      </c>
      <c r="C47" s="28" t="n">
        <v>525</v>
      </c>
      <c r="D47" s="28" t="n">
        <v>568</v>
      </c>
      <c r="E47" s="28" t="n">
        <v>589</v>
      </c>
      <c r="F47" s="28" t="n">
        <v>618</v>
      </c>
      <c r="G47" s="28" t="n">
        <v>634</v>
      </c>
      <c r="H47" s="28" t="n">
        <v>658</v>
      </c>
      <c r="I47" s="28" t="n">
        <v>677</v>
      </c>
      <c r="J47" s="28" t="n">
        <v>696</v>
      </c>
      <c r="K47" s="28" t="n">
        <v>743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5" hidden="false" customHeight="false" outlineLevel="0" collapsed="false">
      <c r="B48" s="21"/>
      <c r="C48" s="21"/>
      <c r="D48" s="21"/>
      <c r="E48" s="21"/>
      <c r="F48" s="22"/>
      <c r="G48" s="22"/>
      <c r="H48" s="22"/>
      <c r="I48" s="22"/>
      <c r="J48" s="22"/>
      <c r="K48" s="22"/>
      <c r="M48" s="25"/>
      <c r="N48" s="25"/>
      <c r="O48" s="25"/>
      <c r="P48" s="25"/>
      <c r="Q48" s="25"/>
      <c r="R48" s="25"/>
      <c r="S48" s="25"/>
      <c r="T48" s="25"/>
      <c r="U48" s="25"/>
      <c r="V48" s="25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5" hidden="false" customHeight="false" outlineLevel="0" collapsed="false">
      <c r="A49" s="7" t="s">
        <v>107</v>
      </c>
      <c r="B49" s="30" t="n">
        <v>4931</v>
      </c>
      <c r="C49" s="30" t="n">
        <v>5032</v>
      </c>
      <c r="D49" s="30" t="n">
        <v>5350</v>
      </c>
      <c r="E49" s="30" t="n">
        <v>5412</v>
      </c>
      <c r="F49" s="30" t="n">
        <v>5765</v>
      </c>
      <c r="G49" s="30" t="n">
        <v>5871</v>
      </c>
      <c r="H49" s="30" t="n">
        <v>5935</v>
      </c>
      <c r="I49" s="30" t="n">
        <v>6130</v>
      </c>
      <c r="J49" s="30" t="n">
        <v>6207</v>
      </c>
      <c r="K49" s="30" t="n">
        <v>6244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5" hidden="false" customHeight="false" outlineLevel="0" collapsed="false">
      <c r="A51" s="9" t="s">
        <v>65</v>
      </c>
      <c r="B51" s="21" t="n">
        <v>397</v>
      </c>
      <c r="C51" s="21" t="n">
        <v>410</v>
      </c>
      <c r="D51" s="21" t="n">
        <v>402</v>
      </c>
      <c r="E51" s="21" t="n">
        <v>317</v>
      </c>
      <c r="F51" s="21" t="n">
        <v>369</v>
      </c>
      <c r="G51" s="21" t="n">
        <v>377</v>
      </c>
      <c r="H51" s="21" t="n">
        <v>416</v>
      </c>
      <c r="I51" s="21" t="n">
        <v>415</v>
      </c>
      <c r="J51" s="21" t="n">
        <v>425</v>
      </c>
      <c r="K51" s="21" t="n">
        <v>43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5" hidden="false" customHeight="false" outlineLevel="0" collapsed="false">
      <c r="A52" s="9" t="s">
        <v>66</v>
      </c>
      <c r="B52" s="21" t="n">
        <v>55</v>
      </c>
      <c r="C52" s="21" t="n">
        <v>74</v>
      </c>
      <c r="D52" s="21" t="n">
        <v>66</v>
      </c>
      <c r="E52" s="21" t="n">
        <v>67</v>
      </c>
      <c r="F52" s="21" t="n">
        <v>71</v>
      </c>
      <c r="G52" s="21" t="n">
        <v>74</v>
      </c>
      <c r="H52" s="21" t="n">
        <v>75</v>
      </c>
      <c r="I52" s="21" t="n">
        <v>78</v>
      </c>
      <c r="J52" s="21" t="n">
        <v>78</v>
      </c>
      <c r="K52" s="21" t="n">
        <v>82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5" hidden="false" customHeight="false" outlineLevel="0" collapsed="false">
      <c r="B53" s="26"/>
      <c r="C53" s="26"/>
      <c r="D53" s="26"/>
      <c r="E53" s="26"/>
      <c r="F53" s="21"/>
      <c r="G53" s="21"/>
      <c r="H53" s="21"/>
      <c r="I53" s="21"/>
      <c r="J53" s="21"/>
      <c r="K53" s="21"/>
      <c r="M53" s="25"/>
      <c r="N53" s="25"/>
      <c r="O53" s="25"/>
      <c r="P53" s="25"/>
      <c r="Q53" s="25"/>
      <c r="R53" s="25"/>
      <c r="S53" s="25"/>
      <c r="T53" s="25"/>
      <c r="U53" s="25"/>
      <c r="V53" s="25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5" hidden="false" customHeight="false" outlineLevel="0" collapsed="false">
      <c r="B54" s="26"/>
      <c r="C54" s="26"/>
      <c r="D54" s="26"/>
      <c r="E54" s="26"/>
      <c r="F54" s="21"/>
      <c r="G54" s="21"/>
      <c r="H54" s="21"/>
      <c r="I54" s="21"/>
      <c r="J54" s="21"/>
      <c r="K54" s="21"/>
      <c r="M54" s="25"/>
      <c r="N54" s="25"/>
      <c r="O54" s="25"/>
      <c r="P54" s="25"/>
      <c r="Q54" s="25"/>
      <c r="R54" s="25"/>
      <c r="S54" s="25"/>
      <c r="T54" s="25"/>
      <c r="U54" s="25"/>
      <c r="V54" s="25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5" hidden="false" customHeight="false" outlineLevel="0" collapsed="false">
      <c r="A55" s="15" t="s">
        <v>21</v>
      </c>
      <c r="B55" s="26"/>
      <c r="C55" s="26"/>
      <c r="D55" s="26"/>
      <c r="E55" s="26"/>
      <c r="F55" s="28"/>
      <c r="G55" s="28"/>
      <c r="H55" s="28"/>
      <c r="I55" s="28"/>
      <c r="J55" s="28"/>
      <c r="K55" s="28"/>
      <c r="M55" s="25"/>
      <c r="N55" s="25"/>
      <c r="O55" s="25"/>
      <c r="P55" s="25"/>
      <c r="Q55" s="25"/>
      <c r="R55" s="25"/>
      <c r="S55" s="25"/>
      <c r="T55" s="25"/>
      <c r="U55" s="25"/>
      <c r="V55" s="25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25"/>
      <c r="N56" s="25"/>
      <c r="O56" s="25"/>
      <c r="P56" s="25"/>
      <c r="Q56" s="25"/>
      <c r="R56" s="25"/>
      <c r="S56" s="25"/>
      <c r="T56" s="25"/>
      <c r="U56" s="25"/>
      <c r="V56" s="25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25"/>
      <c r="N58" s="25"/>
      <c r="O58" s="25"/>
      <c r="P58" s="25"/>
      <c r="Q58" s="25"/>
      <c r="R58" s="25"/>
      <c r="S58" s="25"/>
      <c r="T58" s="25"/>
      <c r="U58" s="25"/>
      <c r="V58" s="25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25"/>
      <c r="N59" s="25"/>
      <c r="O59" s="25"/>
      <c r="P59" s="25"/>
      <c r="Q59" s="25"/>
      <c r="R59" s="25"/>
      <c r="S59" s="25"/>
      <c r="T59" s="25"/>
      <c r="U59" s="25"/>
      <c r="V59" s="25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25"/>
      <c r="N60" s="25"/>
      <c r="O60" s="25"/>
      <c r="P60" s="25"/>
      <c r="Q60" s="25"/>
      <c r="R60" s="25"/>
      <c r="S60" s="25"/>
      <c r="T60" s="25"/>
      <c r="U60" s="25"/>
      <c r="V60" s="25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4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08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2523</v>
      </c>
      <c r="C7" s="32" t="n">
        <v>3091</v>
      </c>
      <c r="D7" s="32" t="n">
        <v>3415</v>
      </c>
      <c r="E7" s="32" t="n">
        <v>3437</v>
      </c>
      <c r="F7" s="30" t="n">
        <v>3591</v>
      </c>
      <c r="G7" s="30" t="n">
        <v>3494</v>
      </c>
      <c r="H7" s="30" t="n">
        <v>3252</v>
      </c>
      <c r="I7" s="30" t="n">
        <v>3255</v>
      </c>
      <c r="J7" s="30" t="n">
        <v>3557</v>
      </c>
      <c r="K7" s="30" t="n">
        <v>3636</v>
      </c>
      <c r="L7" s="26"/>
    </row>
    <row r="8" customFormat="false" ht="12.75" hidden="false" customHeight="false" outlineLevel="0" collapsed="false">
      <c r="B8" s="28"/>
      <c r="C8" s="28"/>
      <c r="D8" s="28"/>
      <c r="E8" s="28"/>
      <c r="F8" s="21"/>
      <c r="G8" s="21"/>
      <c r="H8" s="21"/>
      <c r="I8" s="21"/>
      <c r="J8" s="21"/>
      <c r="K8" s="21"/>
      <c r="L8" s="26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false" outlineLevel="0" collapsed="false">
      <c r="A9" s="7" t="s">
        <v>50</v>
      </c>
      <c r="B9" s="28"/>
      <c r="C9" s="28"/>
      <c r="D9" s="28"/>
      <c r="E9" s="28"/>
      <c r="F9" s="22"/>
      <c r="G9" s="22"/>
      <c r="H9" s="22"/>
      <c r="I9" s="22"/>
      <c r="J9" s="22"/>
      <c r="K9" s="22"/>
      <c r="L9" s="26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false" outlineLevel="0" collapsed="false">
      <c r="A10" s="23" t="s">
        <v>69</v>
      </c>
      <c r="B10" s="28"/>
      <c r="C10" s="28"/>
      <c r="D10" s="28"/>
      <c r="E10" s="28"/>
      <c r="F10" s="22"/>
      <c r="G10" s="22"/>
      <c r="H10" s="22"/>
      <c r="I10" s="22"/>
      <c r="J10" s="22"/>
      <c r="K10" s="22"/>
      <c r="L10" s="26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.75" hidden="false" customHeight="false" outlineLevel="0" collapsed="false">
      <c r="A11" s="24" t="s">
        <v>70</v>
      </c>
      <c r="B11" s="21" t="n">
        <v>516</v>
      </c>
      <c r="C11" s="21" t="n">
        <v>548</v>
      </c>
      <c r="D11" s="21" t="n">
        <v>559</v>
      </c>
      <c r="E11" s="21" t="n">
        <v>654</v>
      </c>
      <c r="F11" s="21" t="n">
        <v>738</v>
      </c>
      <c r="G11" s="21" t="n">
        <v>941</v>
      </c>
      <c r="H11" s="21" t="n">
        <v>867</v>
      </c>
      <c r="I11" s="21" t="n">
        <v>833</v>
      </c>
      <c r="J11" s="21" t="n">
        <v>799</v>
      </c>
      <c r="K11" s="21" t="n">
        <v>784</v>
      </c>
      <c r="L11" s="26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24" t="s">
        <v>71</v>
      </c>
      <c r="B12" s="21" t="n">
        <v>1454</v>
      </c>
      <c r="C12" s="21" t="n">
        <v>1581</v>
      </c>
      <c r="D12" s="21" t="n">
        <v>1695</v>
      </c>
      <c r="E12" s="21" t="n">
        <v>1835</v>
      </c>
      <c r="F12" s="21" t="n">
        <v>1996</v>
      </c>
      <c r="G12" s="21" t="n">
        <v>2143</v>
      </c>
      <c r="H12" s="21" t="n">
        <v>2251</v>
      </c>
      <c r="I12" s="21" t="n">
        <v>2345</v>
      </c>
      <c r="J12" s="21" t="n">
        <v>2423</v>
      </c>
      <c r="K12" s="21" t="n">
        <v>2504</v>
      </c>
      <c r="L12" s="26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.75" hidden="false" customHeight="false" outlineLevel="0" collapsed="false">
      <c r="A13" s="24" t="s">
        <v>72</v>
      </c>
      <c r="B13" s="21" t="n">
        <v>299</v>
      </c>
      <c r="C13" s="21" t="n">
        <v>321</v>
      </c>
      <c r="D13" s="21" t="n">
        <v>343</v>
      </c>
      <c r="E13" s="21" t="n">
        <v>369</v>
      </c>
      <c r="F13" s="21" t="n">
        <v>398</v>
      </c>
      <c r="G13" s="21" t="n">
        <v>443</v>
      </c>
      <c r="H13" s="21" t="n">
        <v>456</v>
      </c>
      <c r="I13" s="21" t="n">
        <v>467</v>
      </c>
      <c r="J13" s="21" t="n">
        <v>497</v>
      </c>
      <c r="K13" s="21" t="n">
        <v>504</v>
      </c>
      <c r="L13" s="26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24" t="s">
        <v>73</v>
      </c>
      <c r="B14" s="21" t="n">
        <v>2269</v>
      </c>
      <c r="C14" s="21" t="n">
        <v>2450</v>
      </c>
      <c r="D14" s="21" t="n">
        <v>2598</v>
      </c>
      <c r="E14" s="21" t="n">
        <v>2858</v>
      </c>
      <c r="F14" s="21" t="n">
        <v>3132</v>
      </c>
      <c r="G14" s="21" t="n">
        <v>3527</v>
      </c>
      <c r="H14" s="21" t="n">
        <v>3574</v>
      </c>
      <c r="I14" s="21" t="n">
        <v>3645</v>
      </c>
      <c r="J14" s="21" t="n">
        <v>3719</v>
      </c>
      <c r="K14" s="21" t="n">
        <v>3792</v>
      </c>
      <c r="L14" s="26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.75" hidden="false" customHeight="false" outlineLevel="0" collapsed="false">
      <c r="A15" s="23" t="s">
        <v>74</v>
      </c>
      <c r="B15" s="21" t="n"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6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27" t="s">
        <v>75</v>
      </c>
      <c r="B16" s="28" t="n">
        <v>2269</v>
      </c>
      <c r="C16" s="28" t="n">
        <v>2450</v>
      </c>
      <c r="D16" s="28" t="n">
        <v>2598</v>
      </c>
      <c r="E16" s="28" t="n">
        <v>2858</v>
      </c>
      <c r="F16" s="28" t="n">
        <v>3132</v>
      </c>
      <c r="G16" s="28" t="n">
        <v>3527</v>
      </c>
      <c r="H16" s="28" t="n">
        <v>3574</v>
      </c>
      <c r="I16" s="28" t="n">
        <v>3645</v>
      </c>
      <c r="J16" s="28" t="n">
        <v>3719</v>
      </c>
      <c r="K16" s="28" t="n">
        <v>3792</v>
      </c>
      <c r="L16" s="26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B17" s="28"/>
      <c r="C17" s="28"/>
      <c r="D17" s="28"/>
      <c r="E17" s="28"/>
      <c r="F17" s="21"/>
      <c r="G17" s="21"/>
      <c r="H17" s="21"/>
      <c r="I17" s="21"/>
      <c r="J17" s="21"/>
      <c r="K17" s="21"/>
      <c r="L17" s="26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7" t="s">
        <v>51</v>
      </c>
      <c r="B18" s="28"/>
      <c r="C18" s="28"/>
      <c r="D18" s="28"/>
      <c r="E18" s="28"/>
      <c r="F18" s="21"/>
      <c r="G18" s="21"/>
      <c r="H18" s="21"/>
      <c r="I18" s="21"/>
      <c r="J18" s="21"/>
      <c r="K18" s="21"/>
      <c r="L18" s="26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23" t="s">
        <v>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5</v>
      </c>
      <c r="K19" s="21" t="n">
        <v>41</v>
      </c>
      <c r="L19" s="26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6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A21" s="24" t="s">
        <v>77</v>
      </c>
      <c r="B21" s="21" t="n">
        <v>99</v>
      </c>
      <c r="C21" s="21" t="n">
        <v>110</v>
      </c>
      <c r="D21" s="21" t="n">
        <v>119</v>
      </c>
      <c r="E21" s="21" t="n">
        <v>114</v>
      </c>
      <c r="F21" s="21" t="n">
        <v>119</v>
      </c>
      <c r="G21" s="21" t="n">
        <v>127</v>
      </c>
      <c r="H21" s="21" t="n">
        <v>118</v>
      </c>
      <c r="I21" s="21" t="n">
        <v>122</v>
      </c>
      <c r="J21" s="21" t="n">
        <v>144</v>
      </c>
      <c r="K21" s="21" t="n">
        <v>138</v>
      </c>
      <c r="L21" s="26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24" t="s">
        <v>7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6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24" t="s">
        <v>79</v>
      </c>
      <c r="B23" s="21" t="n">
        <v>0</v>
      </c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6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24" t="s">
        <v>80</v>
      </c>
      <c r="B24" s="21" t="n">
        <v>42</v>
      </c>
      <c r="C24" s="21" t="n">
        <v>51</v>
      </c>
      <c r="D24" s="21" t="n">
        <v>61</v>
      </c>
      <c r="E24" s="21" t="n">
        <v>62</v>
      </c>
      <c r="F24" s="22" t="n">
        <v>78</v>
      </c>
      <c r="G24" s="22" t="n">
        <v>65</v>
      </c>
      <c r="H24" s="22" t="n">
        <v>62</v>
      </c>
      <c r="I24" s="22" t="n">
        <v>61</v>
      </c>
      <c r="J24" s="22" t="n">
        <v>59</v>
      </c>
      <c r="K24" s="22" t="n">
        <v>40</v>
      </c>
      <c r="L24" s="26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24" t="s">
        <v>81</v>
      </c>
      <c r="B25" s="21" t="n">
        <v>31</v>
      </c>
      <c r="C25" s="21" t="n">
        <v>34</v>
      </c>
      <c r="D25" s="21" t="n">
        <v>38</v>
      </c>
      <c r="E25" s="21" t="n">
        <v>37</v>
      </c>
      <c r="F25" s="21" t="n">
        <v>34</v>
      </c>
      <c r="G25" s="21" t="n">
        <v>34</v>
      </c>
      <c r="H25" s="21" t="n">
        <v>30</v>
      </c>
      <c r="I25" s="21" t="n">
        <v>31</v>
      </c>
      <c r="J25" s="21" t="n">
        <v>49</v>
      </c>
      <c r="K25" s="21" t="n">
        <v>77</v>
      </c>
      <c r="L25" s="26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4" t="s">
        <v>82</v>
      </c>
      <c r="B26" s="21" t="n">
        <v>20</v>
      </c>
      <c r="C26" s="21" t="n">
        <v>1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6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24" t="s">
        <v>83</v>
      </c>
      <c r="B27" s="21" t="n">
        <v>191</v>
      </c>
      <c r="C27" s="21" t="n">
        <v>215</v>
      </c>
      <c r="D27" s="21" t="n">
        <v>218</v>
      </c>
      <c r="E27" s="21" t="n">
        <v>213</v>
      </c>
      <c r="F27" s="21" t="n">
        <v>231</v>
      </c>
      <c r="G27" s="21" t="n">
        <v>226</v>
      </c>
      <c r="H27" s="21" t="n">
        <v>211</v>
      </c>
      <c r="I27" s="21" t="n">
        <v>215</v>
      </c>
      <c r="J27" s="21" t="n">
        <v>252</v>
      </c>
      <c r="K27" s="21" t="n">
        <v>255</v>
      </c>
      <c r="L27" s="26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23" t="s">
        <v>84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6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24" t="s">
        <v>85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6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24" t="s">
        <v>86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6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24" t="s">
        <v>87</v>
      </c>
      <c r="B31" s="21" t="n">
        <v>468</v>
      </c>
      <c r="C31" s="21" t="n">
        <v>508</v>
      </c>
      <c r="D31" s="21" t="n">
        <v>576</v>
      </c>
      <c r="E31" s="21" t="n">
        <v>611</v>
      </c>
      <c r="F31" s="21" t="n">
        <v>627</v>
      </c>
      <c r="G31" s="21" t="n">
        <v>615</v>
      </c>
      <c r="H31" s="21" t="n">
        <v>661</v>
      </c>
      <c r="I31" s="21" t="n">
        <v>645</v>
      </c>
      <c r="J31" s="21" t="n">
        <v>662</v>
      </c>
      <c r="K31" s="21" t="n">
        <v>713</v>
      </c>
      <c r="L31" s="26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.75" hidden="false" customHeight="false" outlineLevel="0" collapsed="false">
      <c r="A32" s="24" t="s">
        <v>88</v>
      </c>
      <c r="B32" s="21" t="n">
        <v>468</v>
      </c>
      <c r="C32" s="21" t="n">
        <v>508</v>
      </c>
      <c r="D32" s="21" t="n">
        <v>576</v>
      </c>
      <c r="E32" s="21" t="n">
        <v>611</v>
      </c>
      <c r="F32" s="21" t="n">
        <v>627</v>
      </c>
      <c r="G32" s="21" t="n">
        <v>615</v>
      </c>
      <c r="H32" s="21" t="n">
        <v>661</v>
      </c>
      <c r="I32" s="21" t="n">
        <v>645</v>
      </c>
      <c r="J32" s="21" t="n">
        <v>662</v>
      </c>
      <c r="K32" s="21" t="n">
        <v>713</v>
      </c>
      <c r="L32" s="26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6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24" t="s">
        <v>89</v>
      </c>
      <c r="B34" s="21" t="n">
        <v>23</v>
      </c>
      <c r="C34" s="21" t="n">
        <v>25</v>
      </c>
      <c r="D34" s="21" t="n">
        <v>104</v>
      </c>
      <c r="E34" s="21" t="n">
        <v>119</v>
      </c>
      <c r="F34" s="21" t="n">
        <v>119</v>
      </c>
      <c r="G34" s="21" t="n">
        <v>134</v>
      </c>
      <c r="H34" s="21" t="n">
        <v>140</v>
      </c>
      <c r="I34" s="21" t="n">
        <v>143</v>
      </c>
      <c r="J34" s="21" t="n">
        <v>152</v>
      </c>
      <c r="K34" s="21" t="n">
        <v>157</v>
      </c>
      <c r="L34" s="26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24" t="s">
        <v>90</v>
      </c>
      <c r="B35" s="21" t="n">
        <v>1240</v>
      </c>
      <c r="C35" s="21" t="n">
        <v>1342</v>
      </c>
      <c r="D35" s="21" t="n">
        <v>1785</v>
      </c>
      <c r="E35" s="21" t="n">
        <v>1955</v>
      </c>
      <c r="F35" s="21" t="n">
        <v>1686</v>
      </c>
      <c r="G35" s="21" t="n">
        <v>1743</v>
      </c>
      <c r="H35" s="21" t="n">
        <v>1497</v>
      </c>
      <c r="I35" s="21" t="n">
        <v>1448</v>
      </c>
      <c r="J35" s="21" t="n">
        <v>1097</v>
      </c>
      <c r="K35" s="21" t="n">
        <v>1300</v>
      </c>
      <c r="L35" s="26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24" t="s">
        <v>91</v>
      </c>
      <c r="B36" s="21" t="n">
        <v>28</v>
      </c>
      <c r="C36" s="21" t="n">
        <v>29</v>
      </c>
      <c r="D36" s="21" t="n">
        <v>36</v>
      </c>
      <c r="E36" s="21" t="n">
        <v>34</v>
      </c>
      <c r="F36" s="22" t="n">
        <v>34</v>
      </c>
      <c r="G36" s="22" t="n">
        <v>28</v>
      </c>
      <c r="H36" s="22" t="n">
        <v>31</v>
      </c>
      <c r="I36" s="22" t="n">
        <v>25</v>
      </c>
      <c r="J36" s="22" t="n">
        <v>27</v>
      </c>
      <c r="K36" s="22" t="n">
        <v>37</v>
      </c>
      <c r="L36" s="26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A37" s="24" t="s">
        <v>92</v>
      </c>
      <c r="B37" s="21" t="n">
        <v>1291</v>
      </c>
      <c r="C37" s="21" t="n">
        <v>1396</v>
      </c>
      <c r="D37" s="21" t="n">
        <v>1925</v>
      </c>
      <c r="E37" s="21" t="n">
        <v>2108</v>
      </c>
      <c r="F37" s="21" t="n">
        <v>1839</v>
      </c>
      <c r="G37" s="21" t="n">
        <v>1905</v>
      </c>
      <c r="H37" s="21" t="n">
        <v>1668</v>
      </c>
      <c r="I37" s="21" t="n">
        <v>1616</v>
      </c>
      <c r="J37" s="21" t="n">
        <v>1276</v>
      </c>
      <c r="K37" s="21" t="n">
        <v>1495</v>
      </c>
      <c r="L37" s="26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A38" s="27" t="s">
        <v>62</v>
      </c>
      <c r="B38" s="28" t="n">
        <v>1950</v>
      </c>
      <c r="C38" s="28" t="n">
        <v>2119</v>
      </c>
      <c r="D38" s="28" t="n">
        <v>2719</v>
      </c>
      <c r="E38" s="28" t="n">
        <v>2932</v>
      </c>
      <c r="F38" s="28" t="n">
        <v>2698</v>
      </c>
      <c r="G38" s="28" t="n">
        <v>2746</v>
      </c>
      <c r="H38" s="28" t="n">
        <v>2541</v>
      </c>
      <c r="I38" s="28" t="n">
        <v>2476</v>
      </c>
      <c r="J38" s="28" t="n">
        <v>2196</v>
      </c>
      <c r="K38" s="28" t="n">
        <v>2504</v>
      </c>
      <c r="L38" s="26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B39" s="28"/>
      <c r="C39" s="28"/>
      <c r="D39" s="28"/>
      <c r="E39" s="28"/>
      <c r="F39" s="21"/>
      <c r="G39" s="21"/>
      <c r="H39" s="21"/>
      <c r="I39" s="21"/>
      <c r="J39" s="21"/>
      <c r="K39" s="21"/>
      <c r="L39" s="26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7" t="s">
        <v>93</v>
      </c>
      <c r="B40" s="28"/>
      <c r="C40" s="28"/>
      <c r="D40" s="28"/>
      <c r="E40" s="28"/>
      <c r="F40" s="21"/>
      <c r="G40" s="21"/>
      <c r="H40" s="21"/>
      <c r="I40" s="21"/>
      <c r="J40" s="21"/>
      <c r="K40" s="21"/>
      <c r="L40" s="26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3" t="s">
        <v>9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6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A42" s="24" t="s">
        <v>95</v>
      </c>
      <c r="B42" s="21" t="n">
        <v>338</v>
      </c>
      <c r="C42" s="21" t="n">
        <v>367</v>
      </c>
      <c r="D42" s="21" t="n">
        <v>404</v>
      </c>
      <c r="E42" s="21" t="n">
        <v>385</v>
      </c>
      <c r="F42" s="21" t="n">
        <v>363</v>
      </c>
      <c r="G42" s="21" t="n">
        <v>346</v>
      </c>
      <c r="H42" s="21" t="n">
        <v>344</v>
      </c>
      <c r="I42" s="21" t="n">
        <v>355</v>
      </c>
      <c r="J42" s="21" t="n">
        <v>363</v>
      </c>
      <c r="K42" s="21" t="n">
        <v>375</v>
      </c>
      <c r="L42" s="26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A43" s="24" t="s">
        <v>96</v>
      </c>
      <c r="B43" s="21" t="n">
        <v>608</v>
      </c>
      <c r="C43" s="21" t="n">
        <v>652</v>
      </c>
      <c r="D43" s="21" t="n">
        <v>705</v>
      </c>
      <c r="E43" s="21" t="n">
        <v>788</v>
      </c>
      <c r="F43" s="22" t="n">
        <v>914</v>
      </c>
      <c r="G43" s="22" t="n">
        <v>940</v>
      </c>
      <c r="H43" s="22" t="n">
        <v>950</v>
      </c>
      <c r="I43" s="22" t="n">
        <v>1005</v>
      </c>
      <c r="J43" s="22" t="n">
        <v>1060</v>
      </c>
      <c r="K43" s="22" t="n">
        <v>1109</v>
      </c>
      <c r="L43" s="26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A44" s="24" t="s">
        <v>97</v>
      </c>
      <c r="B44" s="21" t="n">
        <v>946</v>
      </c>
      <c r="C44" s="21" t="n">
        <v>1019</v>
      </c>
      <c r="D44" s="21" t="n">
        <v>1109</v>
      </c>
      <c r="E44" s="21" t="n">
        <v>1173</v>
      </c>
      <c r="F44" s="22" t="n">
        <v>1277</v>
      </c>
      <c r="G44" s="22" t="n">
        <v>1286</v>
      </c>
      <c r="H44" s="22" t="n">
        <v>1294</v>
      </c>
      <c r="I44" s="22" t="n">
        <v>1360</v>
      </c>
      <c r="J44" s="22" t="n">
        <v>1424</v>
      </c>
      <c r="K44" s="22" t="n">
        <v>1484</v>
      </c>
      <c r="L44" s="26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A45" s="23" t="s">
        <v>9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6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A46" s="23" t="s">
        <v>99</v>
      </c>
      <c r="B46" s="21" t="n">
        <v>391</v>
      </c>
      <c r="C46" s="21" t="n">
        <v>41</v>
      </c>
      <c r="D46" s="21" t="n">
        <v>44</v>
      </c>
      <c r="E46" s="21" t="n">
        <v>47</v>
      </c>
      <c r="F46" s="21" t="n">
        <v>86</v>
      </c>
      <c r="G46" s="21" t="n">
        <v>97</v>
      </c>
      <c r="H46" s="21" t="n">
        <v>97</v>
      </c>
      <c r="I46" s="21" t="n">
        <v>104</v>
      </c>
      <c r="J46" s="21" t="n">
        <v>110</v>
      </c>
      <c r="K46" s="21" t="n">
        <v>113</v>
      </c>
      <c r="L46" s="26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A47" s="27" t="s">
        <v>100</v>
      </c>
      <c r="B47" s="28" t="n">
        <v>1336</v>
      </c>
      <c r="C47" s="28" t="n">
        <v>1060</v>
      </c>
      <c r="D47" s="28" t="n">
        <v>1153</v>
      </c>
      <c r="E47" s="28" t="n">
        <v>1220</v>
      </c>
      <c r="F47" s="28" t="n">
        <v>1363</v>
      </c>
      <c r="G47" s="28" t="n">
        <v>1383</v>
      </c>
      <c r="H47" s="28" t="n">
        <v>1391</v>
      </c>
      <c r="I47" s="28" t="n">
        <v>1463</v>
      </c>
      <c r="J47" s="28" t="n">
        <v>1533</v>
      </c>
      <c r="K47" s="28" t="n">
        <v>1597</v>
      </c>
      <c r="L47" s="26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B48" s="28"/>
      <c r="C48" s="28"/>
      <c r="D48" s="28"/>
      <c r="E48" s="28"/>
      <c r="F48" s="22"/>
      <c r="G48" s="22"/>
      <c r="H48" s="22"/>
      <c r="I48" s="22"/>
      <c r="J48" s="22"/>
      <c r="K48" s="22"/>
      <c r="L48" s="26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A49" s="7" t="s">
        <v>109</v>
      </c>
      <c r="B49" s="30" t="n">
        <v>8078</v>
      </c>
      <c r="C49" s="30" t="n">
        <v>8720</v>
      </c>
      <c r="D49" s="30" t="n">
        <v>9885</v>
      </c>
      <c r="E49" s="30" t="n">
        <v>10446</v>
      </c>
      <c r="F49" s="30" t="n">
        <v>10784</v>
      </c>
      <c r="G49" s="30" t="n">
        <v>11150</v>
      </c>
      <c r="H49" s="30" t="n">
        <v>10757</v>
      </c>
      <c r="I49" s="30" t="n">
        <v>10839</v>
      </c>
      <c r="J49" s="30" t="n">
        <v>11005</v>
      </c>
      <c r="K49" s="30" t="n">
        <v>11528</v>
      </c>
      <c r="L49" s="26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B50" s="28"/>
      <c r="C50" s="28"/>
      <c r="D50" s="28"/>
      <c r="E50" s="28"/>
      <c r="F50" s="21"/>
      <c r="G50" s="21"/>
      <c r="H50" s="21"/>
      <c r="I50" s="21"/>
      <c r="J50" s="21"/>
      <c r="K50" s="21"/>
      <c r="L50" s="26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9" t="s">
        <v>65</v>
      </c>
      <c r="B51" s="28" t="n">
        <v>266</v>
      </c>
      <c r="C51" s="28" t="n">
        <v>287</v>
      </c>
      <c r="D51" s="28" t="n">
        <v>402</v>
      </c>
      <c r="E51" s="28" t="n">
        <v>427</v>
      </c>
      <c r="F51" s="21" t="n">
        <v>442</v>
      </c>
      <c r="G51" s="21" t="n">
        <v>466</v>
      </c>
      <c r="H51" s="21" t="n">
        <v>445</v>
      </c>
      <c r="I51" s="21" t="n">
        <v>444</v>
      </c>
      <c r="J51" s="21" t="n">
        <v>479</v>
      </c>
      <c r="K51" s="21" t="n">
        <v>491</v>
      </c>
      <c r="L51" s="26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9" t="s">
        <v>66</v>
      </c>
      <c r="B52" s="28" t="n">
        <v>59</v>
      </c>
      <c r="C52" s="28" t="n">
        <v>63</v>
      </c>
      <c r="D52" s="28" t="n">
        <v>67</v>
      </c>
      <c r="E52" s="28" t="n">
        <v>71</v>
      </c>
      <c r="F52" s="21" t="n">
        <v>76</v>
      </c>
      <c r="G52" s="21" t="n">
        <v>75</v>
      </c>
      <c r="H52" s="21" t="n">
        <v>78</v>
      </c>
      <c r="I52" s="21" t="n">
        <v>78</v>
      </c>
      <c r="J52" s="21" t="n">
        <v>80</v>
      </c>
      <c r="K52" s="21" t="n">
        <v>86</v>
      </c>
      <c r="L52" s="26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6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6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2.75" hidden="false" customHeight="false" outlineLevel="0" collapsed="false">
      <c r="A55" s="15" t="s">
        <v>2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6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2.75" hidden="false" customHeight="false" outlineLevel="0" collapsed="false">
      <c r="A56" s="38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2.7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2.7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5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10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274</v>
      </c>
      <c r="C7" s="32" t="n">
        <v>291</v>
      </c>
      <c r="D7" s="32" t="n">
        <v>291</v>
      </c>
      <c r="E7" s="32" t="n">
        <v>286</v>
      </c>
      <c r="F7" s="30" t="n">
        <v>298</v>
      </c>
      <c r="G7" s="30" t="n">
        <v>311</v>
      </c>
      <c r="H7" s="30" t="n">
        <v>319</v>
      </c>
      <c r="I7" s="30" t="n">
        <v>339</v>
      </c>
      <c r="J7" s="30" t="n">
        <v>359</v>
      </c>
      <c r="K7" s="30" t="n">
        <v>328</v>
      </c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false" outlineLevel="0" collapsed="false">
      <c r="A9" s="7" t="s">
        <v>50</v>
      </c>
      <c r="B9" s="21"/>
      <c r="C9" s="21"/>
      <c r="D9" s="21"/>
      <c r="E9" s="21"/>
      <c r="F9" s="22"/>
      <c r="G9" s="22"/>
      <c r="H9" s="22"/>
      <c r="I9" s="22"/>
      <c r="J9" s="22"/>
      <c r="K9" s="22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false" outlineLevel="0" collapsed="false">
      <c r="A10" s="23" t="s">
        <v>69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.75" hidden="false" customHeight="false" outlineLevel="0" collapsed="false">
      <c r="A11" s="24" t="s">
        <v>70</v>
      </c>
      <c r="B11" s="21" t="n">
        <v>75</v>
      </c>
      <c r="C11" s="21" t="n">
        <v>88</v>
      </c>
      <c r="D11" s="21" t="n">
        <v>89</v>
      </c>
      <c r="E11" s="21" t="n">
        <v>86</v>
      </c>
      <c r="F11" s="21" t="n">
        <v>84</v>
      </c>
      <c r="G11" s="21" t="n">
        <v>97</v>
      </c>
      <c r="H11" s="21" t="n">
        <v>100</v>
      </c>
      <c r="I11" s="21" t="n">
        <v>105</v>
      </c>
      <c r="J11" s="21" t="n">
        <v>108</v>
      </c>
      <c r="K11" s="21" t="n">
        <v>125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24" t="s">
        <v>71</v>
      </c>
      <c r="B12" s="21" t="n">
        <v>298</v>
      </c>
      <c r="C12" s="21" t="n">
        <v>317</v>
      </c>
      <c r="D12" s="21" t="n">
        <v>335</v>
      </c>
      <c r="E12" s="21" t="n">
        <v>351</v>
      </c>
      <c r="F12" s="21" t="n">
        <v>363</v>
      </c>
      <c r="G12" s="21" t="n">
        <v>375</v>
      </c>
      <c r="H12" s="21" t="n">
        <v>388</v>
      </c>
      <c r="I12" s="21" t="n">
        <v>401</v>
      </c>
      <c r="J12" s="21" t="n">
        <v>419</v>
      </c>
      <c r="K12" s="21" t="n">
        <v>43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.75" hidden="false" customHeight="false" outlineLevel="0" collapsed="false">
      <c r="A13" s="24" t="s">
        <v>72</v>
      </c>
      <c r="B13" s="21" t="n">
        <v>32</v>
      </c>
      <c r="C13" s="21" t="n">
        <v>32</v>
      </c>
      <c r="D13" s="21" t="n">
        <v>34</v>
      </c>
      <c r="E13" s="21" t="n">
        <v>35</v>
      </c>
      <c r="F13" s="21" t="n">
        <v>37</v>
      </c>
      <c r="G13" s="21" t="n">
        <v>39</v>
      </c>
      <c r="H13" s="21" t="n">
        <v>41</v>
      </c>
      <c r="I13" s="21" t="n">
        <v>43</v>
      </c>
      <c r="J13" s="21" t="n">
        <v>46</v>
      </c>
      <c r="K13" s="21" t="n">
        <v>48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24" t="s">
        <v>73</v>
      </c>
      <c r="B14" s="21" t="n">
        <v>404</v>
      </c>
      <c r="C14" s="21" t="n">
        <v>437</v>
      </c>
      <c r="D14" s="21" t="n">
        <v>457</v>
      </c>
      <c r="E14" s="21" t="n">
        <v>473</v>
      </c>
      <c r="F14" s="21" t="n">
        <v>483</v>
      </c>
      <c r="G14" s="21" t="n">
        <v>511</v>
      </c>
      <c r="H14" s="21" t="n">
        <v>529</v>
      </c>
      <c r="I14" s="21" t="n">
        <v>549</v>
      </c>
      <c r="J14" s="21" t="n">
        <v>572</v>
      </c>
      <c r="K14" s="21" t="n">
        <v>607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.75" hidden="false" customHeight="false" outlineLevel="0" collapsed="false">
      <c r="A15" s="23" t="s">
        <v>74</v>
      </c>
      <c r="B15" s="21" t="n"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27" t="s">
        <v>75</v>
      </c>
      <c r="B16" s="28" t="n">
        <v>404</v>
      </c>
      <c r="C16" s="28" t="n">
        <v>437</v>
      </c>
      <c r="D16" s="28" t="n">
        <v>457</v>
      </c>
      <c r="E16" s="28" t="n">
        <v>473</v>
      </c>
      <c r="F16" s="28" t="n">
        <v>483</v>
      </c>
      <c r="G16" s="28" t="n">
        <v>511</v>
      </c>
      <c r="H16" s="28" t="n">
        <v>529</v>
      </c>
      <c r="I16" s="28" t="n">
        <v>549</v>
      </c>
      <c r="J16" s="28" t="n">
        <v>572</v>
      </c>
      <c r="K16" s="28" t="n">
        <v>607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7" t="s">
        <v>5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23" t="s">
        <v>5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A20" s="23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A21" s="24" t="s">
        <v>7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24" t="s">
        <v>78</v>
      </c>
      <c r="B22" s="21" t="n">
        <v>30</v>
      </c>
      <c r="C22" s="21" t="n">
        <v>29</v>
      </c>
      <c r="D22" s="21" t="n">
        <v>32</v>
      </c>
      <c r="E22" s="21" t="n">
        <v>32</v>
      </c>
      <c r="F22" s="21" t="n">
        <v>31</v>
      </c>
      <c r="G22" s="21" t="n">
        <v>34</v>
      </c>
      <c r="H22" s="21" t="n">
        <v>32</v>
      </c>
      <c r="I22" s="21" t="n">
        <v>30</v>
      </c>
      <c r="J22" s="21" t="n">
        <v>34</v>
      </c>
      <c r="K22" s="21" t="n">
        <v>4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24" t="s">
        <v>79</v>
      </c>
      <c r="B23" s="21" t="n">
        <v>56</v>
      </c>
      <c r="C23" s="21" t="n">
        <v>55</v>
      </c>
      <c r="D23" s="21" t="n">
        <v>51</v>
      </c>
      <c r="E23" s="21" t="n">
        <v>51</v>
      </c>
      <c r="F23" s="22" t="n">
        <v>53</v>
      </c>
      <c r="G23" s="22" t="n">
        <v>52</v>
      </c>
      <c r="H23" s="22" t="n">
        <v>50</v>
      </c>
      <c r="I23" s="22" t="n">
        <v>48</v>
      </c>
      <c r="J23" s="22" t="n">
        <v>47</v>
      </c>
      <c r="K23" s="22" t="n">
        <v>36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24" t="s">
        <v>80</v>
      </c>
      <c r="B24" s="21" t="n">
        <v>3</v>
      </c>
      <c r="C24" s="21" t="n">
        <v>3</v>
      </c>
      <c r="D24" s="21" t="n">
        <v>3</v>
      </c>
      <c r="E24" s="21" t="n">
        <v>4</v>
      </c>
      <c r="F24" s="22" t="n">
        <v>4</v>
      </c>
      <c r="G24" s="22" t="n">
        <v>4</v>
      </c>
      <c r="H24" s="22" t="n">
        <v>4</v>
      </c>
      <c r="I24" s="22" t="n">
        <v>3</v>
      </c>
      <c r="J24" s="22" t="n">
        <v>3</v>
      </c>
      <c r="K24" s="22" t="n">
        <v>3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24" t="s">
        <v>81</v>
      </c>
      <c r="B25" s="21" t="n">
        <v>6</v>
      </c>
      <c r="C25" s="21" t="n">
        <v>7</v>
      </c>
      <c r="D25" s="21" t="n">
        <v>7</v>
      </c>
      <c r="E25" s="21" t="n">
        <v>7</v>
      </c>
      <c r="F25" s="21" t="n">
        <v>7</v>
      </c>
      <c r="G25" s="21" t="n">
        <v>7</v>
      </c>
      <c r="H25" s="21" t="n">
        <v>7</v>
      </c>
      <c r="I25" s="21" t="n">
        <v>7</v>
      </c>
      <c r="J25" s="21" t="n">
        <v>8</v>
      </c>
      <c r="K25" s="21" t="n">
        <v>1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4" t="s">
        <v>8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24" t="s">
        <v>83</v>
      </c>
      <c r="B27" s="21" t="n">
        <v>95</v>
      </c>
      <c r="C27" s="21" t="n">
        <v>94</v>
      </c>
      <c r="D27" s="21" t="n">
        <v>93</v>
      </c>
      <c r="E27" s="21" t="n">
        <v>94</v>
      </c>
      <c r="F27" s="21" t="n">
        <v>95</v>
      </c>
      <c r="G27" s="21" t="n">
        <v>96</v>
      </c>
      <c r="H27" s="21" t="n">
        <v>93</v>
      </c>
      <c r="I27" s="21" t="n">
        <v>89</v>
      </c>
      <c r="J27" s="21" t="n">
        <v>92</v>
      </c>
      <c r="K27" s="21" t="n">
        <v>89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23" t="s">
        <v>84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24" t="s">
        <v>85</v>
      </c>
      <c r="B29" s="21" t="n">
        <v>16</v>
      </c>
      <c r="C29" s="21" t="n">
        <v>18</v>
      </c>
      <c r="D29" s="21" t="n">
        <v>17</v>
      </c>
      <c r="E29" s="21" t="n">
        <v>18</v>
      </c>
      <c r="F29" s="21" t="n">
        <v>17</v>
      </c>
      <c r="G29" s="21" t="n">
        <v>17</v>
      </c>
      <c r="H29" s="21" t="n">
        <v>17</v>
      </c>
      <c r="I29" s="21" t="n">
        <v>18</v>
      </c>
      <c r="J29" s="21" t="n">
        <v>21</v>
      </c>
      <c r="K29" s="21" t="n">
        <v>26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24" t="s">
        <v>86</v>
      </c>
      <c r="B30" s="21" t="n">
        <v>4</v>
      </c>
      <c r="C30" s="21" t="n">
        <v>4</v>
      </c>
      <c r="D30" s="21" t="n">
        <v>10</v>
      </c>
      <c r="E30" s="21" t="n">
        <v>13</v>
      </c>
      <c r="F30" s="21" t="n">
        <v>17</v>
      </c>
      <c r="G30" s="21" t="n">
        <v>14</v>
      </c>
      <c r="H30" s="21" t="n">
        <v>14</v>
      </c>
      <c r="I30" s="21" t="n">
        <v>14</v>
      </c>
      <c r="J30" s="21" t="n">
        <v>15</v>
      </c>
      <c r="K30" s="21" t="n">
        <v>17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24" t="s">
        <v>87</v>
      </c>
      <c r="B31" s="21" t="n">
        <v>46</v>
      </c>
      <c r="C31" s="21" t="n">
        <v>49</v>
      </c>
      <c r="D31" s="21" t="n">
        <v>59</v>
      </c>
      <c r="E31" s="21" t="n">
        <v>67</v>
      </c>
      <c r="F31" s="21" t="n">
        <v>65</v>
      </c>
      <c r="G31" s="21" t="n">
        <v>69</v>
      </c>
      <c r="H31" s="21" t="n">
        <v>73</v>
      </c>
      <c r="I31" s="21" t="n">
        <v>78</v>
      </c>
      <c r="J31" s="21" t="n">
        <v>83</v>
      </c>
      <c r="K31" s="21" t="n">
        <v>8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.75" hidden="false" customHeight="false" outlineLevel="0" collapsed="false">
      <c r="A32" s="24" t="s">
        <v>88</v>
      </c>
      <c r="B32" s="21" t="n">
        <v>65</v>
      </c>
      <c r="C32" s="21" t="n">
        <v>70</v>
      </c>
      <c r="D32" s="21" t="n">
        <v>87</v>
      </c>
      <c r="E32" s="21" t="n">
        <v>98</v>
      </c>
      <c r="F32" s="21" t="n">
        <v>99</v>
      </c>
      <c r="G32" s="21" t="n">
        <v>100</v>
      </c>
      <c r="H32" s="21" t="n">
        <v>104</v>
      </c>
      <c r="I32" s="21" t="n">
        <v>110</v>
      </c>
      <c r="J32" s="21" t="n">
        <v>119</v>
      </c>
      <c r="K32" s="21" t="n">
        <v>130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23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24" t="s">
        <v>89</v>
      </c>
      <c r="B34" s="21" t="n">
        <v>24</v>
      </c>
      <c r="C34" s="21" t="n">
        <v>26</v>
      </c>
      <c r="D34" s="21" t="n">
        <v>29</v>
      </c>
      <c r="E34" s="21" t="n">
        <v>31</v>
      </c>
      <c r="F34" s="21" t="n">
        <v>24</v>
      </c>
      <c r="G34" s="21" t="n">
        <v>20</v>
      </c>
      <c r="H34" s="21" t="n">
        <v>21</v>
      </c>
      <c r="I34" s="21" t="n">
        <v>17</v>
      </c>
      <c r="J34" s="21" t="n">
        <v>16</v>
      </c>
      <c r="K34" s="21" t="n">
        <v>14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24" t="s">
        <v>90</v>
      </c>
      <c r="B35" s="21" t="n">
        <v>145</v>
      </c>
      <c r="C35" s="21" t="n">
        <v>136</v>
      </c>
      <c r="D35" s="21" t="n">
        <v>139</v>
      </c>
      <c r="E35" s="21" t="n">
        <v>154</v>
      </c>
      <c r="F35" s="21" t="n">
        <v>193</v>
      </c>
      <c r="G35" s="21" t="n">
        <v>216</v>
      </c>
      <c r="H35" s="21" t="n">
        <v>231</v>
      </c>
      <c r="I35" s="21" t="n">
        <v>255</v>
      </c>
      <c r="J35" s="21" t="n">
        <v>249</v>
      </c>
      <c r="K35" s="21" t="n">
        <v>314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24" t="s">
        <v>91</v>
      </c>
      <c r="B36" s="21" t="n">
        <v>0</v>
      </c>
      <c r="C36" s="21" t="n">
        <v>0</v>
      </c>
      <c r="D36" s="21" t="n">
        <v>0</v>
      </c>
      <c r="E36" s="2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A37" s="24" t="s">
        <v>92</v>
      </c>
      <c r="B37" s="21" t="n">
        <v>169</v>
      </c>
      <c r="C37" s="21" t="n">
        <v>162</v>
      </c>
      <c r="D37" s="21" t="n">
        <v>168</v>
      </c>
      <c r="E37" s="21" t="n">
        <v>185</v>
      </c>
      <c r="F37" s="21" t="n">
        <v>218</v>
      </c>
      <c r="G37" s="21" t="n">
        <v>236</v>
      </c>
      <c r="H37" s="21" t="n">
        <v>251</v>
      </c>
      <c r="I37" s="21" t="n">
        <v>272</v>
      </c>
      <c r="J37" s="21" t="n">
        <v>264</v>
      </c>
      <c r="K37" s="21" t="n">
        <v>329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A38" s="27" t="s">
        <v>62</v>
      </c>
      <c r="B38" s="28" t="n">
        <v>329</v>
      </c>
      <c r="C38" s="28" t="n">
        <v>326</v>
      </c>
      <c r="D38" s="28" t="n">
        <v>348</v>
      </c>
      <c r="E38" s="28" t="n">
        <v>377</v>
      </c>
      <c r="F38" s="28" t="n">
        <v>412</v>
      </c>
      <c r="G38" s="28" t="n">
        <v>432</v>
      </c>
      <c r="H38" s="28" t="n">
        <v>449</v>
      </c>
      <c r="I38" s="28" t="n">
        <v>471</v>
      </c>
      <c r="J38" s="28" t="n">
        <v>476</v>
      </c>
      <c r="K38" s="28" t="n">
        <v>548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7" t="s">
        <v>9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3" t="s">
        <v>94</v>
      </c>
      <c r="B41" s="21"/>
      <c r="C41" s="21"/>
      <c r="D41" s="21"/>
      <c r="E41" s="21"/>
      <c r="F41" s="28"/>
      <c r="G41" s="28"/>
      <c r="H41" s="28"/>
      <c r="I41" s="28"/>
      <c r="J41" s="28"/>
      <c r="K41" s="28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A42" s="24" t="s">
        <v>95</v>
      </c>
      <c r="B42" s="21" t="n">
        <v>33</v>
      </c>
      <c r="C42" s="21" t="n">
        <v>35</v>
      </c>
      <c r="D42" s="21" t="n">
        <v>38</v>
      </c>
      <c r="E42" s="21" t="n">
        <v>39</v>
      </c>
      <c r="F42" s="21" t="n">
        <v>40</v>
      </c>
      <c r="G42" s="21" t="n">
        <v>43</v>
      </c>
      <c r="H42" s="21" t="n">
        <v>44</v>
      </c>
      <c r="I42" s="21" t="n">
        <v>47</v>
      </c>
      <c r="J42" s="21" t="n">
        <v>49</v>
      </c>
      <c r="K42" s="21" t="n">
        <v>5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A43" s="24" t="s">
        <v>96</v>
      </c>
      <c r="B43" s="21" t="n">
        <v>106</v>
      </c>
      <c r="C43" s="21" t="n">
        <v>104</v>
      </c>
      <c r="D43" s="21" t="n">
        <v>113</v>
      </c>
      <c r="E43" s="21" t="n">
        <v>120</v>
      </c>
      <c r="F43" s="22" t="n">
        <v>127</v>
      </c>
      <c r="G43" s="22" t="n">
        <v>131</v>
      </c>
      <c r="H43" s="22" t="n">
        <v>136</v>
      </c>
      <c r="I43" s="22" t="n">
        <v>140</v>
      </c>
      <c r="J43" s="22" t="n">
        <v>148</v>
      </c>
      <c r="K43" s="22" t="n">
        <v>159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A44" s="24" t="s">
        <v>97</v>
      </c>
      <c r="B44" s="21" t="n">
        <v>139</v>
      </c>
      <c r="C44" s="21" t="n">
        <v>139</v>
      </c>
      <c r="D44" s="21" t="n">
        <v>151</v>
      </c>
      <c r="E44" s="21" t="n">
        <v>159</v>
      </c>
      <c r="F44" s="22" t="n">
        <v>167</v>
      </c>
      <c r="G44" s="22" t="n">
        <v>174</v>
      </c>
      <c r="H44" s="22" t="n">
        <v>180</v>
      </c>
      <c r="I44" s="22" t="n">
        <v>187</v>
      </c>
      <c r="J44" s="22" t="n">
        <v>197</v>
      </c>
      <c r="K44" s="22" t="n">
        <v>208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A45" s="23" t="s">
        <v>98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A46" s="23" t="s">
        <v>99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A47" s="27" t="s">
        <v>100</v>
      </c>
      <c r="B47" s="28" t="n">
        <v>139</v>
      </c>
      <c r="C47" s="28" t="n">
        <v>139</v>
      </c>
      <c r="D47" s="28" t="n">
        <v>151</v>
      </c>
      <c r="E47" s="28" t="n">
        <v>159</v>
      </c>
      <c r="F47" s="28" t="n">
        <v>167</v>
      </c>
      <c r="G47" s="28" t="n">
        <v>174</v>
      </c>
      <c r="H47" s="28" t="n">
        <v>180</v>
      </c>
      <c r="I47" s="28" t="n">
        <v>187</v>
      </c>
      <c r="J47" s="28" t="n">
        <v>197</v>
      </c>
      <c r="K47" s="28" t="n">
        <v>208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B48" s="21"/>
      <c r="C48" s="21"/>
      <c r="D48" s="21"/>
      <c r="E48" s="21"/>
      <c r="F48" s="22"/>
      <c r="G48" s="22"/>
      <c r="H48" s="22"/>
      <c r="I48" s="22"/>
      <c r="J48" s="22"/>
      <c r="K48" s="22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A49" s="7" t="s">
        <v>111</v>
      </c>
      <c r="B49" s="30" t="n">
        <v>1146</v>
      </c>
      <c r="C49" s="30" t="n">
        <v>1193</v>
      </c>
      <c r="D49" s="30" t="n">
        <v>1247</v>
      </c>
      <c r="E49" s="30" t="n">
        <v>1294</v>
      </c>
      <c r="F49" s="30" t="n">
        <v>1360</v>
      </c>
      <c r="G49" s="30" t="n">
        <v>1428</v>
      </c>
      <c r="H49" s="30" t="n">
        <v>1477</v>
      </c>
      <c r="I49" s="30" t="n">
        <v>1547</v>
      </c>
      <c r="J49" s="30" t="n">
        <v>1604</v>
      </c>
      <c r="K49" s="30" t="n">
        <v>1691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9" t="s">
        <v>65</v>
      </c>
      <c r="B51" s="21" t="n">
        <v>51</v>
      </c>
      <c r="C51" s="21" t="n">
        <v>56</v>
      </c>
      <c r="D51" s="21" t="n">
        <v>58</v>
      </c>
      <c r="E51" s="21" t="n">
        <v>56</v>
      </c>
      <c r="F51" s="21" t="n">
        <v>46</v>
      </c>
      <c r="G51" s="21" t="n">
        <v>45</v>
      </c>
      <c r="H51" s="21" t="n">
        <v>46</v>
      </c>
      <c r="I51" s="21" t="n">
        <v>42</v>
      </c>
      <c r="J51" s="21" t="n">
        <v>41</v>
      </c>
      <c r="K51" s="21" t="n">
        <v>40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9" t="s">
        <v>66</v>
      </c>
      <c r="B52" s="21" t="n">
        <v>13</v>
      </c>
      <c r="C52" s="21" t="n">
        <v>14</v>
      </c>
      <c r="D52" s="21" t="n">
        <v>15</v>
      </c>
      <c r="E52" s="21" t="n">
        <v>16</v>
      </c>
      <c r="F52" s="21" t="n">
        <v>17</v>
      </c>
      <c r="G52" s="21" t="n">
        <v>18</v>
      </c>
      <c r="H52" s="21" t="n">
        <v>19</v>
      </c>
      <c r="I52" s="21" t="n">
        <v>20</v>
      </c>
      <c r="J52" s="21" t="n">
        <v>21</v>
      </c>
      <c r="K52" s="21" t="n">
        <v>23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2.75" hidden="false" customHeight="false" outlineLevel="0" collapsed="false">
      <c r="A55" s="15" t="s">
        <v>2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2.75" hidden="false" customHeight="false" outlineLevel="0" collapsed="false">
      <c r="A56" s="7"/>
      <c r="B56" s="30"/>
      <c r="C56" s="30"/>
      <c r="D56" s="30"/>
      <c r="E56" s="30"/>
      <c r="F56" s="30"/>
      <c r="G56" s="30"/>
      <c r="H56" s="30"/>
      <c r="I56" s="30"/>
      <c r="J56" s="30"/>
      <c r="K56" s="30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2.75" hidden="false" customHeight="false" outlineLevel="0" collapsed="false">
      <c r="A57" s="7"/>
      <c r="B57" s="30"/>
      <c r="C57" s="30"/>
      <c r="D57" s="30"/>
      <c r="E57" s="30"/>
      <c r="F57" s="30"/>
      <c r="G57" s="30"/>
      <c r="H57" s="30"/>
      <c r="I57" s="30"/>
      <c r="J57" s="30"/>
      <c r="K57" s="30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false" outlineLevel="0" collapsed="false">
      <c r="A58" s="7"/>
      <c r="B58" s="30"/>
      <c r="C58" s="30"/>
      <c r="D58" s="30"/>
      <c r="E58" s="30"/>
      <c r="F58" s="30"/>
      <c r="G58" s="30"/>
      <c r="H58" s="30"/>
      <c r="I58" s="30"/>
      <c r="J58" s="30"/>
      <c r="K58" s="30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2.7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2.7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3" customFormat="false" ht="12.75" hidden="false" customHeight="false" outlineLevel="0" collapsed="false">
      <c r="A63" s="15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6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</cols>
  <sheetData>
    <row r="1" s="4" customFormat="true" ht="6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2.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4.2" hidden="false" customHeight="true" outlineLevel="0" collapsed="false">
      <c r="A4" s="12" t="s">
        <v>112</v>
      </c>
    </row>
    <row r="5" customFormat="false" ht="24.2" hidden="false" customHeight="true" outlineLevel="0" collapsed="false">
      <c r="A5" s="18"/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9" t="s">
        <v>32</v>
      </c>
    </row>
    <row r="6" customFormat="false" ht="12.75" hidden="false" customHeight="false" outlineLevel="0" collapsed="false">
      <c r="A6" s="18"/>
      <c r="B6" s="20" t="s">
        <v>33</v>
      </c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3</v>
      </c>
      <c r="H6" s="20" t="s">
        <v>33</v>
      </c>
      <c r="I6" s="20" t="s">
        <v>33</v>
      </c>
      <c r="J6" s="20" t="s">
        <v>33</v>
      </c>
      <c r="K6" s="20" t="s">
        <v>33</v>
      </c>
    </row>
    <row r="7" customFormat="false" ht="12.75" hidden="false" customHeight="false" outlineLevel="0" collapsed="false">
      <c r="A7" s="7" t="s">
        <v>49</v>
      </c>
      <c r="B7" s="32" t="n">
        <v>164</v>
      </c>
      <c r="C7" s="32" t="n">
        <v>172</v>
      </c>
      <c r="D7" s="32" t="n">
        <v>205</v>
      </c>
      <c r="E7" s="32" t="n">
        <v>250</v>
      </c>
      <c r="F7" s="30" t="n">
        <v>269</v>
      </c>
      <c r="G7" s="30" t="n">
        <v>290</v>
      </c>
      <c r="H7" s="30" t="n">
        <v>323</v>
      </c>
      <c r="I7" s="30" t="n">
        <v>360</v>
      </c>
      <c r="J7" s="30" t="n">
        <v>280</v>
      </c>
      <c r="K7" s="30" t="n">
        <v>214</v>
      </c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.75" hidden="false" customHeight="false" outlineLevel="0" collapsed="false">
      <c r="A9" s="7" t="s">
        <v>50</v>
      </c>
      <c r="B9" s="33"/>
      <c r="C9" s="33"/>
      <c r="D9" s="33"/>
      <c r="E9" s="33"/>
      <c r="F9" s="33"/>
      <c r="G9" s="33"/>
      <c r="H9" s="33"/>
      <c r="I9" s="33"/>
      <c r="J9" s="33"/>
      <c r="K9" s="33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.75" hidden="false" customHeight="false" outlineLevel="0" collapsed="false">
      <c r="A10" s="23" t="s">
        <v>6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.75" hidden="false" customHeight="false" outlineLevel="0" collapsed="false">
      <c r="A11" s="24" t="s">
        <v>7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.75" hidden="false" customHeight="false" outlineLevel="0" collapsed="false">
      <c r="A12" s="24" t="s">
        <v>71</v>
      </c>
      <c r="B12" s="33" t="n">
        <v>85</v>
      </c>
      <c r="C12" s="33" t="n">
        <v>91</v>
      </c>
      <c r="D12" s="33" t="n">
        <v>97</v>
      </c>
      <c r="E12" s="33" t="n">
        <v>105</v>
      </c>
      <c r="F12" s="33" t="n">
        <v>113</v>
      </c>
      <c r="G12" s="33" t="n">
        <v>120</v>
      </c>
      <c r="H12" s="33" t="n">
        <v>127</v>
      </c>
      <c r="I12" s="33" t="n">
        <v>133</v>
      </c>
      <c r="J12" s="33" t="n">
        <v>138</v>
      </c>
      <c r="K12" s="33" t="n">
        <v>14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.75" hidden="false" customHeight="false" outlineLevel="0" collapsed="false">
      <c r="A13" s="24" t="s">
        <v>7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24" t="s">
        <v>73</v>
      </c>
      <c r="B14" s="33" t="n">
        <v>85</v>
      </c>
      <c r="C14" s="33" t="n">
        <v>91</v>
      </c>
      <c r="D14" s="33" t="n">
        <v>97</v>
      </c>
      <c r="E14" s="33" t="n">
        <v>105</v>
      </c>
      <c r="F14" s="33" t="n">
        <v>113</v>
      </c>
      <c r="G14" s="33" t="n">
        <v>120</v>
      </c>
      <c r="H14" s="33" t="n">
        <v>127</v>
      </c>
      <c r="I14" s="33" t="n">
        <v>133</v>
      </c>
      <c r="J14" s="33" t="n">
        <v>138</v>
      </c>
      <c r="K14" s="33" t="n">
        <v>144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.75" hidden="false" customHeight="false" outlineLevel="0" collapsed="false">
      <c r="A15" s="23" t="s">
        <v>7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.75" hidden="false" customHeight="false" outlineLevel="0" collapsed="false">
      <c r="A16" s="27" t="s">
        <v>75</v>
      </c>
      <c r="B16" s="34" t="n">
        <v>85</v>
      </c>
      <c r="C16" s="34" t="n">
        <v>91</v>
      </c>
      <c r="D16" s="34" t="n">
        <v>97</v>
      </c>
      <c r="E16" s="34" t="n">
        <v>105</v>
      </c>
      <c r="F16" s="34" t="n">
        <v>113</v>
      </c>
      <c r="G16" s="34" t="n">
        <v>120</v>
      </c>
      <c r="H16" s="34" t="n">
        <v>127</v>
      </c>
      <c r="I16" s="34" t="n">
        <v>133</v>
      </c>
      <c r="J16" s="34" t="n">
        <v>138</v>
      </c>
      <c r="K16" s="34" t="n">
        <v>144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.75" hidden="false" customHeight="false" outlineLevel="0" collapsed="false">
      <c r="A18" s="7" t="s">
        <v>5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23" t="s">
        <v>54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</v>
      </c>
      <c r="J19" s="33" t="n">
        <v>2</v>
      </c>
      <c r="K19" s="33" t="n">
        <v>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A20" s="23" t="s">
        <v>7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.75" hidden="false" customHeight="false" outlineLevel="0" collapsed="false">
      <c r="A21" s="24" t="s">
        <v>77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false" outlineLevel="0" collapsed="false">
      <c r="A22" s="24" t="s">
        <v>78</v>
      </c>
      <c r="B22" s="33" t="n">
        <v>14</v>
      </c>
      <c r="C22" s="33" t="n">
        <v>16</v>
      </c>
      <c r="D22" s="33" t="n">
        <v>18</v>
      </c>
      <c r="E22" s="33" t="n">
        <v>21</v>
      </c>
      <c r="F22" s="33" t="n">
        <v>23</v>
      </c>
      <c r="G22" s="33" t="n">
        <v>26</v>
      </c>
      <c r="H22" s="33" t="n">
        <v>23</v>
      </c>
      <c r="I22" s="33" t="n">
        <v>26</v>
      </c>
      <c r="J22" s="33" t="n">
        <v>27</v>
      </c>
      <c r="K22" s="33" t="n">
        <v>2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24" t="s">
        <v>79</v>
      </c>
      <c r="B23" s="33" t="n">
        <v>19</v>
      </c>
      <c r="C23" s="33" t="n">
        <v>19</v>
      </c>
      <c r="D23" s="33" t="n">
        <v>19</v>
      </c>
      <c r="E23" s="33" t="n">
        <v>21</v>
      </c>
      <c r="F23" s="33" t="n">
        <v>26</v>
      </c>
      <c r="G23" s="33" t="n">
        <v>35</v>
      </c>
      <c r="H23" s="33" t="n">
        <v>39</v>
      </c>
      <c r="I23" s="33" t="n">
        <v>45</v>
      </c>
      <c r="J23" s="33" t="n">
        <v>48</v>
      </c>
      <c r="K23" s="33" t="n">
        <v>3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24" t="s">
        <v>80</v>
      </c>
      <c r="B24" s="33" t="n">
        <v>10</v>
      </c>
      <c r="C24" s="33" t="n">
        <v>11</v>
      </c>
      <c r="D24" s="33" t="n">
        <v>11</v>
      </c>
      <c r="E24" s="33" t="n">
        <v>11</v>
      </c>
      <c r="F24" s="33" t="n">
        <v>11</v>
      </c>
      <c r="G24" s="33" t="n">
        <v>5</v>
      </c>
      <c r="H24" s="33" t="n">
        <v>4</v>
      </c>
      <c r="I24" s="33" t="n">
        <v>4</v>
      </c>
      <c r="J24" s="33" t="n">
        <v>4</v>
      </c>
      <c r="K24" s="33" t="n">
        <v>3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.75" hidden="false" customHeight="false" outlineLevel="0" collapsed="false">
      <c r="A25" s="24" t="s">
        <v>81</v>
      </c>
      <c r="B25" s="33" t="n">
        <v>7</v>
      </c>
      <c r="C25" s="33" t="n">
        <v>7</v>
      </c>
      <c r="D25" s="33" t="n">
        <v>7</v>
      </c>
      <c r="E25" s="33" t="n">
        <v>7</v>
      </c>
      <c r="F25" s="33" t="n">
        <v>8</v>
      </c>
      <c r="G25" s="33" t="n">
        <v>7</v>
      </c>
      <c r="H25" s="33" t="n">
        <v>6</v>
      </c>
      <c r="I25" s="33" t="n">
        <v>8</v>
      </c>
      <c r="J25" s="33" t="n">
        <v>8</v>
      </c>
      <c r="K25" s="33" t="n">
        <v>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24" t="s">
        <v>8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24" t="s">
        <v>83</v>
      </c>
      <c r="B27" s="33" t="n">
        <v>50</v>
      </c>
      <c r="C27" s="33" t="n">
        <v>53</v>
      </c>
      <c r="D27" s="33" t="n">
        <v>55</v>
      </c>
      <c r="E27" s="33" t="n">
        <v>60</v>
      </c>
      <c r="F27" s="33" t="n">
        <v>68</v>
      </c>
      <c r="G27" s="33" t="n">
        <v>73</v>
      </c>
      <c r="H27" s="33" t="n">
        <v>72</v>
      </c>
      <c r="I27" s="33" t="n">
        <v>83</v>
      </c>
      <c r="J27" s="33" t="n">
        <v>86</v>
      </c>
      <c r="K27" s="33" t="n">
        <v>75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23" t="s">
        <v>8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24" t="s">
        <v>85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.75" hidden="false" customHeight="false" outlineLevel="0" collapsed="false">
      <c r="A30" s="24" t="s">
        <v>8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24" t="s">
        <v>87</v>
      </c>
      <c r="B31" s="33" t="n">
        <v>33</v>
      </c>
      <c r="C31" s="33" t="n">
        <v>35</v>
      </c>
      <c r="D31" s="33" t="n">
        <v>42</v>
      </c>
      <c r="E31" s="33" t="n">
        <v>44</v>
      </c>
      <c r="F31" s="33" t="n">
        <v>45</v>
      </c>
      <c r="G31" s="33" t="n">
        <v>41</v>
      </c>
      <c r="H31" s="33" t="n">
        <v>43</v>
      </c>
      <c r="I31" s="33" t="n">
        <v>46</v>
      </c>
      <c r="J31" s="33" t="n">
        <v>50</v>
      </c>
      <c r="K31" s="33" t="n">
        <v>55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.75" hidden="false" customHeight="false" outlineLevel="0" collapsed="false">
      <c r="A32" s="24" t="s">
        <v>88</v>
      </c>
      <c r="B32" s="33" t="n">
        <v>33</v>
      </c>
      <c r="C32" s="33" t="n">
        <v>35</v>
      </c>
      <c r="D32" s="33" t="n">
        <v>42</v>
      </c>
      <c r="E32" s="33" t="n">
        <v>44</v>
      </c>
      <c r="F32" s="33" t="n">
        <v>45</v>
      </c>
      <c r="G32" s="33" t="n">
        <v>41</v>
      </c>
      <c r="H32" s="33" t="n">
        <v>43</v>
      </c>
      <c r="I32" s="33" t="n">
        <v>46</v>
      </c>
      <c r="J32" s="33" t="n">
        <v>50</v>
      </c>
      <c r="K32" s="33" t="n">
        <v>55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23" t="s">
        <v>6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24" t="s">
        <v>89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24" t="s">
        <v>90</v>
      </c>
      <c r="B35" s="33" t="n">
        <v>102</v>
      </c>
      <c r="C35" s="33" t="n">
        <v>93</v>
      </c>
      <c r="D35" s="33" t="n">
        <v>126</v>
      </c>
      <c r="E35" s="33" t="n">
        <v>142</v>
      </c>
      <c r="F35" s="33" t="n">
        <v>265</v>
      </c>
      <c r="G35" s="33" t="n">
        <v>114</v>
      </c>
      <c r="H35" s="33" t="n">
        <v>103</v>
      </c>
      <c r="I35" s="33" t="n">
        <v>74</v>
      </c>
      <c r="J35" s="33" t="n">
        <v>79</v>
      </c>
      <c r="K35" s="33" t="n">
        <v>7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24" t="s">
        <v>91</v>
      </c>
      <c r="B36" s="33" t="n">
        <v>1</v>
      </c>
      <c r="C36" s="33" t="n">
        <v>1</v>
      </c>
      <c r="D36" s="33" t="n">
        <v>2</v>
      </c>
      <c r="E36" s="33" t="n">
        <v>2</v>
      </c>
      <c r="F36" s="33" t="n">
        <v>0</v>
      </c>
      <c r="G36" s="33" t="n">
        <v>22</v>
      </c>
      <c r="H36" s="33" t="n">
        <v>2</v>
      </c>
      <c r="I36" s="33" t="n">
        <v>0</v>
      </c>
      <c r="J36" s="33" t="n">
        <v>90</v>
      </c>
      <c r="K36" s="33" t="n"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A37" s="24" t="s">
        <v>92</v>
      </c>
      <c r="B37" s="33" t="n">
        <v>103</v>
      </c>
      <c r="C37" s="33" t="n">
        <v>93</v>
      </c>
      <c r="D37" s="33" t="n">
        <v>128</v>
      </c>
      <c r="E37" s="33" t="n">
        <v>145</v>
      </c>
      <c r="F37" s="33" t="n">
        <v>265</v>
      </c>
      <c r="G37" s="33" t="n">
        <v>136</v>
      </c>
      <c r="H37" s="33" t="n">
        <v>105</v>
      </c>
      <c r="I37" s="33" t="n">
        <v>74</v>
      </c>
      <c r="J37" s="33" t="n">
        <v>169</v>
      </c>
      <c r="K37" s="33" t="n">
        <v>70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A38" s="27" t="s">
        <v>62</v>
      </c>
      <c r="B38" s="34" t="n">
        <v>186</v>
      </c>
      <c r="C38" s="34" t="n">
        <v>181</v>
      </c>
      <c r="D38" s="34" t="n">
        <v>225</v>
      </c>
      <c r="E38" s="34" t="n">
        <v>249</v>
      </c>
      <c r="F38" s="34" t="n">
        <v>378</v>
      </c>
      <c r="G38" s="34" t="n">
        <v>250</v>
      </c>
      <c r="H38" s="34" t="n">
        <v>220</v>
      </c>
      <c r="I38" s="34" t="n">
        <v>203</v>
      </c>
      <c r="J38" s="34" t="n">
        <v>308</v>
      </c>
      <c r="K38" s="34" t="n">
        <v>203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7" t="s">
        <v>9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A41" s="23" t="s">
        <v>9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A42" s="24" t="s">
        <v>95</v>
      </c>
      <c r="B42" s="33" t="n">
        <v>20</v>
      </c>
      <c r="C42" s="33" t="n">
        <v>22</v>
      </c>
      <c r="D42" s="33" t="n">
        <v>26</v>
      </c>
      <c r="E42" s="33" t="n">
        <v>24</v>
      </c>
      <c r="F42" s="33" t="n">
        <v>24</v>
      </c>
      <c r="G42" s="33" t="n">
        <v>23</v>
      </c>
      <c r="H42" s="33" t="n">
        <v>22</v>
      </c>
      <c r="I42" s="33" t="n">
        <v>23</v>
      </c>
      <c r="J42" s="33" t="n">
        <v>22</v>
      </c>
      <c r="K42" s="33" t="n">
        <v>19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A43" s="24" t="s">
        <v>96</v>
      </c>
      <c r="B43" s="33" t="n">
        <v>27</v>
      </c>
      <c r="C43" s="33" t="n">
        <v>28</v>
      </c>
      <c r="D43" s="33" t="n">
        <v>35</v>
      </c>
      <c r="E43" s="33" t="n">
        <v>43</v>
      </c>
      <c r="F43" s="33" t="n">
        <v>44</v>
      </c>
      <c r="G43" s="33" t="n">
        <v>46</v>
      </c>
      <c r="H43" s="33" t="n">
        <v>46</v>
      </c>
      <c r="I43" s="33" t="n">
        <v>52</v>
      </c>
      <c r="J43" s="33" t="n">
        <v>52</v>
      </c>
      <c r="K43" s="33" t="n">
        <v>53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A44" s="24" t="s">
        <v>97</v>
      </c>
      <c r="B44" s="33" t="n">
        <v>47</v>
      </c>
      <c r="C44" s="33" t="n">
        <v>50</v>
      </c>
      <c r="D44" s="33" t="n">
        <v>60</v>
      </c>
      <c r="E44" s="33" t="n">
        <v>67</v>
      </c>
      <c r="F44" s="33" t="n">
        <v>68</v>
      </c>
      <c r="G44" s="33" t="n">
        <v>68</v>
      </c>
      <c r="H44" s="33" t="n">
        <v>68</v>
      </c>
      <c r="I44" s="33" t="n">
        <v>74</v>
      </c>
      <c r="J44" s="33" t="n">
        <v>74</v>
      </c>
      <c r="K44" s="33" t="n">
        <v>72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A45" s="23" t="s">
        <v>98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A46" s="23" t="s">
        <v>99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A47" s="27" t="s">
        <v>100</v>
      </c>
      <c r="B47" s="34" t="n">
        <v>47</v>
      </c>
      <c r="C47" s="34" t="n">
        <v>50</v>
      </c>
      <c r="D47" s="34" t="n">
        <v>60</v>
      </c>
      <c r="E47" s="34" t="n">
        <v>67</v>
      </c>
      <c r="F47" s="34" t="n">
        <v>68</v>
      </c>
      <c r="G47" s="34" t="n">
        <v>68</v>
      </c>
      <c r="H47" s="34" t="n">
        <v>68</v>
      </c>
      <c r="I47" s="34" t="n">
        <v>74</v>
      </c>
      <c r="J47" s="34" t="n">
        <v>74</v>
      </c>
      <c r="K47" s="34" t="n">
        <v>72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A49" s="7" t="s">
        <v>113</v>
      </c>
      <c r="B49" s="32" t="n">
        <v>482</v>
      </c>
      <c r="C49" s="32" t="n">
        <v>494</v>
      </c>
      <c r="D49" s="32" t="n">
        <v>588</v>
      </c>
      <c r="E49" s="32" t="n">
        <v>671</v>
      </c>
      <c r="F49" s="32" t="n">
        <v>828</v>
      </c>
      <c r="G49" s="32" t="n">
        <v>729</v>
      </c>
      <c r="H49" s="32" t="n">
        <v>737</v>
      </c>
      <c r="I49" s="32" t="n">
        <v>770</v>
      </c>
      <c r="J49" s="32" t="n">
        <v>801</v>
      </c>
      <c r="K49" s="32" t="n">
        <v>633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A51" s="9" t="s">
        <v>65</v>
      </c>
      <c r="B51" s="33" t="n">
        <v>9</v>
      </c>
      <c r="C51" s="33" t="n">
        <v>10</v>
      </c>
      <c r="D51" s="33" t="n">
        <v>10</v>
      </c>
      <c r="E51" s="33" t="n">
        <v>10</v>
      </c>
      <c r="F51" s="33" t="n">
        <v>11</v>
      </c>
      <c r="G51" s="33" t="n">
        <v>10</v>
      </c>
      <c r="H51" s="33" t="n">
        <v>11</v>
      </c>
      <c r="I51" s="33" t="n">
        <v>11</v>
      </c>
      <c r="J51" s="33" t="n">
        <v>11</v>
      </c>
      <c r="K51" s="33" t="n">
        <v>11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2.75" hidden="false" customHeight="false" outlineLevel="0" collapsed="false">
      <c r="A52" s="9" t="s">
        <v>66</v>
      </c>
      <c r="B52" s="33" t="n">
        <v>4</v>
      </c>
      <c r="C52" s="33" t="n">
        <v>5</v>
      </c>
      <c r="D52" s="33" t="n">
        <v>5</v>
      </c>
      <c r="E52" s="33" t="n">
        <v>7</v>
      </c>
      <c r="F52" s="33" t="n">
        <v>8</v>
      </c>
      <c r="G52" s="33" t="n">
        <v>8</v>
      </c>
      <c r="H52" s="33" t="n">
        <v>8</v>
      </c>
      <c r="I52" s="33" t="n">
        <v>12</v>
      </c>
      <c r="J52" s="33" t="n">
        <v>12</v>
      </c>
      <c r="K52" s="33" t="n">
        <v>11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2.75" hidden="false" customHeight="false" outlineLevel="0" collapsed="false">
      <c r="A55" s="15" t="s">
        <v>2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2.75" hidden="false" customHeight="false" outlineLevel="0" collapsed="false">
      <c r="A56" s="7"/>
      <c r="B56" s="33"/>
      <c r="C56" s="33"/>
      <c r="D56" s="33"/>
      <c r="E56" s="33"/>
      <c r="F56" s="33"/>
      <c r="G56" s="33"/>
      <c r="H56" s="33"/>
      <c r="I56" s="33"/>
      <c r="J56" s="33"/>
      <c r="K56" s="33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2.75" hidden="false" customHeight="false" outlineLevel="0" collapsed="false">
      <c r="A57" s="7"/>
      <c r="B57" s="35"/>
      <c r="C57" s="35"/>
      <c r="D57" s="35"/>
      <c r="E57" s="35"/>
      <c r="F57" s="35"/>
      <c r="G57" s="35"/>
      <c r="H57" s="35"/>
      <c r="I57" s="35"/>
      <c r="J57" s="35"/>
      <c r="K57" s="35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2.75" hidden="false" customHeight="false" outlineLevel="0" collapsed="false">
      <c r="A58" s="7"/>
      <c r="B58" s="35"/>
      <c r="C58" s="35"/>
      <c r="D58" s="35"/>
      <c r="E58" s="35"/>
      <c r="F58" s="35"/>
      <c r="G58" s="35"/>
      <c r="H58" s="35"/>
      <c r="I58" s="35"/>
      <c r="J58" s="35"/>
      <c r="K58" s="35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2.75" hidden="false" customHeight="false" outlineLevel="0" collapsed="false">
      <c r="A59" s="9"/>
      <c r="B59" s="35"/>
      <c r="C59" s="35"/>
      <c r="D59" s="35"/>
      <c r="E59" s="35"/>
      <c r="F59" s="35"/>
      <c r="G59" s="35"/>
      <c r="H59" s="35"/>
      <c r="I59" s="35"/>
      <c r="J59" s="35"/>
      <c r="K59" s="35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2.75" hidden="false" customHeight="false" outlineLevel="0" collapsed="false">
      <c r="A60" s="9"/>
      <c r="B60" s="35"/>
      <c r="C60" s="35"/>
      <c r="D60" s="35"/>
      <c r="E60" s="35"/>
      <c r="F60" s="35"/>
      <c r="G60" s="35"/>
      <c r="H60" s="35"/>
      <c r="I60" s="35"/>
      <c r="J60" s="35"/>
      <c r="K60" s="35"/>
      <c r="M60" s="37"/>
      <c r="N60" s="37"/>
      <c r="O60" s="37"/>
      <c r="P60" s="37"/>
      <c r="Q60" s="37"/>
      <c r="R60" s="37"/>
      <c r="S60" s="37"/>
      <c r="T60" s="37"/>
      <c r="U60" s="37"/>
      <c r="V60" s="37"/>
    </row>
  </sheetData>
  <sheetProtection sheet="true" objects="true" scenarios="true"/>
  <mergeCells count="2">
    <mergeCell ref="A2:K2"/>
    <mergeCell ref="A3:K3"/>
  </mergeCells>
  <conditionalFormatting sqref="A2">
    <cfRule type="cellIs" priority="2" operator="equal" aboveAverage="0" equalAverage="0" bottom="0" percent="0" rank="0" text="" dxfId="7">
      <formula>0</formula>
    </cfRule>
  </conditionalFormatting>
  <hyperlinks>
    <hyperlink ref="A55" r:id="rId2" display="© Commonwealth of Australia 2021"/>
  </hyperlink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1:36:58Z</dcterms:created>
  <dc:creator>ABS</dc:creator>
  <dc:description/>
  <dc:language>en-US</dc:language>
  <cp:lastModifiedBy>Jason Featherstone</cp:lastModifiedBy>
  <cp:lastPrinted>2015-02-18T04:15:09Z</cp:lastPrinted>
  <dcterms:modified xsi:type="dcterms:W3CDTF">2021-04-20T02:12:26Z</dcterms:modified>
  <cp:revision>1</cp:revision>
  <dc:subject/>
  <dc:title/>
</cp:coreProperties>
</file>